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C$1:$C$9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659">
  <si>
    <t xml:space="preserve">          Приложение 5</t>
  </si>
  <si>
    <t xml:space="preserve">                                 к решению Муниципального Собрания</t>
  </si>
  <si>
    <t xml:space="preserve">от 25.12.2023 № 101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И ПОДГРУППАМ ВИДОВ РАСХОДОВ КЛАССИФИКАЦИИ РАСХОДОВ БЮДЖЕТОВ НА 2023 ГОД И ПЛАНОВЫЙ ПЕРИОД  2024 и  2025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3 год </t>
  </si>
  <si>
    <t xml:space="preserve">2024 год</t>
  </si>
  <si>
    <t xml:space="preserve">2025 год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на 2023-2025 годы»</t>
  </si>
  <si>
    <t xml:space="preserve">12 0 00 00000</t>
  </si>
  <si>
    <t xml:space="preserve">Подпрограмма «Обеспечение сбалансированности  бюджета округа на 2023-2025 годы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новное мероприятие "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 "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12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аппарата управления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 на 2023-2025 годы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Выполнение функций органов местного самоуправления</t>
  </si>
  <si>
    <t xml:space="preserve">12 3 02 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850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"Развитие муниципальной службы и архивного дела в Кичменгско-Городецком муниципальном округе на 2023-2025 годы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 на 2023-2025 годы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5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6 00000</t>
  </si>
  <si>
    <t xml:space="preserve">Ежемесячная денежная выплата студентам</t>
  </si>
  <si>
    <t xml:space="preserve">01 2 06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7 00000</t>
  </si>
  <si>
    <t xml:space="preserve">Компенсация на оплату расходов по найму жилых помещений</t>
  </si>
  <si>
    <t xml:space="preserve">01 2 07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2 00000</t>
  </si>
  <si>
    <t xml:space="preserve">Организация общественных работ  </t>
  </si>
  <si>
    <t xml:space="preserve">01 3 02 24010</t>
  </si>
  <si>
    <t xml:space="preserve">Общеэкономические вопросы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на 2023-2025 годы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Расходы на обеспечение деятельности МКУ "Кичменгско-Городецкое муниципальное имущество"</t>
  </si>
  <si>
    <t xml:space="preserve">02 1 01 15590</t>
  </si>
  <si>
    <t xml:space="preserve">Жилищно-коммунальное хозяйство</t>
  </si>
  <si>
    <t xml:space="preserve">Жилищное хозяйство</t>
  </si>
  <si>
    <t xml:space="preserve">110</t>
  </si>
  <si>
    <t xml:space="preserve">Исполнение судебных актов</t>
  </si>
  <si>
    <t xml:space="preserve">830</t>
  </si>
  <si>
    <t xml:space="preserve">Водоснабжение</t>
  </si>
  <si>
    <t xml:space="preserve">02 1 01 20170</t>
  </si>
  <si>
    <t xml:space="preserve">320</t>
  </si>
  <si>
    <t xml:space="preserve">Бюджетные инвестиции</t>
  </si>
  <si>
    <t xml:space="preserve">410</t>
  </si>
  <si>
    <t xml:space="preserve">Аварийный запас</t>
  </si>
  <si>
    <t xml:space="preserve">02 1 01 20200</t>
  </si>
  <si>
    <t xml:space="preserve">Мероприятия на реализацию проекта " Народный бюджет"</t>
  </si>
  <si>
    <t xml:space="preserve">02 1 01 S227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Основное мероприятие " Энергосбережение и повышение энергетической эффективности в системах коммунальной инфраструктуры"</t>
  </si>
  <si>
    <t xml:space="preserve">02 2 03 00000</t>
  </si>
  <si>
    <t xml:space="preserve">02 2 03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Организация уличного освещения</t>
  </si>
  <si>
    <t xml:space="preserve">02 4 01 20440</t>
  </si>
  <si>
    <t xml:space="preserve">Благоустройство</t>
  </si>
  <si>
    <t xml:space="preserve">Мероприятия на организацию уличного освещения</t>
  </si>
  <si>
    <t xml:space="preserve">02 4 01 S1090</t>
  </si>
  <si>
    <t xml:space="preserve">Основное мероприятие « Благоустройство населенных пунктов»</t>
  </si>
  <si>
    <t xml:space="preserve">02 4 02 00000</t>
  </si>
  <si>
    <t xml:space="preserve">Реализация мероприятий по разработке проектно-сметной документации и ее экпертизе</t>
  </si>
  <si>
    <t xml:space="preserve">02 4 02 20360</t>
  </si>
  <si>
    <t xml:space="preserve">Озеленение</t>
  </si>
  <si>
    <t xml:space="preserve">02 4 02 2045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 на 2023-2025 годы»</t>
  </si>
  <si>
    <t xml:space="preserve">03 0 00 00000</t>
  </si>
  <si>
    <t xml:space="preserve">Подпрограмма «Дополнительное образование, поддержка творческих инициатив, библиотечное обслуживание, музейное дело»</t>
  </si>
  <si>
    <t xml:space="preserve">03 1 00 0000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ших работников сельских учреждений культуры, государственная поддержка лучших сельских учреждений культуры»</t>
  </si>
  <si>
    <t xml:space="preserve">03 1 07 00000</t>
  </si>
  <si>
    <t xml:space="preserve">03 1 07 S227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 в 2020-2025 годах"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Основное мероприятие « Совершенствование имеющихся и внедрение новых технологий и методов профилактической работы с несовершеннолетними, вкючая повышение эффективности межведомственного взаимодействия»</t>
  </si>
  <si>
    <t xml:space="preserve">04 3 02 00000</t>
  </si>
  <si>
    <t xml:space="preserve">04 3 02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10</t>
  </si>
  <si>
    <t xml:space="preserve">Основное мероприятие « Совершенствование противопожарной пропаганды на территории Кичменгско-Городецкого муниципального округа»</t>
  </si>
  <si>
    <t xml:space="preserve">04 7 02 00000</t>
  </si>
  <si>
    <t xml:space="preserve">04 7 02 2047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Судебная система</t>
  </si>
  <si>
    <t xml:space="preserve">Муниципальная программа «Управление и распоряжение муниципальным имуществом и земельными участками на 2023-2025 годы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Другие вопросы в области национальной экономики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район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« Проведение работ по подготовке проектов планировки и межевания территории»</t>
  </si>
  <si>
    <t xml:space="preserve">05 2 06 00000</t>
  </si>
  <si>
    <t xml:space="preserve">05 2 06 20220</t>
  </si>
  <si>
    <t xml:space="preserve">Основное мероприятие "Проведение комплексных кадастровых работ"</t>
  </si>
  <si>
    <t xml:space="preserve">05 2 07 00000</t>
  </si>
  <si>
    <t xml:space="preserve">05 2 07 20220</t>
  </si>
  <si>
    <t xml:space="preserve">Основное мероприятие "Приобретение земельных  участков в собственность округа "</t>
  </si>
  <si>
    <t xml:space="preserve">05 2 08 00000</t>
  </si>
  <si>
    <t xml:space="preserve">05 2 08 2022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на 2023-2025 годы"</t>
  </si>
  <si>
    <t xml:space="preserve">06 0 00 00000</t>
  </si>
  <si>
    <t xml:space="preserve">Основное мероприятие "Оказание содействия в обеспечении сельского населения  доступным и комфортным жильем"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Социальная политика</t>
  </si>
  <si>
    <t xml:space="preserve">Социальное обеспечение населения</t>
  </si>
  <si>
    <t xml:space="preserve">Основное мероприятие «Оказание государственной поддержки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«Содействие в оформлении земель сельскохозяйственного назначения»</t>
  </si>
  <si>
    <t xml:space="preserve">06 0 05 00000</t>
  </si>
  <si>
    <t xml:space="preserve">Оформление земельных участков из земель сельскохозяйственного назначения, находящихся в общей долевой собственности</t>
  </si>
  <si>
    <t xml:space="preserve">06 0 05 20520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)</t>
  </si>
  <si>
    <t xml:space="preserve">06 0 05 L5991</t>
  </si>
  <si>
    <t xml:space="preserve">Подготовка проектов межевания земельных участков и на проведение кадастровых работ (проведение кадастровых работ)</t>
  </si>
  <si>
    <t xml:space="preserve">06 0 05 L5992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07 1 04 5549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Другие вопросы в области социальной политики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01 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на 2023-2025 годы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Санитарно-эпидемиологическое благополучие</t>
  </si>
  <si>
    <t xml:space="preserve">08 0 01 7231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на 2023-2030 годы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 на 2023-2030 годы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Реализация мероприятий по благоустройству дворовых территорий</t>
  </si>
  <si>
    <t xml:space="preserve">09 1 01 2043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дворовых территорий многоквартирных домов</t>
  </si>
  <si>
    <t xml:space="preserve">09 1  F2 71551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Подпрограмма «Описание границ населенных пунктов на территории Кичменгско-Городецкого муниципального округа на 2023-2030 годы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10 0 00 000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мероприятий по разработке проектно-сметной документации и  ее экспертизе</t>
  </si>
  <si>
    <t xml:space="preserve">10 0 02 20360</t>
  </si>
  <si>
    <t xml:space="preserve">Строительство,реконструкция,капитальный ремонт и ремонт объектовфизической культуры и спорта,оснащение объектов спортивной инфраструктуры спортивно-технологическим оборудованием</t>
  </si>
  <si>
    <t xml:space="preserve">10 0 02 S3241</t>
  </si>
  <si>
    <t xml:space="preserve">Дошкольное образование</t>
  </si>
  <si>
    <t xml:space="preserve">Муниципальная программа «Развитие сети автомобильных дорог общего пользования местного значения на период 2023-2025 годов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Дорожное хозяйство (дорожные фонды)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4 S1360</t>
  </si>
  <si>
    <t xml:space="preserve">Муниципальная программа «Развитие образования Кичменгско-Городецкого муниципального округа Вологодской области на 2023-2025 годы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образовательных учреждений район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Другие вопросы в области образования</t>
  </si>
  <si>
    <t xml:space="preserve">14 2 02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Резервные фонды</t>
  </si>
  <si>
    <t xml:space="preserve">Резервные средства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Премии и гранты</t>
  </si>
  <si>
    <t xml:space="preserve">Основное мероприятие «Приобретение  жилья для педагогических и медицинских работников»</t>
  </si>
  <si>
    <t xml:space="preserve">01 2 04 00000</t>
  </si>
  <si>
    <t xml:space="preserve">Приобретение благоустроенного жилья для специалистов</t>
  </si>
  <si>
    <t xml:space="preserve">01 2 04 2009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3 00000</t>
  </si>
  <si>
    <t xml:space="preserve">Организация временного трудоустройства несовершеннолетних граждан </t>
  </si>
  <si>
    <t xml:space="preserve">01 3 03 24020</t>
  </si>
  <si>
    <t xml:space="preserve">Дополнительное образование детей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Школы - детские сады, школы начальные, неполные средние и средние</t>
  </si>
  <si>
    <t xml:space="preserve">14 1 01 02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63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Иные выплаты населению</t>
  </si>
  <si>
    <t xml:space="preserve">3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14 1 07 7204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14 1 09 0159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Современная школа»</t>
  </si>
  <si>
    <t xml:space="preserve">14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14 1 E1 51720</t>
  </si>
  <si>
    <t xml:space="preserve">Основное мероприятие «Реализация регионального проекта «Цифровая образовательная среда»</t>
  </si>
  <si>
    <t xml:space="preserve">14 1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14 1 E4 5213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Основное мероприятие «Обеспечение деятельности Управления образования администрации округа»</t>
  </si>
  <si>
    <t xml:space="preserve">14 2 01 00000</t>
  </si>
  <si>
    <t xml:space="preserve">14 2 01 0019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02 1 02 00000</t>
  </si>
  <si>
    <t xml:space="preserve">Водоснабжение и водоотведение</t>
  </si>
  <si>
    <t xml:space="preserve">02 1 02 20170</t>
  </si>
  <si>
    <t xml:space="preserve">Культура, кинематография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 приобретение музыкальных инструментов)»</t>
  </si>
  <si>
    <t xml:space="preserve">03 1 05 00000</t>
  </si>
  <si>
    <t xml:space="preserve">03 1 05 07590</t>
  </si>
  <si>
    <t xml:space="preserve">03 1 05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5 S19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Капитальный ремонт и ремонт обьектов культуры</t>
  </si>
  <si>
    <t xml:space="preserve">03 1 06 S1270</t>
  </si>
  <si>
    <t xml:space="preserve">03 1 06 S1960</t>
  </si>
  <si>
    <t xml:space="preserve">Мероприятия на комплектование книжных фондов муниципальных библиотек</t>
  </si>
  <si>
    <t xml:space="preserve">03 1 06 S198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9590</t>
  </si>
  <si>
    <t xml:space="preserve">03 1 07 20360</t>
  </si>
  <si>
    <t xml:space="preserve">03 1 07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Мероприятия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</t>
  </si>
  <si>
    <t xml:space="preserve">03 1 A1 55190</t>
  </si>
  <si>
    <t xml:space="preserve">Основное мероприятие "Реализация регионального проекта "Творческие люди"</t>
  </si>
  <si>
    <t xml:space="preserve">03 1 A2 00000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03 1 A2 55192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Подпрограмма "Развитие туризма в Кичменгско-Городецком муниципальном округе на 2023-2025 годы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Физическая культура 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10 0 01 S3242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10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 на 2023-2025 годы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Молодежная политика 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Содействие развитию молодежной инициативы, молодежного общественного движения, самореализации и самоопределения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08 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I6" activeCellId="0" sqref="I6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17.28"/>
    <col collapsed="false" customWidth="true" hidden="false" outlineLevel="0" max="8" min="8" style="3" width="18.85"/>
    <col collapsed="false" customWidth="true" hidden="false" outlineLevel="0" max="9" min="9" style="3" width="21.13"/>
    <col collapsed="false" customWidth="true" hidden="true" outlineLevel="0" max="10" min="10" style="0" width="12.7"/>
    <col collapsed="false" customWidth="false" hidden="true" outlineLevel="0" max="16384" min="11" style="0" width="11.53"/>
  </cols>
  <sheetData>
    <row r="1" customFormat="false" ht="31.5" hidden="false" customHeight="false" outlineLevel="0" collapsed="false">
      <c r="C1" s="4"/>
      <c r="D1" s="5"/>
      <c r="E1" s="5"/>
      <c r="F1" s="6"/>
      <c r="G1" s="6"/>
      <c r="H1" s="7"/>
      <c r="I1" s="7" t="s">
        <v>0</v>
      </c>
    </row>
    <row r="2" customFormat="false" ht="18.75" hidden="false" customHeight="false" outlineLevel="0" collapsed="false">
      <c r="C2" s="8"/>
      <c r="D2" s="9"/>
      <c r="E2" s="9"/>
      <c r="F2" s="6"/>
      <c r="G2" s="6"/>
      <c r="H2" s="10" t="s">
        <v>1</v>
      </c>
      <c r="I2" s="10"/>
    </row>
    <row r="3" customFormat="false" ht="18.75" hidden="false" customHeight="false" outlineLevel="0" collapsed="false">
      <c r="C3" s="8"/>
      <c r="D3" s="9"/>
      <c r="E3" s="9"/>
      <c r="F3" s="6"/>
      <c r="G3" s="6"/>
      <c r="H3" s="11"/>
      <c r="I3" s="10" t="s">
        <v>2</v>
      </c>
    </row>
    <row r="4" customFormat="false" ht="18.75" hidden="false" customHeight="false" outlineLevel="0" collapsed="false">
      <c r="C4" s="1"/>
      <c r="D4" s="12"/>
      <c r="E4" s="12"/>
      <c r="F4" s="12"/>
      <c r="G4" s="12"/>
      <c r="H4" s="12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0.75" hidden="false" customHeight="true" outlineLevel="0" collapsed="false">
      <c r="C5" s="15"/>
      <c r="D5" s="12"/>
      <c r="E5" s="12"/>
      <c r="F5" s="12"/>
      <c r="G5" s="12"/>
      <c r="H5" s="12"/>
      <c r="I5" s="16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73.9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8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16.5" hidden="false" customHeight="false" outlineLevel="0" collapsed="false">
      <c r="A7" s="19"/>
      <c r="B7" s="19"/>
      <c r="C7" s="20"/>
      <c r="D7" s="20"/>
      <c r="E7" s="20"/>
      <c r="F7" s="20"/>
      <c r="G7" s="20"/>
      <c r="H7" s="21"/>
      <c r="I7" s="21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6.5" hidden="false" customHeight="false" outlineLevel="0" collapsed="false">
      <c r="A8" s="22"/>
      <c r="B8" s="22"/>
      <c r="C8" s="23"/>
      <c r="D8" s="23"/>
      <c r="E8" s="23"/>
      <c r="F8" s="23"/>
      <c r="G8" s="23"/>
      <c r="H8" s="24"/>
      <c r="I8" s="24" t="s">
        <v>4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s="31" customFormat="true" ht="16.5" hidden="false" customHeight="false" outlineLevel="0" collapsed="false">
      <c r="A9" s="25" t="s">
        <v>5</v>
      </c>
      <c r="B9" s="25" t="s">
        <v>6</v>
      </c>
      <c r="C9" s="26" t="s">
        <v>7</v>
      </c>
      <c r="D9" s="27" t="s">
        <v>8</v>
      </c>
      <c r="E9" s="27" t="s">
        <v>9</v>
      </c>
      <c r="F9" s="26" t="s">
        <v>10</v>
      </c>
      <c r="G9" s="26" t="s">
        <v>11</v>
      </c>
      <c r="H9" s="28" t="s">
        <v>12</v>
      </c>
      <c r="I9" s="29" t="s">
        <v>13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s="35" customFormat="true" ht="16.5" hidden="false" customHeight="false" outlineLevel="0" collapsed="false">
      <c r="A10" s="32" t="n">
        <v>1</v>
      </c>
      <c r="B10" s="32" t="n">
        <v>2</v>
      </c>
      <c r="C10" s="33" t="n">
        <v>3</v>
      </c>
      <c r="D10" s="33" t="n">
        <v>4</v>
      </c>
      <c r="E10" s="33" t="n">
        <v>5</v>
      </c>
      <c r="F10" s="33" t="n">
        <v>6</v>
      </c>
      <c r="G10" s="33" t="n">
        <v>7</v>
      </c>
      <c r="H10" s="33" t="n">
        <v>8</v>
      </c>
      <c r="I10" s="33" t="n">
        <v>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</row>
    <row r="11" s="39" customFormat="true" ht="49.5" hidden="false" customHeight="false" outlineLevel="0" collapsed="false">
      <c r="A11" s="36" t="s">
        <v>14</v>
      </c>
      <c r="B11" s="37" t="s">
        <v>15</v>
      </c>
      <c r="C11" s="33"/>
      <c r="D11" s="33"/>
      <c r="E11" s="33"/>
      <c r="F11" s="33"/>
      <c r="G11" s="38" t="n">
        <f aca="false">SUM(G12)</f>
        <v>24775.5</v>
      </c>
      <c r="H11" s="38" t="n">
        <f aca="false">SUM(H12)</f>
        <v>24167.7</v>
      </c>
      <c r="I11" s="38" t="n">
        <f aca="false">SUM(I12)</f>
        <v>24179.8</v>
      </c>
    </row>
    <row r="12" s="39" customFormat="true" ht="49.5" hidden="false" customHeight="false" outlineLevel="0" collapsed="false">
      <c r="A12" s="40" t="s">
        <v>16</v>
      </c>
      <c r="B12" s="41" t="s">
        <v>15</v>
      </c>
      <c r="C12" s="42" t="s">
        <v>17</v>
      </c>
      <c r="D12" s="42"/>
      <c r="E12" s="42"/>
      <c r="F12" s="42"/>
      <c r="G12" s="43" t="n">
        <f aca="false">SUM(G13+G34)</f>
        <v>24775.5</v>
      </c>
      <c r="H12" s="43" t="n">
        <f aca="false">SUM(H13+H34)</f>
        <v>24167.7</v>
      </c>
      <c r="I12" s="43" t="n">
        <f aca="false">SUM(I13+I34)</f>
        <v>24179.8</v>
      </c>
    </row>
    <row r="13" s="39" customFormat="true" ht="33" hidden="false" customHeight="false" outlineLevel="0" collapsed="false">
      <c r="A13" s="40" t="s">
        <v>18</v>
      </c>
      <c r="B13" s="41" t="s">
        <v>15</v>
      </c>
      <c r="C13" s="42" t="s">
        <v>19</v>
      </c>
      <c r="D13" s="42"/>
      <c r="E13" s="42"/>
      <c r="F13" s="42"/>
      <c r="G13" s="43" t="n">
        <f aca="false">G14+G21+G29</f>
        <v>18225.5</v>
      </c>
      <c r="H13" s="43" t="n">
        <f aca="false">H14+H21+H29</f>
        <v>16613.5</v>
      </c>
      <c r="I13" s="43" t="n">
        <f aca="false">I14+I21+I29</f>
        <v>16586.2</v>
      </c>
    </row>
    <row r="14" s="39" customFormat="true" ht="49.5" hidden="false" customHeight="false" outlineLevel="0" collapsed="false">
      <c r="A14" s="40" t="s">
        <v>20</v>
      </c>
      <c r="B14" s="41" t="s">
        <v>15</v>
      </c>
      <c r="C14" s="42" t="s">
        <v>21</v>
      </c>
      <c r="D14" s="42"/>
      <c r="E14" s="42"/>
      <c r="F14" s="42"/>
      <c r="G14" s="43" t="n">
        <f aca="false">G15</f>
        <v>12500.4</v>
      </c>
      <c r="H14" s="43" t="n">
        <f aca="false">H15</f>
        <v>11024.1</v>
      </c>
      <c r="I14" s="43" t="n">
        <f aca="false">I15</f>
        <v>11797.1</v>
      </c>
    </row>
    <row r="15" s="39" customFormat="true" ht="16.5" hidden="false" customHeight="false" outlineLevel="0" collapsed="false">
      <c r="A15" s="40" t="s">
        <v>22</v>
      </c>
      <c r="B15" s="41" t="s">
        <v>15</v>
      </c>
      <c r="C15" s="42" t="s">
        <v>23</v>
      </c>
      <c r="D15" s="42"/>
      <c r="E15" s="42"/>
      <c r="F15" s="42"/>
      <c r="G15" s="43" t="n">
        <f aca="false">G16</f>
        <v>12500.4</v>
      </c>
      <c r="H15" s="43" t="n">
        <f aca="false">H16</f>
        <v>11024.1</v>
      </c>
      <c r="I15" s="43" t="n">
        <f aca="false">I16</f>
        <v>11797.1</v>
      </c>
    </row>
    <row r="16" s="39" customFormat="true" ht="16.5" hidden="false" customHeight="false" outlineLevel="0" collapsed="false">
      <c r="A16" s="40" t="s">
        <v>24</v>
      </c>
      <c r="B16" s="41" t="s">
        <v>15</v>
      </c>
      <c r="C16" s="42" t="s">
        <v>23</v>
      </c>
      <c r="D16" s="44" t="s">
        <v>25</v>
      </c>
      <c r="E16" s="44" t="s">
        <v>26</v>
      </c>
      <c r="F16" s="42"/>
      <c r="G16" s="43" t="n">
        <f aca="false">G17</f>
        <v>12500.4</v>
      </c>
      <c r="H16" s="43" t="n">
        <f aca="false">H17</f>
        <v>11024.1</v>
      </c>
      <c r="I16" s="43" t="n">
        <f aca="false">I17</f>
        <v>11797.1</v>
      </c>
    </row>
    <row r="17" s="39" customFormat="true" ht="16.5" hidden="false" customHeight="false" outlineLevel="0" collapsed="false">
      <c r="A17" s="40" t="s">
        <v>27</v>
      </c>
      <c r="B17" s="41" t="s">
        <v>15</v>
      </c>
      <c r="C17" s="42" t="s">
        <v>23</v>
      </c>
      <c r="D17" s="44" t="s">
        <v>25</v>
      </c>
      <c r="E17" s="44" t="s">
        <v>28</v>
      </c>
      <c r="F17" s="42"/>
      <c r="G17" s="43" t="n">
        <f aca="false">G18+G19+G20</f>
        <v>12500.4</v>
      </c>
      <c r="H17" s="43" t="n">
        <f aca="false">H18+H19</f>
        <v>11024.1</v>
      </c>
      <c r="I17" s="43" t="n">
        <f aca="false">I18+I19</f>
        <v>11797.1</v>
      </c>
    </row>
    <row r="18" s="39" customFormat="true" ht="16.5" hidden="false" customHeight="false" outlineLevel="0" collapsed="false">
      <c r="A18" s="40" t="s">
        <v>29</v>
      </c>
      <c r="B18" s="41" t="s">
        <v>15</v>
      </c>
      <c r="C18" s="42" t="s">
        <v>23</v>
      </c>
      <c r="D18" s="44" t="s">
        <v>25</v>
      </c>
      <c r="E18" s="44" t="s">
        <v>28</v>
      </c>
      <c r="F18" s="42" t="n">
        <v>110</v>
      </c>
      <c r="G18" s="43" t="n">
        <v>11087.4</v>
      </c>
      <c r="H18" s="43" t="n">
        <v>9666.3</v>
      </c>
      <c r="I18" s="43" t="n">
        <v>10439.3</v>
      </c>
    </row>
    <row r="19" s="39" customFormat="true" ht="33" hidden="false" customHeight="false" outlineLevel="0" collapsed="false">
      <c r="A19" s="40" t="s">
        <v>30</v>
      </c>
      <c r="B19" s="41" t="s">
        <v>15</v>
      </c>
      <c r="C19" s="42" t="s">
        <v>23</v>
      </c>
      <c r="D19" s="44" t="s">
        <v>25</v>
      </c>
      <c r="E19" s="44" t="s">
        <v>28</v>
      </c>
      <c r="F19" s="42" t="n">
        <v>240</v>
      </c>
      <c r="G19" s="43" t="n">
        <v>1412.8</v>
      </c>
      <c r="H19" s="43" t="n">
        <v>1357.8</v>
      </c>
      <c r="I19" s="43" t="n">
        <v>1357.8</v>
      </c>
    </row>
    <row r="20" s="39" customFormat="true" ht="16.5" hidden="false" customHeight="false" outlineLevel="0" collapsed="false">
      <c r="A20" s="40" t="s">
        <v>31</v>
      </c>
      <c r="B20" s="41" t="s">
        <v>15</v>
      </c>
      <c r="C20" s="42" t="s">
        <v>23</v>
      </c>
      <c r="D20" s="44" t="s">
        <v>25</v>
      </c>
      <c r="E20" s="44" t="s">
        <v>28</v>
      </c>
      <c r="F20" s="42" t="n">
        <v>850</v>
      </c>
      <c r="G20" s="43" t="n">
        <v>0.2</v>
      </c>
      <c r="H20" s="43" t="n">
        <v>0</v>
      </c>
      <c r="I20" s="43" t="n">
        <v>0</v>
      </c>
    </row>
    <row r="21" s="45" customFormat="true" ht="82.5" hidden="false" customHeight="false" outlineLevel="0" collapsed="false">
      <c r="A21" s="40" t="s">
        <v>32</v>
      </c>
      <c r="B21" s="41" t="s">
        <v>15</v>
      </c>
      <c r="C21" s="42" t="s">
        <v>33</v>
      </c>
      <c r="D21" s="42"/>
      <c r="E21" s="42"/>
      <c r="F21" s="42"/>
      <c r="G21" s="43" t="n">
        <f aca="false">G22</f>
        <v>3847.1</v>
      </c>
      <c r="H21" s="43" t="n">
        <f aca="false">H22</f>
        <v>3080.7</v>
      </c>
      <c r="I21" s="43" t="n">
        <f aca="false">I22</f>
        <v>2280.4</v>
      </c>
    </row>
    <row r="22" s="39" customFormat="true" ht="49.5" hidden="false" customHeight="false" outlineLevel="0" collapsed="false">
      <c r="A22" s="40" t="s">
        <v>34</v>
      </c>
      <c r="B22" s="41" t="s">
        <v>15</v>
      </c>
      <c r="C22" s="42" t="s">
        <v>35</v>
      </c>
      <c r="D22" s="42"/>
      <c r="E22" s="42"/>
      <c r="F22" s="42"/>
      <c r="G22" s="43" t="n">
        <f aca="false">G26+G23</f>
        <v>3847.1</v>
      </c>
      <c r="H22" s="43" t="n">
        <f aca="false">H26+H23</f>
        <v>3080.7</v>
      </c>
      <c r="I22" s="43" t="n">
        <f aca="false">I26+I23</f>
        <v>2280.4</v>
      </c>
    </row>
    <row r="23" s="39" customFormat="true" ht="16.5" hidden="false" customHeight="false" outlineLevel="0" collapsed="false">
      <c r="A23" s="46" t="s">
        <v>24</v>
      </c>
      <c r="B23" s="41" t="s">
        <v>15</v>
      </c>
      <c r="C23" s="42" t="s">
        <v>35</v>
      </c>
      <c r="D23" s="47" t="n">
        <v>1</v>
      </c>
      <c r="E23" s="48" t="s">
        <v>26</v>
      </c>
      <c r="F23" s="41"/>
      <c r="G23" s="43" t="n">
        <f aca="false">SUM(G24)</f>
        <v>366.3</v>
      </c>
      <c r="H23" s="43" t="n">
        <f aca="false">SUM(H24)</f>
        <v>328.5</v>
      </c>
      <c r="I23" s="43" t="n">
        <f aca="false">SUM(I24)</f>
        <v>289.1</v>
      </c>
    </row>
    <row r="24" s="39" customFormat="true" ht="49.5" hidden="false" customHeight="false" outlineLevel="0" collapsed="false">
      <c r="A24" s="49" t="s">
        <v>36</v>
      </c>
      <c r="B24" s="41" t="s">
        <v>15</v>
      </c>
      <c r="C24" s="42" t="s">
        <v>35</v>
      </c>
      <c r="D24" s="47" t="n">
        <v>1</v>
      </c>
      <c r="E24" s="48" t="s">
        <v>37</v>
      </c>
      <c r="F24" s="41"/>
      <c r="G24" s="43" t="n">
        <f aca="false">SUM(G25)</f>
        <v>366.3</v>
      </c>
      <c r="H24" s="43" t="n">
        <f aca="false">SUM(H25)</f>
        <v>328.5</v>
      </c>
      <c r="I24" s="43" t="n">
        <f aca="false">SUM(I25)</f>
        <v>289.1</v>
      </c>
    </row>
    <row r="25" s="39" customFormat="true" ht="33" hidden="false" customHeight="false" outlineLevel="0" collapsed="false">
      <c r="A25" s="50" t="s">
        <v>38</v>
      </c>
      <c r="B25" s="41" t="s">
        <v>15</v>
      </c>
      <c r="C25" s="42" t="s">
        <v>35</v>
      </c>
      <c r="D25" s="47" t="n">
        <v>1</v>
      </c>
      <c r="E25" s="48" t="s">
        <v>37</v>
      </c>
      <c r="F25" s="41" t="s">
        <v>39</v>
      </c>
      <c r="G25" s="43" t="n">
        <v>366.3</v>
      </c>
      <c r="H25" s="43" t="n">
        <v>328.5</v>
      </c>
      <c r="I25" s="43" t="n">
        <v>289.1</v>
      </c>
    </row>
    <row r="26" s="39" customFormat="true" ht="16.5" hidden="false" customHeight="false" outlineLevel="0" collapsed="false">
      <c r="A26" s="50" t="s">
        <v>24</v>
      </c>
      <c r="B26" s="41" t="s">
        <v>15</v>
      </c>
      <c r="C26" s="42" t="s">
        <v>35</v>
      </c>
      <c r="D26" s="44" t="s">
        <v>25</v>
      </c>
      <c r="E26" s="44" t="s">
        <v>26</v>
      </c>
      <c r="F26" s="42"/>
      <c r="G26" s="43" t="n">
        <f aca="false">SUM(G27)</f>
        <v>3480.8</v>
      </c>
      <c r="H26" s="43" t="n">
        <f aca="false">SUM(H27)</f>
        <v>2752.2</v>
      </c>
      <c r="I26" s="43" t="n">
        <f aca="false">SUM(I27)</f>
        <v>1991.3</v>
      </c>
    </row>
    <row r="27" s="39" customFormat="true" ht="16.5" hidden="false" customHeight="false" outlineLevel="0" collapsed="false">
      <c r="A27" s="50" t="s">
        <v>27</v>
      </c>
      <c r="B27" s="41" t="s">
        <v>15</v>
      </c>
      <c r="C27" s="42" t="s">
        <v>35</v>
      </c>
      <c r="D27" s="44" t="s">
        <v>25</v>
      </c>
      <c r="E27" s="44" t="s">
        <v>28</v>
      </c>
      <c r="F27" s="42"/>
      <c r="G27" s="43" t="n">
        <f aca="false">SUM(G28)</f>
        <v>3480.8</v>
      </c>
      <c r="H27" s="43" t="n">
        <f aca="false">SUM(H28)</f>
        <v>2752.2</v>
      </c>
      <c r="I27" s="43" t="n">
        <f aca="false">SUM(I28)</f>
        <v>1991.3</v>
      </c>
    </row>
    <row r="28" s="39" customFormat="true" ht="16.5" hidden="false" customHeight="false" outlineLevel="0" collapsed="false">
      <c r="A28" s="50" t="s">
        <v>29</v>
      </c>
      <c r="B28" s="41" t="s">
        <v>15</v>
      </c>
      <c r="C28" s="42" t="s">
        <v>35</v>
      </c>
      <c r="D28" s="44" t="s">
        <v>25</v>
      </c>
      <c r="E28" s="44" t="s">
        <v>28</v>
      </c>
      <c r="F28" s="42" t="n">
        <v>110</v>
      </c>
      <c r="G28" s="43" t="n">
        <v>3480.8</v>
      </c>
      <c r="H28" s="43" t="n">
        <v>2752.2</v>
      </c>
      <c r="I28" s="43" t="n">
        <v>1991.3</v>
      </c>
    </row>
    <row r="29" s="39" customFormat="true" ht="49.5" hidden="false" customHeight="false" outlineLevel="0" collapsed="false">
      <c r="A29" s="50" t="s">
        <v>40</v>
      </c>
      <c r="B29" s="41" t="s">
        <v>15</v>
      </c>
      <c r="C29" s="42" t="s">
        <v>41</v>
      </c>
      <c r="D29" s="44"/>
      <c r="E29" s="44"/>
      <c r="F29" s="42"/>
      <c r="G29" s="43" t="n">
        <f aca="false">SUM(G30)</f>
        <v>1878</v>
      </c>
      <c r="H29" s="43" t="n">
        <f aca="false">SUM(H30)</f>
        <v>2508.7</v>
      </c>
      <c r="I29" s="43" t="n">
        <f aca="false">SUM(I30)</f>
        <v>2508.7</v>
      </c>
    </row>
    <row r="30" s="39" customFormat="true" ht="33" hidden="false" customHeight="false" outlineLevel="0" collapsed="false">
      <c r="A30" s="50" t="s">
        <v>42</v>
      </c>
      <c r="B30" s="41" t="s">
        <v>15</v>
      </c>
      <c r="C30" s="42" t="s">
        <v>43</v>
      </c>
      <c r="D30" s="44"/>
      <c r="E30" s="44"/>
      <c r="F30" s="42"/>
      <c r="G30" s="43" t="n">
        <f aca="false">SUM(G31)</f>
        <v>1878</v>
      </c>
      <c r="H30" s="43" t="n">
        <f aca="false">SUM(H31)</f>
        <v>2508.7</v>
      </c>
      <c r="I30" s="43" t="n">
        <f aca="false">SUM(I31)</f>
        <v>2508.7</v>
      </c>
    </row>
    <row r="31" s="39" customFormat="true" ht="16.5" hidden="false" customHeight="false" outlineLevel="0" collapsed="false">
      <c r="A31" s="46" t="s">
        <v>24</v>
      </c>
      <c r="B31" s="41" t="s">
        <v>15</v>
      </c>
      <c r="C31" s="42" t="s">
        <v>43</v>
      </c>
      <c r="D31" s="47" t="n">
        <v>1</v>
      </c>
      <c r="E31" s="48" t="s">
        <v>26</v>
      </c>
      <c r="F31" s="41"/>
      <c r="G31" s="43" t="n">
        <f aca="false">SUM(G32)</f>
        <v>1878</v>
      </c>
      <c r="H31" s="43" t="n">
        <f aca="false">SUM(H32)</f>
        <v>2508.7</v>
      </c>
      <c r="I31" s="43" t="n">
        <f aca="false">SUM(I32)</f>
        <v>2508.7</v>
      </c>
    </row>
    <row r="32" s="39" customFormat="true" ht="49.5" hidden="false" customHeight="false" outlineLevel="0" collapsed="false">
      <c r="A32" s="49" t="s">
        <v>36</v>
      </c>
      <c r="B32" s="41" t="s">
        <v>15</v>
      </c>
      <c r="C32" s="42" t="s">
        <v>43</v>
      </c>
      <c r="D32" s="47" t="n">
        <v>1</v>
      </c>
      <c r="E32" s="48" t="s">
        <v>37</v>
      </c>
      <c r="F32" s="41"/>
      <c r="G32" s="43" t="n">
        <f aca="false">SUM(G33)</f>
        <v>1878</v>
      </c>
      <c r="H32" s="43" t="n">
        <f aca="false">SUM(H33)</f>
        <v>2508.7</v>
      </c>
      <c r="I32" s="43" t="n">
        <f aca="false">SUM(I33)</f>
        <v>2508.7</v>
      </c>
    </row>
    <row r="33" s="39" customFormat="true" ht="33" hidden="false" customHeight="false" outlineLevel="0" collapsed="false">
      <c r="A33" s="50" t="s">
        <v>38</v>
      </c>
      <c r="B33" s="41" t="s">
        <v>15</v>
      </c>
      <c r="C33" s="42" t="s">
        <v>43</v>
      </c>
      <c r="D33" s="47" t="n">
        <v>1</v>
      </c>
      <c r="E33" s="48" t="s">
        <v>37</v>
      </c>
      <c r="F33" s="41" t="s">
        <v>39</v>
      </c>
      <c r="G33" s="43" t="n">
        <v>1878</v>
      </c>
      <c r="H33" s="43" t="n">
        <v>2508.7</v>
      </c>
      <c r="I33" s="43" t="n">
        <v>2508.7</v>
      </c>
    </row>
    <row r="34" s="39" customFormat="true" ht="66" hidden="false" customHeight="false" outlineLevel="0" collapsed="false">
      <c r="A34" s="51" t="s">
        <v>44</v>
      </c>
      <c r="B34" s="41" t="s">
        <v>15</v>
      </c>
      <c r="C34" s="47" t="s">
        <v>45</v>
      </c>
      <c r="D34" s="47"/>
      <c r="E34" s="52"/>
      <c r="F34" s="41"/>
      <c r="G34" s="53" t="n">
        <f aca="false">G35</f>
        <v>6550</v>
      </c>
      <c r="H34" s="53" t="n">
        <f aca="false">H35</f>
        <v>7554.2</v>
      </c>
      <c r="I34" s="53" t="n">
        <f aca="false">I35</f>
        <v>7593.6</v>
      </c>
    </row>
    <row r="35" s="39" customFormat="true" ht="49.5" hidden="false" customHeight="false" outlineLevel="0" collapsed="false">
      <c r="A35" s="46" t="s">
        <v>46</v>
      </c>
      <c r="B35" s="41" t="s">
        <v>15</v>
      </c>
      <c r="C35" s="47" t="s">
        <v>47</v>
      </c>
      <c r="D35" s="47"/>
      <c r="E35" s="52"/>
      <c r="F35" s="41"/>
      <c r="G35" s="53" t="n">
        <f aca="false">G36</f>
        <v>6550</v>
      </c>
      <c r="H35" s="53" t="n">
        <f aca="false">H36</f>
        <v>7554.2</v>
      </c>
      <c r="I35" s="53" t="n">
        <f aca="false">I36</f>
        <v>7593.6</v>
      </c>
    </row>
    <row r="36" s="39" customFormat="true" ht="16.5" hidden="false" customHeight="false" outlineLevel="0" collapsed="false">
      <c r="A36" s="54" t="s">
        <v>48</v>
      </c>
      <c r="B36" s="41" t="s">
        <v>15</v>
      </c>
      <c r="C36" s="47" t="s">
        <v>49</v>
      </c>
      <c r="D36" s="47"/>
      <c r="E36" s="52"/>
      <c r="F36" s="41"/>
      <c r="G36" s="53" t="n">
        <f aca="false">G37</f>
        <v>6550</v>
      </c>
      <c r="H36" s="53" t="n">
        <f aca="false">H37</f>
        <v>7554.2</v>
      </c>
      <c r="I36" s="53" t="n">
        <f aca="false">I37</f>
        <v>7593.6</v>
      </c>
    </row>
    <row r="37" s="39" customFormat="true" ht="16.5" hidden="false" customHeight="false" outlineLevel="0" collapsed="false">
      <c r="A37" s="46" t="s">
        <v>24</v>
      </c>
      <c r="B37" s="41" t="s">
        <v>15</v>
      </c>
      <c r="C37" s="47" t="s">
        <v>49</v>
      </c>
      <c r="D37" s="47" t="n">
        <v>1</v>
      </c>
      <c r="E37" s="48" t="s">
        <v>26</v>
      </c>
      <c r="F37" s="41"/>
      <c r="G37" s="53" t="n">
        <f aca="false">G38</f>
        <v>6550</v>
      </c>
      <c r="H37" s="53" t="n">
        <f aca="false">H38</f>
        <v>7554.2</v>
      </c>
      <c r="I37" s="53" t="n">
        <f aca="false">I38</f>
        <v>7593.6</v>
      </c>
    </row>
    <row r="38" s="39" customFormat="true" ht="49.5" hidden="false" customHeight="false" outlineLevel="0" collapsed="false">
      <c r="A38" s="49" t="s">
        <v>36</v>
      </c>
      <c r="B38" s="41" t="s">
        <v>15</v>
      </c>
      <c r="C38" s="47" t="s">
        <v>49</v>
      </c>
      <c r="D38" s="47" t="n">
        <v>1</v>
      </c>
      <c r="E38" s="48" t="s">
        <v>37</v>
      </c>
      <c r="F38" s="41"/>
      <c r="G38" s="53" t="n">
        <f aca="false">G39+G40+G41</f>
        <v>6550</v>
      </c>
      <c r="H38" s="53" t="n">
        <f aca="false">H39+H40+H41</f>
        <v>7554.2</v>
      </c>
      <c r="I38" s="53" t="n">
        <f aca="false">I39+I40+I41</f>
        <v>7593.6</v>
      </c>
    </row>
    <row r="39" s="39" customFormat="true" ht="33" hidden="false" customHeight="false" outlineLevel="0" collapsed="false">
      <c r="A39" s="50" t="s">
        <v>38</v>
      </c>
      <c r="B39" s="41" t="s">
        <v>15</v>
      </c>
      <c r="C39" s="47" t="s">
        <v>49</v>
      </c>
      <c r="D39" s="47" t="n">
        <v>1</v>
      </c>
      <c r="E39" s="48" t="s">
        <v>37</v>
      </c>
      <c r="F39" s="41" t="s">
        <v>39</v>
      </c>
      <c r="G39" s="53" t="n">
        <v>5299.5</v>
      </c>
      <c r="H39" s="53" t="n">
        <v>6414.2</v>
      </c>
      <c r="I39" s="53" t="n">
        <v>6453.6</v>
      </c>
    </row>
    <row r="40" s="39" customFormat="true" ht="33" hidden="false" customHeight="false" outlineLevel="0" collapsed="false">
      <c r="A40" s="50" t="s">
        <v>50</v>
      </c>
      <c r="B40" s="41" t="s">
        <v>15</v>
      </c>
      <c r="C40" s="47" t="s">
        <v>49</v>
      </c>
      <c r="D40" s="47" t="n">
        <v>1</v>
      </c>
      <c r="E40" s="48" t="s">
        <v>37</v>
      </c>
      <c r="F40" s="41" t="s">
        <v>51</v>
      </c>
      <c r="G40" s="53" t="n">
        <v>1250.5</v>
      </c>
      <c r="H40" s="53" t="n">
        <v>1139.9</v>
      </c>
      <c r="I40" s="53" t="n">
        <v>1139.9</v>
      </c>
    </row>
    <row r="41" s="39" customFormat="true" ht="16.5" hidden="false" customHeight="false" outlineLevel="0" collapsed="false">
      <c r="A41" s="50" t="s">
        <v>31</v>
      </c>
      <c r="B41" s="41" t="s">
        <v>15</v>
      </c>
      <c r="C41" s="47" t="s">
        <v>49</v>
      </c>
      <c r="D41" s="47" t="n">
        <v>1</v>
      </c>
      <c r="E41" s="48" t="s">
        <v>37</v>
      </c>
      <c r="F41" s="41" t="s">
        <v>52</v>
      </c>
      <c r="G41" s="53" t="n">
        <v>0</v>
      </c>
      <c r="H41" s="53" t="n">
        <v>0.1</v>
      </c>
      <c r="I41" s="53" t="n">
        <v>0.1</v>
      </c>
    </row>
    <row r="42" s="57" customFormat="true" ht="33" hidden="false" customHeight="false" outlineLevel="0" collapsed="false">
      <c r="A42" s="55" t="s">
        <v>53</v>
      </c>
      <c r="B42" s="56" t="n">
        <v>242</v>
      </c>
      <c r="C42" s="33"/>
      <c r="D42" s="33"/>
      <c r="E42" s="33"/>
      <c r="F42" s="33" t="n">
        <v>242</v>
      </c>
      <c r="G42" s="38" t="n">
        <f aca="false">G52+G43</f>
        <v>1892.8</v>
      </c>
      <c r="H42" s="38" t="n">
        <f aca="false">H52+H43</f>
        <v>2293.8</v>
      </c>
      <c r="I42" s="38" t="n">
        <f aca="false">I52+I43</f>
        <v>2293.8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</row>
    <row r="43" s="57" customFormat="true" ht="49.5" hidden="false" customHeight="false" outlineLevel="0" collapsed="false">
      <c r="A43" s="46" t="s">
        <v>54</v>
      </c>
      <c r="B43" s="33" t="n">
        <v>242</v>
      </c>
      <c r="C43" s="47" t="s">
        <v>55</v>
      </c>
      <c r="D43" s="33"/>
      <c r="E43" s="33"/>
      <c r="F43" s="33"/>
      <c r="G43" s="43" t="n">
        <f aca="false">SUM(G44)</f>
        <v>1485</v>
      </c>
      <c r="H43" s="43" t="n">
        <f aca="false">SUM(H44)</f>
        <v>1886</v>
      </c>
      <c r="I43" s="43" t="n">
        <f aca="false">SUM(I44)</f>
        <v>1886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s="57" customFormat="true" ht="33" hidden="false" customHeight="false" outlineLevel="0" collapsed="false">
      <c r="A44" s="46" t="s">
        <v>56</v>
      </c>
      <c r="B44" s="33" t="n">
        <v>242</v>
      </c>
      <c r="C44" s="47" t="s">
        <v>57</v>
      </c>
      <c r="D44" s="33"/>
      <c r="E44" s="33"/>
      <c r="F44" s="33"/>
      <c r="G44" s="43" t="n">
        <f aca="false">SUM(G45)</f>
        <v>1485</v>
      </c>
      <c r="H44" s="43" t="n">
        <f aca="false">SUM(H45)</f>
        <v>1886</v>
      </c>
      <c r="I44" s="43" t="n">
        <f aca="false">SUM(I45)</f>
        <v>1886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</row>
    <row r="45" s="57" customFormat="true" ht="49.5" hidden="false" customHeight="false" outlineLevel="0" collapsed="false">
      <c r="A45" s="46" t="s">
        <v>58</v>
      </c>
      <c r="B45" s="33" t="n">
        <v>242</v>
      </c>
      <c r="C45" s="42" t="s">
        <v>59</v>
      </c>
      <c r="D45" s="33"/>
      <c r="E45" s="33"/>
      <c r="F45" s="33"/>
      <c r="G45" s="43" t="n">
        <f aca="false">SUM(G46)</f>
        <v>1485</v>
      </c>
      <c r="H45" s="43" t="n">
        <f aca="false">SUM(H46)</f>
        <v>1886</v>
      </c>
      <c r="I45" s="43" t="n">
        <f aca="false">SUM(I46)</f>
        <v>1886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s="57" customFormat="true" ht="16.5" hidden="false" customHeight="false" outlineLevel="0" collapsed="false">
      <c r="A46" s="54" t="s">
        <v>48</v>
      </c>
      <c r="B46" s="33" t="n">
        <v>242</v>
      </c>
      <c r="C46" s="42" t="s">
        <v>60</v>
      </c>
      <c r="D46" s="33"/>
      <c r="E46" s="33"/>
      <c r="F46" s="33"/>
      <c r="G46" s="43" t="n">
        <f aca="false">SUM(G47)</f>
        <v>1485</v>
      </c>
      <c r="H46" s="43" t="n">
        <f aca="false">SUM(H47)</f>
        <v>1886</v>
      </c>
      <c r="I46" s="43" t="n">
        <f aca="false">SUM(I47)</f>
        <v>1886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</row>
    <row r="47" s="57" customFormat="true" ht="16.5" hidden="false" customHeight="false" outlineLevel="0" collapsed="false">
      <c r="A47" s="46" t="s">
        <v>24</v>
      </c>
      <c r="B47" s="33" t="n">
        <v>242</v>
      </c>
      <c r="C47" s="42" t="s">
        <v>60</v>
      </c>
      <c r="D47" s="47" t="n">
        <v>1</v>
      </c>
      <c r="E47" s="48" t="s">
        <v>26</v>
      </c>
      <c r="F47" s="33"/>
      <c r="G47" s="43" t="n">
        <f aca="false">SUM(G48)</f>
        <v>1485</v>
      </c>
      <c r="H47" s="43" t="n">
        <f aca="false">SUM(H48)</f>
        <v>1886</v>
      </c>
      <c r="I47" s="43" t="n">
        <f aca="false">SUM(I48)</f>
        <v>1886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s="57" customFormat="true" ht="49.5" hidden="false" customHeight="false" outlineLevel="0" collapsed="false">
      <c r="A48" s="46" t="s">
        <v>61</v>
      </c>
      <c r="B48" s="33" t="n">
        <v>242</v>
      </c>
      <c r="C48" s="42" t="s">
        <v>60</v>
      </c>
      <c r="D48" s="47" t="n">
        <v>1</v>
      </c>
      <c r="E48" s="48" t="s">
        <v>62</v>
      </c>
      <c r="F48" s="41"/>
      <c r="G48" s="43" t="n">
        <f aca="false">SUM(G49:G51)</f>
        <v>1485</v>
      </c>
      <c r="H48" s="43" t="n">
        <f aca="false">SUM(H49:H51)</f>
        <v>1886</v>
      </c>
      <c r="I48" s="43" t="n">
        <f aca="false">SUM(I49:I51)</f>
        <v>1886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</row>
    <row r="49" s="57" customFormat="true" ht="33" hidden="false" customHeight="false" outlineLevel="0" collapsed="false">
      <c r="A49" s="46" t="s">
        <v>38</v>
      </c>
      <c r="B49" s="33" t="n">
        <v>242</v>
      </c>
      <c r="C49" s="42" t="s">
        <v>60</v>
      </c>
      <c r="D49" s="47" t="n">
        <v>1</v>
      </c>
      <c r="E49" s="48" t="s">
        <v>62</v>
      </c>
      <c r="F49" s="41" t="s">
        <v>39</v>
      </c>
      <c r="G49" s="43" t="n">
        <v>1162.5</v>
      </c>
      <c r="H49" s="43" t="n">
        <v>1221</v>
      </c>
      <c r="I49" s="43" t="n">
        <v>1221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s="57" customFormat="true" ht="33" hidden="false" customHeight="false" outlineLevel="0" collapsed="false">
      <c r="A50" s="50" t="s">
        <v>50</v>
      </c>
      <c r="B50" s="33" t="n">
        <v>242</v>
      </c>
      <c r="C50" s="42" t="s">
        <v>60</v>
      </c>
      <c r="D50" s="47" t="n">
        <v>1</v>
      </c>
      <c r="E50" s="48" t="s">
        <v>62</v>
      </c>
      <c r="F50" s="41" t="s">
        <v>51</v>
      </c>
      <c r="G50" s="53" t="n">
        <v>322.5</v>
      </c>
      <c r="H50" s="53" t="n">
        <v>665</v>
      </c>
      <c r="I50" s="53" t="n">
        <v>665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s="57" customFormat="true" ht="16.5" hidden="false" customHeight="false" outlineLevel="0" collapsed="false">
      <c r="A51" s="50" t="s">
        <v>31</v>
      </c>
      <c r="B51" s="33" t="n">
        <v>242</v>
      </c>
      <c r="C51" s="42" t="s">
        <v>60</v>
      </c>
      <c r="D51" s="47" t="n">
        <v>1</v>
      </c>
      <c r="E51" s="48" t="s">
        <v>62</v>
      </c>
      <c r="F51" s="41" t="s">
        <v>52</v>
      </c>
      <c r="G51" s="53" t="n">
        <v>0</v>
      </c>
      <c r="H51" s="53" t="n">
        <v>0</v>
      </c>
      <c r="I51" s="53" t="n">
        <v>0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s="57" customFormat="true" ht="49.5" hidden="false" customHeight="false" outlineLevel="0" collapsed="false">
      <c r="A52" s="58" t="s">
        <v>16</v>
      </c>
      <c r="B52" s="33" t="n">
        <v>242</v>
      </c>
      <c r="C52" s="33" t="s">
        <v>17</v>
      </c>
      <c r="D52" s="33"/>
      <c r="E52" s="33"/>
      <c r="F52" s="33"/>
      <c r="G52" s="43" t="n">
        <f aca="false">SUM(G53)</f>
        <v>407.8</v>
      </c>
      <c r="H52" s="43" t="n">
        <f aca="false">SUM(H53)</f>
        <v>407.8</v>
      </c>
      <c r="I52" s="43" t="n">
        <f aca="false">SUM(I53)</f>
        <v>407.8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</row>
    <row r="53" s="57" customFormat="true" ht="33" hidden="false" customHeight="false" outlineLevel="0" collapsed="false">
      <c r="A53" s="59" t="s">
        <v>18</v>
      </c>
      <c r="B53" s="33" t="n">
        <v>242</v>
      </c>
      <c r="C53" s="33" t="s">
        <v>19</v>
      </c>
      <c r="D53" s="33"/>
      <c r="E53" s="33"/>
      <c r="F53" s="33"/>
      <c r="G53" s="43" t="n">
        <f aca="false">SUM(G54)</f>
        <v>407.8</v>
      </c>
      <c r="H53" s="43" t="n">
        <f aca="false">SUM(H54)</f>
        <v>407.8</v>
      </c>
      <c r="I53" s="43" t="n">
        <f aca="false">SUM(I54)</f>
        <v>407.8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s="57" customFormat="true" ht="49.5" hidden="false" customHeight="false" outlineLevel="0" collapsed="false">
      <c r="A54" s="58" t="s">
        <v>40</v>
      </c>
      <c r="B54" s="33" t="n">
        <v>242</v>
      </c>
      <c r="C54" s="33" t="s">
        <v>41</v>
      </c>
      <c r="D54" s="33"/>
      <c r="E54" s="33"/>
      <c r="F54" s="33"/>
      <c r="G54" s="43" t="n">
        <f aca="false">SUM(G55)</f>
        <v>407.8</v>
      </c>
      <c r="H54" s="43" t="n">
        <f aca="false">SUM(H55)</f>
        <v>407.8</v>
      </c>
      <c r="I54" s="43" t="n">
        <f aca="false">SUM(I55)</f>
        <v>407.8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</row>
    <row r="55" s="57" customFormat="true" ht="33" hidden="false" customHeight="false" outlineLevel="0" collapsed="false">
      <c r="A55" s="58" t="s">
        <v>42</v>
      </c>
      <c r="B55" s="33" t="n">
        <v>242</v>
      </c>
      <c r="C55" s="33" t="s">
        <v>43</v>
      </c>
      <c r="D55" s="33"/>
      <c r="E55" s="33"/>
      <c r="F55" s="33"/>
      <c r="G55" s="43" t="n">
        <f aca="false">SUM(G56)</f>
        <v>407.8</v>
      </c>
      <c r="H55" s="43" t="n">
        <f aca="false">SUM(H56)</f>
        <v>407.8</v>
      </c>
      <c r="I55" s="43" t="n">
        <f aca="false">SUM(I56)</f>
        <v>407.8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</row>
    <row r="56" s="57" customFormat="true" ht="16.5" hidden="false" customHeight="false" outlineLevel="0" collapsed="false">
      <c r="A56" s="46" t="s">
        <v>24</v>
      </c>
      <c r="B56" s="33" t="n">
        <v>242</v>
      </c>
      <c r="C56" s="33" t="s">
        <v>43</v>
      </c>
      <c r="D56" s="47" t="n">
        <v>1</v>
      </c>
      <c r="E56" s="48" t="s">
        <v>26</v>
      </c>
      <c r="F56" s="33"/>
      <c r="G56" s="43" t="n">
        <f aca="false">SUM(G57)</f>
        <v>407.8</v>
      </c>
      <c r="H56" s="43" t="n">
        <f aca="false">SUM(H57)</f>
        <v>407.8</v>
      </c>
      <c r="I56" s="43" t="n">
        <f aca="false">SUM(I57)</f>
        <v>407.8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</row>
    <row r="57" s="57" customFormat="true" ht="49.5" hidden="false" customHeight="false" outlineLevel="0" collapsed="false">
      <c r="A57" s="46" t="s">
        <v>61</v>
      </c>
      <c r="B57" s="33" t="n">
        <v>242</v>
      </c>
      <c r="C57" s="33" t="s">
        <v>43</v>
      </c>
      <c r="D57" s="47" t="n">
        <v>1</v>
      </c>
      <c r="E57" s="48" t="s">
        <v>62</v>
      </c>
      <c r="F57" s="41"/>
      <c r="G57" s="43" t="n">
        <f aca="false">SUM(G58)</f>
        <v>407.8</v>
      </c>
      <c r="H57" s="43" t="n">
        <f aca="false">SUM(H58)</f>
        <v>407.8</v>
      </c>
      <c r="I57" s="43" t="n">
        <f aca="false">SUM(I58)</f>
        <v>407.8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</row>
    <row r="58" s="57" customFormat="true" ht="33" hidden="false" customHeight="false" outlineLevel="0" collapsed="false">
      <c r="A58" s="50" t="s">
        <v>38</v>
      </c>
      <c r="B58" s="33" t="n">
        <v>242</v>
      </c>
      <c r="C58" s="33" t="s">
        <v>43</v>
      </c>
      <c r="D58" s="47" t="n">
        <v>1</v>
      </c>
      <c r="E58" s="48" t="s">
        <v>62</v>
      </c>
      <c r="F58" s="41" t="s">
        <v>39</v>
      </c>
      <c r="G58" s="43" t="n">
        <v>407.8</v>
      </c>
      <c r="H58" s="43" t="n">
        <v>407.8</v>
      </c>
      <c r="I58" s="43" t="n">
        <v>407.8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</row>
    <row r="59" s="57" customFormat="true" ht="33" hidden="false" customHeight="false" outlineLevel="0" collapsed="false">
      <c r="A59" s="60" t="s">
        <v>63</v>
      </c>
      <c r="B59" s="56" t="n">
        <v>243</v>
      </c>
      <c r="C59" s="33"/>
      <c r="D59" s="33"/>
      <c r="E59" s="33"/>
      <c r="F59" s="33"/>
      <c r="G59" s="38" t="n">
        <f aca="false">G464+G518+G198+G533+G602+G558+G582+G354+G60+G124+G212+G306+G378+G479</f>
        <v>682617.1</v>
      </c>
      <c r="H59" s="38" t="n">
        <f aca="false">H464+H518+H198+H533+H602+H558+H582+H354+H60+H124+H212+H306+H378+H479</f>
        <v>357986.1</v>
      </c>
      <c r="I59" s="38" t="n">
        <f aca="false">I464+I518+I198+I533+I602+I558+I582+I354+I60+I124+I212+I306+I378+I479</f>
        <v>307742.1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  <row r="60" s="45" customFormat="true" ht="49.5" hidden="false" customHeight="false" outlineLevel="0" collapsed="false">
      <c r="A60" s="61" t="s">
        <v>64</v>
      </c>
      <c r="B60" s="33" t="n">
        <v>243</v>
      </c>
      <c r="C60" s="62" t="s">
        <v>65</v>
      </c>
      <c r="D60" s="48"/>
      <c r="E60" s="48"/>
      <c r="F60" s="33"/>
      <c r="G60" s="43" t="n">
        <f aca="false">G61+G89+G108+G114</f>
        <v>23112.5</v>
      </c>
      <c r="H60" s="43" t="n">
        <f aca="false">H61+H89+H108+H114</f>
        <v>16463</v>
      </c>
      <c r="I60" s="43" t="n">
        <f aca="false">I61+I89+I108+I114</f>
        <v>9469.1</v>
      </c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</row>
    <row r="61" s="45" customFormat="true" ht="33" hidden="false" customHeight="false" outlineLevel="0" collapsed="false">
      <c r="A61" s="61" t="s">
        <v>66</v>
      </c>
      <c r="B61" s="33" t="n">
        <v>243</v>
      </c>
      <c r="C61" s="62" t="s">
        <v>67</v>
      </c>
      <c r="D61" s="48"/>
      <c r="E61" s="48"/>
      <c r="F61" s="33"/>
      <c r="G61" s="43" t="n">
        <f aca="false">SUM(G62+G67+G76+G84)</f>
        <v>18980.3</v>
      </c>
      <c r="H61" s="43" t="n">
        <f aca="false">SUM(H62+H67+H76+H84)</f>
        <v>14515.5</v>
      </c>
      <c r="I61" s="43" t="n">
        <f aca="false">SUM(I62+I67+I76+I84)</f>
        <v>7496.6</v>
      </c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s="39" customFormat="true" ht="49.5" hidden="false" customHeight="false" outlineLevel="0" collapsed="false">
      <c r="A62" s="61" t="s">
        <v>68</v>
      </c>
      <c r="B62" s="33" t="n">
        <v>243</v>
      </c>
      <c r="C62" s="62" t="s">
        <v>69</v>
      </c>
      <c r="D62" s="48"/>
      <c r="E62" s="48"/>
      <c r="F62" s="33"/>
      <c r="G62" s="43" t="n">
        <f aca="false">G63</f>
        <v>749.8</v>
      </c>
      <c r="H62" s="43" t="n">
        <f aca="false">H63</f>
        <v>509.8</v>
      </c>
      <c r="I62" s="43" t="n">
        <f aca="false">I63</f>
        <v>519.9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</row>
    <row r="63" s="39" customFormat="true" ht="16.5" hidden="false" customHeight="false" outlineLevel="0" collapsed="false">
      <c r="A63" s="61" t="s">
        <v>70</v>
      </c>
      <c r="B63" s="33" t="n">
        <v>243</v>
      </c>
      <c r="C63" s="62" t="s">
        <v>71</v>
      </c>
      <c r="D63" s="48"/>
      <c r="E63" s="48"/>
      <c r="F63" s="33"/>
      <c r="G63" s="43" t="n">
        <f aca="false">G64</f>
        <v>749.8</v>
      </c>
      <c r="H63" s="43" t="n">
        <f aca="false">H64</f>
        <v>509.8</v>
      </c>
      <c r="I63" s="43" t="n">
        <f aca="false">I64</f>
        <v>519.9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</row>
    <row r="64" s="39" customFormat="true" ht="16.5" hidden="false" customHeight="false" outlineLevel="0" collapsed="false">
      <c r="A64" s="61" t="s">
        <v>24</v>
      </c>
      <c r="B64" s="33" t="n">
        <v>243</v>
      </c>
      <c r="C64" s="62" t="s">
        <v>71</v>
      </c>
      <c r="D64" s="48" t="s">
        <v>25</v>
      </c>
      <c r="E64" s="48" t="s">
        <v>26</v>
      </c>
      <c r="F64" s="33"/>
      <c r="G64" s="43" t="n">
        <f aca="false">G65</f>
        <v>749.8</v>
      </c>
      <c r="H64" s="43" t="n">
        <f aca="false">H65</f>
        <v>509.8</v>
      </c>
      <c r="I64" s="43" t="n">
        <f aca="false">I65</f>
        <v>519.9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</row>
    <row r="65" s="39" customFormat="true" ht="16.5" hidden="false" customHeight="false" outlineLevel="0" collapsed="false">
      <c r="A65" s="61" t="s">
        <v>27</v>
      </c>
      <c r="B65" s="33" t="n">
        <v>243</v>
      </c>
      <c r="C65" s="62" t="s">
        <v>71</v>
      </c>
      <c r="D65" s="48" t="s">
        <v>25</v>
      </c>
      <c r="E65" s="48" t="s">
        <v>28</v>
      </c>
      <c r="F65" s="33"/>
      <c r="G65" s="43" t="n">
        <f aca="false">G66</f>
        <v>749.8</v>
      </c>
      <c r="H65" s="43" t="n">
        <f aca="false">H66</f>
        <v>509.8</v>
      </c>
      <c r="I65" s="43" t="n">
        <f aca="false">I66</f>
        <v>519.9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</row>
    <row r="66" s="39" customFormat="true" ht="33" hidden="false" customHeight="false" outlineLevel="0" collapsed="false">
      <c r="A66" s="64" t="s">
        <v>50</v>
      </c>
      <c r="B66" s="33" t="n">
        <v>243</v>
      </c>
      <c r="C66" s="62" t="s">
        <v>71</v>
      </c>
      <c r="D66" s="48" t="s">
        <v>25</v>
      </c>
      <c r="E66" s="48" t="s">
        <v>28</v>
      </c>
      <c r="F66" s="33" t="n">
        <v>240</v>
      </c>
      <c r="G66" s="43" t="n">
        <v>749.8</v>
      </c>
      <c r="H66" s="43" t="n">
        <v>509.8</v>
      </c>
      <c r="I66" s="43" t="n">
        <v>519.9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</row>
    <row r="67" s="39" customFormat="true" ht="49.5" hidden="false" customHeight="false" outlineLevel="0" collapsed="false">
      <c r="A67" s="50" t="s">
        <v>72</v>
      </c>
      <c r="B67" s="33" t="n">
        <v>243</v>
      </c>
      <c r="C67" s="62" t="s">
        <v>73</v>
      </c>
      <c r="D67" s="48"/>
      <c r="E67" s="48"/>
      <c r="F67" s="33"/>
      <c r="G67" s="43" t="n">
        <f aca="false">SUM(G72+G68)</f>
        <v>4236.7</v>
      </c>
      <c r="H67" s="43" t="n">
        <f aca="false">SUM(H72)</f>
        <v>1737.7</v>
      </c>
      <c r="I67" s="43" t="n">
        <f aca="false">SUM(I72)</f>
        <v>1737.7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</row>
    <row r="68" s="39" customFormat="true" ht="49.5" hidden="false" customHeight="false" outlineLevel="0" collapsed="false">
      <c r="A68" s="50" t="s">
        <v>74</v>
      </c>
      <c r="B68" s="33" t="n">
        <v>243</v>
      </c>
      <c r="C68" s="62" t="s">
        <v>75</v>
      </c>
      <c r="D68" s="48"/>
      <c r="E68" s="48"/>
      <c r="F68" s="33"/>
      <c r="G68" s="43" t="n">
        <f aca="false">SUM(G69)</f>
        <v>2499</v>
      </c>
      <c r="H68" s="43" t="n">
        <f aca="false">SUM(H69)</f>
        <v>0</v>
      </c>
      <c r="I68" s="43" t="n">
        <f aca="false">SUM(I69)</f>
        <v>0</v>
      </c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</row>
    <row r="69" s="39" customFormat="true" ht="16.5" hidden="false" customHeight="false" outlineLevel="0" collapsed="false">
      <c r="A69" s="61" t="s">
        <v>24</v>
      </c>
      <c r="B69" s="33" t="n">
        <v>243</v>
      </c>
      <c r="C69" s="62" t="s">
        <v>75</v>
      </c>
      <c r="D69" s="48" t="s">
        <v>25</v>
      </c>
      <c r="E69" s="48" t="s">
        <v>26</v>
      </c>
      <c r="F69" s="33"/>
      <c r="G69" s="43" t="n">
        <f aca="false">SUM(G70)</f>
        <v>2499</v>
      </c>
      <c r="H69" s="43" t="n">
        <f aca="false">SUM(H70)</f>
        <v>0</v>
      </c>
      <c r="I69" s="43" t="n">
        <f aca="false">SUM(I70)</f>
        <v>0</v>
      </c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</row>
    <row r="70" s="39" customFormat="true" ht="16.5" hidden="false" customHeight="false" outlineLevel="0" collapsed="false">
      <c r="A70" s="61" t="s">
        <v>27</v>
      </c>
      <c r="B70" s="33" t="n">
        <v>243</v>
      </c>
      <c r="C70" s="62" t="s">
        <v>75</v>
      </c>
      <c r="D70" s="48" t="s">
        <v>25</v>
      </c>
      <c r="E70" s="48" t="s">
        <v>28</v>
      </c>
      <c r="F70" s="33"/>
      <c r="G70" s="43" t="n">
        <f aca="false">SUM(G71)</f>
        <v>2499</v>
      </c>
      <c r="H70" s="43" t="n">
        <f aca="false">SUM(H71)</f>
        <v>0</v>
      </c>
      <c r="I70" s="43" t="n">
        <f aca="false">SUM(I71)</f>
        <v>0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</row>
    <row r="71" s="39" customFormat="true" ht="49.5" hidden="false" customHeight="false" outlineLevel="0" collapsed="false">
      <c r="A71" s="50" t="s">
        <v>76</v>
      </c>
      <c r="B71" s="33" t="n">
        <v>243</v>
      </c>
      <c r="C71" s="62" t="s">
        <v>75</v>
      </c>
      <c r="D71" s="48" t="s">
        <v>25</v>
      </c>
      <c r="E71" s="48" t="s">
        <v>28</v>
      </c>
      <c r="F71" s="33" t="n">
        <v>810</v>
      </c>
      <c r="G71" s="43" t="n">
        <v>2499</v>
      </c>
      <c r="H71" s="43" t="n">
        <v>0</v>
      </c>
      <c r="I71" s="43" t="n">
        <v>0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</row>
    <row r="72" s="39" customFormat="true" ht="33" hidden="false" customHeight="false" outlineLevel="0" collapsed="false">
      <c r="A72" s="50" t="s">
        <v>77</v>
      </c>
      <c r="B72" s="33" t="n">
        <v>243</v>
      </c>
      <c r="C72" s="62" t="s">
        <v>78</v>
      </c>
      <c r="D72" s="48"/>
      <c r="E72" s="48"/>
      <c r="F72" s="33"/>
      <c r="G72" s="43" t="n">
        <f aca="false">SUM(G73)</f>
        <v>1737.7</v>
      </c>
      <c r="H72" s="43" t="n">
        <f aca="false">SUM(H73)</f>
        <v>1737.7</v>
      </c>
      <c r="I72" s="43" t="n">
        <f aca="false">SUM(I73)</f>
        <v>1737.7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</row>
    <row r="73" s="39" customFormat="true" ht="16.5" hidden="false" customHeight="false" outlineLevel="0" collapsed="false">
      <c r="A73" s="61" t="s">
        <v>24</v>
      </c>
      <c r="B73" s="33" t="n">
        <v>243</v>
      </c>
      <c r="C73" s="62" t="s">
        <v>78</v>
      </c>
      <c r="D73" s="48" t="s">
        <v>25</v>
      </c>
      <c r="E73" s="48" t="s">
        <v>26</v>
      </c>
      <c r="F73" s="33"/>
      <c r="G73" s="43" t="n">
        <f aca="false">SUM(G74)</f>
        <v>1737.7</v>
      </c>
      <c r="H73" s="43" t="n">
        <f aca="false">SUM(H74)</f>
        <v>1737.7</v>
      </c>
      <c r="I73" s="43" t="n">
        <f aca="false">SUM(I74)</f>
        <v>1737.7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</row>
    <row r="74" s="39" customFormat="true" ht="16.5" hidden="false" customHeight="false" outlineLevel="0" collapsed="false">
      <c r="A74" s="61" t="s">
        <v>27</v>
      </c>
      <c r="B74" s="33" t="n">
        <v>243</v>
      </c>
      <c r="C74" s="62" t="s">
        <v>78</v>
      </c>
      <c r="D74" s="48" t="s">
        <v>25</v>
      </c>
      <c r="E74" s="48" t="s">
        <v>28</v>
      </c>
      <c r="F74" s="33"/>
      <c r="G74" s="43" t="n">
        <f aca="false">SUM(G75)</f>
        <v>1737.7</v>
      </c>
      <c r="H74" s="43" t="n">
        <f aca="false">SUM(H75)</f>
        <v>1737.7</v>
      </c>
      <c r="I74" s="43" t="n">
        <f aca="false">SUM(I75)</f>
        <v>1737.7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</row>
    <row r="75" s="39" customFormat="true" ht="49.5" hidden="false" customHeight="false" outlineLevel="0" collapsed="false">
      <c r="A75" s="50" t="s">
        <v>76</v>
      </c>
      <c r="B75" s="33" t="n">
        <v>243</v>
      </c>
      <c r="C75" s="62" t="s">
        <v>78</v>
      </c>
      <c r="D75" s="48" t="s">
        <v>25</v>
      </c>
      <c r="E75" s="48" t="s">
        <v>28</v>
      </c>
      <c r="F75" s="33" t="n">
        <v>810</v>
      </c>
      <c r="G75" s="43" t="n">
        <v>1737.7</v>
      </c>
      <c r="H75" s="43" t="n">
        <v>1737.7</v>
      </c>
      <c r="I75" s="43" t="n">
        <v>1737.7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</row>
    <row r="76" s="39" customFormat="true" ht="49.5" hidden="false" customHeight="false" outlineLevel="0" collapsed="false">
      <c r="A76" s="50" t="s">
        <v>79</v>
      </c>
      <c r="B76" s="33" t="n">
        <v>243</v>
      </c>
      <c r="C76" s="62" t="s">
        <v>80</v>
      </c>
      <c r="D76" s="48"/>
      <c r="E76" s="48"/>
      <c r="F76" s="33"/>
      <c r="G76" s="43" t="n">
        <f aca="false">SUM(G80+G77)</f>
        <v>5353.8</v>
      </c>
      <c r="H76" s="43" t="n">
        <f aca="false">SUM(H80)</f>
        <v>5239</v>
      </c>
      <c r="I76" s="43" t="n">
        <f aca="false">SUM(I80)</f>
        <v>5239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</row>
    <row r="77" s="39" customFormat="true" ht="33" hidden="false" customHeight="false" outlineLevel="0" collapsed="false">
      <c r="A77" s="50" t="s">
        <v>81</v>
      </c>
      <c r="B77" s="33" t="n">
        <v>243</v>
      </c>
      <c r="C77" s="62" t="s">
        <v>82</v>
      </c>
      <c r="D77" s="48"/>
      <c r="E77" s="48"/>
      <c r="F77" s="33"/>
      <c r="G77" s="43" t="n">
        <f aca="false">SUM(G79)</f>
        <v>138.9</v>
      </c>
      <c r="H77" s="43" t="n">
        <f aca="false">SUM(H79)</f>
        <v>0</v>
      </c>
      <c r="I77" s="43" t="n">
        <f aca="false">SUM(I79)</f>
        <v>0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</row>
    <row r="78" s="39" customFormat="true" ht="16.5" hidden="false" customHeight="false" outlineLevel="0" collapsed="false">
      <c r="A78" s="61" t="s">
        <v>24</v>
      </c>
      <c r="B78" s="33" t="n">
        <v>243</v>
      </c>
      <c r="C78" s="62" t="s">
        <v>82</v>
      </c>
      <c r="D78" s="48" t="s">
        <v>25</v>
      </c>
      <c r="E78" s="48" t="s">
        <v>26</v>
      </c>
      <c r="F78" s="33"/>
      <c r="G78" s="43" t="n">
        <f aca="false">SUM(G79)</f>
        <v>138.9</v>
      </c>
      <c r="H78" s="43" t="n">
        <f aca="false">SUM(H79)</f>
        <v>0</v>
      </c>
      <c r="I78" s="43" t="n">
        <f aca="false">SUM(I79)</f>
        <v>0</v>
      </c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</row>
    <row r="79" s="39" customFormat="true" ht="33" hidden="false" customHeight="false" outlineLevel="0" collapsed="false">
      <c r="A79" s="64" t="s">
        <v>50</v>
      </c>
      <c r="B79" s="33" t="n">
        <v>243</v>
      </c>
      <c r="C79" s="62" t="s">
        <v>82</v>
      </c>
      <c r="D79" s="48" t="s">
        <v>25</v>
      </c>
      <c r="E79" s="48" t="s">
        <v>28</v>
      </c>
      <c r="F79" s="33" t="n">
        <v>240</v>
      </c>
      <c r="G79" s="43" t="n">
        <v>138.9</v>
      </c>
      <c r="H79" s="43" t="n">
        <v>0</v>
      </c>
      <c r="I79" s="43" t="n">
        <v>0</v>
      </c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</row>
    <row r="80" s="39" customFormat="true" ht="49.5" hidden="false" customHeight="false" outlineLevel="0" collapsed="false">
      <c r="A80" s="50" t="s">
        <v>83</v>
      </c>
      <c r="B80" s="33" t="n">
        <v>243</v>
      </c>
      <c r="C80" s="62" t="s">
        <v>84</v>
      </c>
      <c r="D80" s="48"/>
      <c r="E80" s="48"/>
      <c r="F80" s="33"/>
      <c r="G80" s="43" t="n">
        <f aca="false">SUM(G81)</f>
        <v>5214.9</v>
      </c>
      <c r="H80" s="43" t="n">
        <f aca="false">SUM(H81)</f>
        <v>5239</v>
      </c>
      <c r="I80" s="43" t="n">
        <f aca="false">SUM(I81)</f>
        <v>5239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</row>
    <row r="81" s="39" customFormat="true" ht="16.5" hidden="false" customHeight="false" outlineLevel="0" collapsed="false">
      <c r="A81" s="61" t="s">
        <v>24</v>
      </c>
      <c r="B81" s="33" t="n">
        <v>243</v>
      </c>
      <c r="C81" s="62" t="s">
        <v>84</v>
      </c>
      <c r="D81" s="48" t="s">
        <v>25</v>
      </c>
      <c r="E81" s="48" t="s">
        <v>26</v>
      </c>
      <c r="F81" s="33"/>
      <c r="G81" s="43" t="n">
        <f aca="false">SUM(G82)</f>
        <v>5214.9</v>
      </c>
      <c r="H81" s="43" t="n">
        <f aca="false">SUM(H82)</f>
        <v>5239</v>
      </c>
      <c r="I81" s="43" t="n">
        <f aca="false">SUM(I82)</f>
        <v>5239</v>
      </c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</row>
    <row r="82" s="39" customFormat="true" ht="16.5" hidden="false" customHeight="false" outlineLevel="0" collapsed="false">
      <c r="A82" s="61" t="s">
        <v>27</v>
      </c>
      <c r="B82" s="33" t="n">
        <v>243</v>
      </c>
      <c r="C82" s="62" t="s">
        <v>84</v>
      </c>
      <c r="D82" s="48" t="s">
        <v>25</v>
      </c>
      <c r="E82" s="48" t="s">
        <v>28</v>
      </c>
      <c r="F82" s="33"/>
      <c r="G82" s="43" t="n">
        <f aca="false">SUM(G83)</f>
        <v>5214.9</v>
      </c>
      <c r="H82" s="43" t="n">
        <f aca="false">SUM(H83)</f>
        <v>5239</v>
      </c>
      <c r="I82" s="43" t="n">
        <f aca="false">SUM(I83)</f>
        <v>5239</v>
      </c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</row>
    <row r="83" s="39" customFormat="true" ht="33" hidden="false" customHeight="false" outlineLevel="0" collapsed="false">
      <c r="A83" s="64" t="s">
        <v>50</v>
      </c>
      <c r="B83" s="33" t="n">
        <v>243</v>
      </c>
      <c r="C83" s="62" t="s">
        <v>84</v>
      </c>
      <c r="D83" s="48" t="s">
        <v>25</v>
      </c>
      <c r="E83" s="48" t="s">
        <v>28</v>
      </c>
      <c r="F83" s="33" t="n">
        <v>240</v>
      </c>
      <c r="G83" s="43" t="n">
        <v>5214.9</v>
      </c>
      <c r="H83" s="43" t="n">
        <v>5239</v>
      </c>
      <c r="I83" s="43" t="n">
        <v>5239</v>
      </c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</row>
    <row r="84" s="39" customFormat="true" ht="33" hidden="false" customHeight="false" outlineLevel="0" collapsed="false">
      <c r="A84" s="50" t="s">
        <v>85</v>
      </c>
      <c r="B84" s="33" t="n">
        <v>243</v>
      </c>
      <c r="C84" s="62" t="s">
        <v>86</v>
      </c>
      <c r="D84" s="48"/>
      <c r="E84" s="48"/>
      <c r="F84" s="33"/>
      <c r="G84" s="43" t="n">
        <f aca="false">SUM(G85)</f>
        <v>8640</v>
      </c>
      <c r="H84" s="43" t="n">
        <f aca="false">SUM(H85)</f>
        <v>7029</v>
      </c>
      <c r="I84" s="43" t="n">
        <f aca="false">SUM(I85)</f>
        <v>0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</row>
    <row r="85" s="39" customFormat="true" ht="99" hidden="false" customHeight="false" outlineLevel="0" collapsed="false">
      <c r="A85" s="50" t="s">
        <v>87</v>
      </c>
      <c r="B85" s="33" t="n">
        <v>243</v>
      </c>
      <c r="C85" s="62" t="s">
        <v>88</v>
      </c>
      <c r="D85" s="48"/>
      <c r="E85" s="48"/>
      <c r="F85" s="33"/>
      <c r="G85" s="43" t="n">
        <f aca="false">SUM(G86)</f>
        <v>8640</v>
      </c>
      <c r="H85" s="43" t="n">
        <f aca="false">SUM(H86)</f>
        <v>7029</v>
      </c>
      <c r="I85" s="43" t="n">
        <f aca="false">SUM(I86)</f>
        <v>0</v>
      </c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</row>
    <row r="86" s="39" customFormat="true" ht="16.5" hidden="false" customHeight="false" outlineLevel="0" collapsed="false">
      <c r="A86" s="61" t="s">
        <v>24</v>
      </c>
      <c r="B86" s="33" t="n">
        <v>243</v>
      </c>
      <c r="C86" s="62" t="s">
        <v>88</v>
      </c>
      <c r="D86" s="48" t="s">
        <v>25</v>
      </c>
      <c r="E86" s="48" t="s">
        <v>26</v>
      </c>
      <c r="F86" s="33"/>
      <c r="G86" s="43" t="n">
        <f aca="false">SUM(G87)</f>
        <v>8640</v>
      </c>
      <c r="H86" s="43" t="n">
        <f aca="false">SUM(H87)</f>
        <v>7029</v>
      </c>
      <c r="I86" s="43" t="n">
        <f aca="false">SUM(I87)</f>
        <v>0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</row>
    <row r="87" s="39" customFormat="true" ht="16.5" hidden="false" customHeight="false" outlineLevel="0" collapsed="false">
      <c r="A87" s="61" t="s">
        <v>27</v>
      </c>
      <c r="B87" s="33" t="n">
        <v>243</v>
      </c>
      <c r="C87" s="62" t="s">
        <v>88</v>
      </c>
      <c r="D87" s="48" t="s">
        <v>25</v>
      </c>
      <c r="E87" s="48" t="s">
        <v>28</v>
      </c>
      <c r="F87" s="33"/>
      <c r="G87" s="43" t="n">
        <f aca="false">SUM(G88)</f>
        <v>8640</v>
      </c>
      <c r="H87" s="43" t="n">
        <f aca="false">SUM(H88)</f>
        <v>7029</v>
      </c>
      <c r="I87" s="43" t="n">
        <f aca="false">SUM(I88)</f>
        <v>0</v>
      </c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</row>
    <row r="88" s="39" customFormat="true" ht="33" hidden="false" customHeight="false" outlineLevel="0" collapsed="false">
      <c r="A88" s="64" t="s">
        <v>50</v>
      </c>
      <c r="B88" s="33" t="n">
        <v>243</v>
      </c>
      <c r="C88" s="62" t="s">
        <v>88</v>
      </c>
      <c r="D88" s="48" t="s">
        <v>25</v>
      </c>
      <c r="E88" s="48" t="s">
        <v>28</v>
      </c>
      <c r="F88" s="33" t="n">
        <v>240</v>
      </c>
      <c r="G88" s="43" t="n">
        <v>8640</v>
      </c>
      <c r="H88" s="43" t="n">
        <v>7029</v>
      </c>
      <c r="I88" s="43" t="n">
        <v>0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</row>
    <row r="89" s="57" customFormat="true" ht="33" hidden="false" customHeight="false" outlineLevel="0" collapsed="false">
      <c r="A89" s="50" t="s">
        <v>89</v>
      </c>
      <c r="B89" s="33" t="n">
        <v>243</v>
      </c>
      <c r="C89" s="62" t="s">
        <v>90</v>
      </c>
      <c r="D89" s="48"/>
      <c r="E89" s="48"/>
      <c r="F89" s="33"/>
      <c r="G89" s="43" t="n">
        <f aca="false">G90+G100+G95</f>
        <v>507</v>
      </c>
      <c r="H89" s="43" t="n">
        <f aca="false">H90+H100+H95</f>
        <v>777</v>
      </c>
      <c r="I89" s="43" t="n">
        <f aca="false">I90+I100+I95</f>
        <v>802</v>
      </c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</row>
    <row r="90" s="57" customFormat="true" ht="33" hidden="false" customHeight="false" outlineLevel="0" collapsed="false">
      <c r="A90" s="50" t="s">
        <v>91</v>
      </c>
      <c r="B90" s="33" t="n">
        <v>243</v>
      </c>
      <c r="C90" s="62" t="s">
        <v>92</v>
      </c>
      <c r="D90" s="48"/>
      <c r="E90" s="48"/>
      <c r="F90" s="33"/>
      <c r="G90" s="43" t="n">
        <f aca="false">G91</f>
        <v>240</v>
      </c>
      <c r="H90" s="43" t="n">
        <f aca="false">H91</f>
        <v>465</v>
      </c>
      <c r="I90" s="43" t="n">
        <f aca="false">I91</f>
        <v>490</v>
      </c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</row>
    <row r="91" s="57" customFormat="true" ht="16.5" hidden="false" customHeight="false" outlineLevel="0" collapsed="false">
      <c r="A91" s="50" t="s">
        <v>93</v>
      </c>
      <c r="B91" s="33" t="n">
        <v>243</v>
      </c>
      <c r="C91" s="62" t="s">
        <v>94</v>
      </c>
      <c r="D91" s="48"/>
      <c r="E91" s="48"/>
      <c r="F91" s="33"/>
      <c r="G91" s="43" t="n">
        <f aca="false">G92</f>
        <v>240</v>
      </c>
      <c r="H91" s="43" t="n">
        <f aca="false">H92</f>
        <v>465</v>
      </c>
      <c r="I91" s="43" t="n">
        <f aca="false">I92</f>
        <v>490</v>
      </c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</row>
    <row r="92" s="57" customFormat="true" ht="16.5" hidden="false" customHeight="false" outlineLevel="0" collapsed="false">
      <c r="A92" s="61" t="s">
        <v>95</v>
      </c>
      <c r="B92" s="33" t="n">
        <v>243</v>
      </c>
      <c r="C92" s="62" t="s">
        <v>94</v>
      </c>
      <c r="D92" s="48" t="s">
        <v>96</v>
      </c>
      <c r="E92" s="48" t="s">
        <v>26</v>
      </c>
      <c r="F92" s="33"/>
      <c r="G92" s="43" t="n">
        <f aca="false">G93</f>
        <v>240</v>
      </c>
      <c r="H92" s="43" t="n">
        <f aca="false">H93</f>
        <v>465</v>
      </c>
      <c r="I92" s="43" t="n">
        <f aca="false">I93</f>
        <v>490</v>
      </c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</row>
    <row r="93" s="57" customFormat="true" ht="16.5" hidden="false" customHeight="false" outlineLevel="0" collapsed="false">
      <c r="A93" s="61" t="s">
        <v>97</v>
      </c>
      <c r="B93" s="33" t="n">
        <v>243</v>
      </c>
      <c r="C93" s="62" t="s">
        <v>94</v>
      </c>
      <c r="D93" s="48" t="s">
        <v>96</v>
      </c>
      <c r="E93" s="48" t="s">
        <v>98</v>
      </c>
      <c r="F93" s="33"/>
      <c r="G93" s="43" t="n">
        <f aca="false">G94</f>
        <v>240</v>
      </c>
      <c r="H93" s="43" t="n">
        <f aca="false">H94</f>
        <v>465</v>
      </c>
      <c r="I93" s="43" t="n">
        <f aca="false">I94</f>
        <v>490</v>
      </c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</row>
    <row r="94" s="57" customFormat="true" ht="33" hidden="false" customHeight="false" outlineLevel="0" collapsed="false">
      <c r="A94" s="64" t="s">
        <v>50</v>
      </c>
      <c r="B94" s="33" t="n">
        <v>243</v>
      </c>
      <c r="C94" s="62" t="s">
        <v>94</v>
      </c>
      <c r="D94" s="48" t="s">
        <v>96</v>
      </c>
      <c r="E94" s="48" t="s">
        <v>98</v>
      </c>
      <c r="F94" s="33" t="n">
        <v>240</v>
      </c>
      <c r="G94" s="43" t="n">
        <v>240</v>
      </c>
      <c r="H94" s="43" t="n">
        <v>465</v>
      </c>
      <c r="I94" s="43" t="n">
        <v>490</v>
      </c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</row>
    <row r="95" s="57" customFormat="true" ht="49.5" hidden="false" customHeight="false" outlineLevel="0" collapsed="false">
      <c r="A95" s="50" t="s">
        <v>99</v>
      </c>
      <c r="B95" s="33" t="n">
        <v>243</v>
      </c>
      <c r="C95" s="62" t="s">
        <v>100</v>
      </c>
      <c r="D95" s="48"/>
      <c r="E95" s="48"/>
      <c r="F95" s="33"/>
      <c r="G95" s="43" t="n">
        <f aca="false">G96</f>
        <v>12</v>
      </c>
      <c r="H95" s="43" t="n">
        <f aca="false">H96</f>
        <v>12</v>
      </c>
      <c r="I95" s="43" t="n">
        <f aca="false">I96</f>
        <v>12</v>
      </c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</row>
    <row r="96" s="57" customFormat="true" ht="16.5" hidden="false" customHeight="false" outlineLevel="0" collapsed="false">
      <c r="A96" s="50" t="s">
        <v>101</v>
      </c>
      <c r="B96" s="33" t="n">
        <v>243</v>
      </c>
      <c r="C96" s="62" t="s">
        <v>102</v>
      </c>
      <c r="D96" s="48"/>
      <c r="E96" s="48"/>
      <c r="F96" s="33"/>
      <c r="G96" s="43" t="n">
        <f aca="false">G97</f>
        <v>12</v>
      </c>
      <c r="H96" s="43" t="n">
        <f aca="false">H97</f>
        <v>12</v>
      </c>
      <c r="I96" s="43" t="n">
        <f aca="false">I97</f>
        <v>12</v>
      </c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</row>
    <row r="97" s="57" customFormat="true" ht="16.5" hidden="false" customHeight="false" outlineLevel="0" collapsed="false">
      <c r="A97" s="61" t="s">
        <v>24</v>
      </c>
      <c r="B97" s="33" t="n">
        <v>243</v>
      </c>
      <c r="C97" s="62" t="s">
        <v>102</v>
      </c>
      <c r="D97" s="48" t="s">
        <v>25</v>
      </c>
      <c r="E97" s="48" t="s">
        <v>26</v>
      </c>
      <c r="F97" s="33"/>
      <c r="G97" s="43" t="n">
        <f aca="false">G98</f>
        <v>12</v>
      </c>
      <c r="H97" s="43" t="n">
        <f aca="false">H98</f>
        <v>12</v>
      </c>
      <c r="I97" s="43" t="n">
        <f aca="false">I98</f>
        <v>12</v>
      </c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</row>
    <row r="98" s="57" customFormat="true" ht="16.5" hidden="false" customHeight="false" outlineLevel="0" collapsed="false">
      <c r="A98" s="50" t="s">
        <v>27</v>
      </c>
      <c r="B98" s="33" t="n">
        <v>243</v>
      </c>
      <c r="C98" s="62" t="s">
        <v>102</v>
      </c>
      <c r="D98" s="48" t="s">
        <v>25</v>
      </c>
      <c r="E98" s="48" t="s">
        <v>28</v>
      </c>
      <c r="F98" s="33"/>
      <c r="G98" s="43" t="n">
        <f aca="false">G99</f>
        <v>12</v>
      </c>
      <c r="H98" s="43" t="n">
        <f aca="false">H99</f>
        <v>12</v>
      </c>
      <c r="I98" s="43" t="n">
        <f aca="false">I99</f>
        <v>12</v>
      </c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</row>
    <row r="99" s="57" customFormat="true" ht="33" hidden="false" customHeight="false" outlineLevel="0" collapsed="false">
      <c r="A99" s="50" t="s">
        <v>103</v>
      </c>
      <c r="B99" s="33" t="n">
        <v>243</v>
      </c>
      <c r="C99" s="62" t="s">
        <v>102</v>
      </c>
      <c r="D99" s="48" t="s">
        <v>25</v>
      </c>
      <c r="E99" s="48" t="s">
        <v>28</v>
      </c>
      <c r="F99" s="33" t="n">
        <v>320</v>
      </c>
      <c r="G99" s="43" t="n">
        <v>12</v>
      </c>
      <c r="H99" s="43" t="n">
        <v>12</v>
      </c>
      <c r="I99" s="43" t="n">
        <v>12</v>
      </c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</row>
    <row r="100" s="57" customFormat="true" ht="99" hidden="false" customHeight="false" outlineLevel="0" collapsed="false">
      <c r="A100" s="50" t="s">
        <v>104</v>
      </c>
      <c r="B100" s="33" t="n">
        <v>243</v>
      </c>
      <c r="C100" s="62" t="s">
        <v>105</v>
      </c>
      <c r="D100" s="48"/>
      <c r="E100" s="48"/>
      <c r="F100" s="33"/>
      <c r="G100" s="43" t="n">
        <f aca="false">SUM(G101)</f>
        <v>255</v>
      </c>
      <c r="H100" s="43" t="n">
        <f aca="false">SUM(H101)</f>
        <v>300</v>
      </c>
      <c r="I100" s="43" t="n">
        <f aca="false">SUM(I101)</f>
        <v>300</v>
      </c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</row>
    <row r="101" s="57" customFormat="true" ht="16.5" hidden="false" customHeight="false" outlineLevel="0" collapsed="false">
      <c r="A101" s="50" t="s">
        <v>106</v>
      </c>
      <c r="B101" s="33" t="n">
        <v>243</v>
      </c>
      <c r="C101" s="62" t="s">
        <v>107</v>
      </c>
      <c r="D101" s="48"/>
      <c r="E101" s="48"/>
      <c r="F101" s="33"/>
      <c r="G101" s="43" t="n">
        <f aca="false">SUM(G105+G102)</f>
        <v>255</v>
      </c>
      <c r="H101" s="43" t="n">
        <f aca="false">SUM(H105+H102)</f>
        <v>300</v>
      </c>
      <c r="I101" s="43" t="n">
        <f aca="false">SUM(I105+I102)</f>
        <v>300</v>
      </c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</row>
    <row r="102" s="57" customFormat="true" ht="16.5" hidden="false" customHeight="false" outlineLevel="0" collapsed="false">
      <c r="A102" s="50" t="s">
        <v>108</v>
      </c>
      <c r="B102" s="33" t="n">
        <v>243</v>
      </c>
      <c r="C102" s="62" t="s">
        <v>107</v>
      </c>
      <c r="D102" s="48" t="s">
        <v>109</v>
      </c>
      <c r="E102" s="48" t="s">
        <v>26</v>
      </c>
      <c r="F102" s="33"/>
      <c r="G102" s="43" t="n">
        <f aca="false">SUM(G103)</f>
        <v>85</v>
      </c>
      <c r="H102" s="43" t="n">
        <f aca="false">SUM(H103)</f>
        <v>120</v>
      </c>
      <c r="I102" s="43" t="n">
        <f aca="false">SUM(I103)</f>
        <v>120</v>
      </c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</row>
    <row r="103" s="57" customFormat="true" ht="16.5" hidden="false" customHeight="false" outlineLevel="0" collapsed="false">
      <c r="A103" s="50" t="s">
        <v>110</v>
      </c>
      <c r="B103" s="33" t="n">
        <v>243</v>
      </c>
      <c r="C103" s="62" t="s">
        <v>107</v>
      </c>
      <c r="D103" s="48" t="s">
        <v>109</v>
      </c>
      <c r="E103" s="48" t="s">
        <v>111</v>
      </c>
      <c r="F103" s="33"/>
      <c r="G103" s="43" t="n">
        <f aca="false">SUM(G104)</f>
        <v>85</v>
      </c>
      <c r="H103" s="43" t="n">
        <f aca="false">SUM(H104)</f>
        <v>120</v>
      </c>
      <c r="I103" s="43" t="n">
        <f aca="false">SUM(I104)</f>
        <v>120</v>
      </c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</row>
    <row r="104" s="57" customFormat="true" ht="33" hidden="false" customHeight="false" outlineLevel="0" collapsed="false">
      <c r="A104" s="50" t="s">
        <v>103</v>
      </c>
      <c r="B104" s="33" t="n">
        <v>243</v>
      </c>
      <c r="C104" s="62" t="s">
        <v>107</v>
      </c>
      <c r="D104" s="48" t="s">
        <v>109</v>
      </c>
      <c r="E104" s="48" t="s">
        <v>111</v>
      </c>
      <c r="F104" s="33" t="n">
        <v>320</v>
      </c>
      <c r="G104" s="43" t="n">
        <v>85</v>
      </c>
      <c r="H104" s="43" t="n">
        <v>120</v>
      </c>
      <c r="I104" s="43" t="n">
        <v>120</v>
      </c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</row>
    <row r="105" s="57" customFormat="true" ht="16.5" hidden="false" customHeight="false" outlineLevel="0" collapsed="false">
      <c r="A105" s="50" t="s">
        <v>112</v>
      </c>
      <c r="B105" s="33" t="n">
        <v>243</v>
      </c>
      <c r="C105" s="62" t="s">
        <v>107</v>
      </c>
      <c r="D105" s="48" t="s">
        <v>113</v>
      </c>
      <c r="E105" s="48" t="s">
        <v>26</v>
      </c>
      <c r="F105" s="33"/>
      <c r="G105" s="43" t="n">
        <f aca="false">SUM(G106)</f>
        <v>170</v>
      </c>
      <c r="H105" s="43" t="n">
        <f aca="false">SUM(H106)</f>
        <v>180</v>
      </c>
      <c r="I105" s="43" t="n">
        <f aca="false">SUM(I106)</f>
        <v>180</v>
      </c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</row>
    <row r="106" s="57" customFormat="true" ht="16.5" hidden="false" customHeight="false" outlineLevel="0" collapsed="false">
      <c r="A106" s="50" t="s">
        <v>114</v>
      </c>
      <c r="B106" s="33" t="n">
        <v>243</v>
      </c>
      <c r="C106" s="62" t="s">
        <v>107</v>
      </c>
      <c r="D106" s="48" t="s">
        <v>113</v>
      </c>
      <c r="E106" s="48" t="s">
        <v>113</v>
      </c>
      <c r="F106" s="33"/>
      <c r="G106" s="43" t="n">
        <f aca="false">SUM(G107)</f>
        <v>170</v>
      </c>
      <c r="H106" s="43" t="n">
        <f aca="false">SUM(H107)</f>
        <v>180</v>
      </c>
      <c r="I106" s="43" t="n">
        <f aca="false">SUM(I107)</f>
        <v>180</v>
      </c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</row>
    <row r="107" s="57" customFormat="true" ht="33" hidden="false" customHeight="false" outlineLevel="0" collapsed="false">
      <c r="A107" s="50" t="s">
        <v>103</v>
      </c>
      <c r="B107" s="33" t="n">
        <v>243</v>
      </c>
      <c r="C107" s="62" t="s">
        <v>107</v>
      </c>
      <c r="D107" s="48" t="s">
        <v>113</v>
      </c>
      <c r="E107" s="48" t="s">
        <v>113</v>
      </c>
      <c r="F107" s="33" t="n">
        <v>320</v>
      </c>
      <c r="G107" s="43" t="n">
        <v>170</v>
      </c>
      <c r="H107" s="43" t="n">
        <v>180</v>
      </c>
      <c r="I107" s="43" t="n">
        <v>180</v>
      </c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</row>
    <row r="108" s="57" customFormat="true" ht="16.5" hidden="false" customHeight="false" outlineLevel="0" collapsed="false">
      <c r="A108" s="50" t="s">
        <v>115</v>
      </c>
      <c r="B108" s="33" t="n">
        <v>243</v>
      </c>
      <c r="C108" s="62" t="s">
        <v>116</v>
      </c>
      <c r="D108" s="33"/>
      <c r="E108" s="33"/>
      <c r="F108" s="33"/>
      <c r="G108" s="43" t="n">
        <f aca="false">SUM(G109)</f>
        <v>97.3</v>
      </c>
      <c r="H108" s="43" t="n">
        <f aca="false">SUM(H109)</f>
        <v>100</v>
      </c>
      <c r="I108" s="43" t="n">
        <f aca="false">SUM(I109)</f>
        <v>100</v>
      </c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</row>
    <row r="109" s="57" customFormat="true" ht="33" hidden="false" customHeight="false" outlineLevel="0" collapsed="false">
      <c r="A109" s="50" t="s">
        <v>117</v>
      </c>
      <c r="B109" s="33" t="n">
        <v>243</v>
      </c>
      <c r="C109" s="62" t="s">
        <v>118</v>
      </c>
      <c r="D109" s="33"/>
      <c r="E109" s="33"/>
      <c r="F109" s="33"/>
      <c r="G109" s="43" t="n">
        <f aca="false">SUM(G110)</f>
        <v>97.3</v>
      </c>
      <c r="H109" s="43" t="n">
        <f aca="false">SUM(H110)</f>
        <v>100</v>
      </c>
      <c r="I109" s="43" t="n">
        <f aca="false">SUM(I110)</f>
        <v>100</v>
      </c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</row>
    <row r="110" s="57" customFormat="true" ht="16.5" hidden="false" customHeight="false" outlineLevel="0" collapsed="false">
      <c r="A110" s="50" t="s">
        <v>119</v>
      </c>
      <c r="B110" s="33" t="n">
        <v>243</v>
      </c>
      <c r="C110" s="62" t="s">
        <v>120</v>
      </c>
      <c r="D110" s="33"/>
      <c r="E110" s="33"/>
      <c r="F110" s="33"/>
      <c r="G110" s="43" t="n">
        <f aca="false">SUM(G111)</f>
        <v>97.3</v>
      </c>
      <c r="H110" s="43" t="n">
        <f aca="false">SUM(H111)</f>
        <v>100</v>
      </c>
      <c r="I110" s="43" t="n">
        <f aca="false">SUM(I111)</f>
        <v>100</v>
      </c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</row>
    <row r="111" s="57" customFormat="true" ht="16.5" hidden="false" customHeight="false" outlineLevel="0" collapsed="false">
      <c r="A111" s="61" t="s">
        <v>95</v>
      </c>
      <c r="B111" s="33" t="n">
        <v>243</v>
      </c>
      <c r="C111" s="62" t="s">
        <v>120</v>
      </c>
      <c r="D111" s="41" t="s">
        <v>96</v>
      </c>
      <c r="E111" s="41" t="s">
        <v>26</v>
      </c>
      <c r="F111" s="33"/>
      <c r="G111" s="43" t="n">
        <f aca="false">SUM(G112)</f>
        <v>97.3</v>
      </c>
      <c r="H111" s="43" t="n">
        <f aca="false">SUM(H112)</f>
        <v>100</v>
      </c>
      <c r="I111" s="43" t="n">
        <f aca="false">SUM(I112)</f>
        <v>100</v>
      </c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</row>
    <row r="112" s="57" customFormat="true" ht="16.5" hidden="false" customHeight="false" outlineLevel="0" collapsed="false">
      <c r="A112" s="61" t="s">
        <v>121</v>
      </c>
      <c r="B112" s="33" t="n">
        <v>243</v>
      </c>
      <c r="C112" s="62" t="s">
        <v>120</v>
      </c>
      <c r="D112" s="41" t="s">
        <v>96</v>
      </c>
      <c r="E112" s="41" t="s">
        <v>25</v>
      </c>
      <c r="F112" s="33"/>
      <c r="G112" s="43" t="n">
        <f aca="false">SUM(G113)</f>
        <v>97.3</v>
      </c>
      <c r="H112" s="43" t="n">
        <f aca="false">SUM(H113)</f>
        <v>100</v>
      </c>
      <c r="I112" s="43" t="n">
        <f aca="false">SUM(I113)</f>
        <v>100</v>
      </c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</row>
    <row r="113" s="57" customFormat="true" ht="16.5" hidden="false" customHeight="false" outlineLevel="0" collapsed="false">
      <c r="A113" s="46" t="s">
        <v>29</v>
      </c>
      <c r="B113" s="33" t="n">
        <v>243</v>
      </c>
      <c r="C113" s="62" t="s">
        <v>120</v>
      </c>
      <c r="D113" s="41" t="s">
        <v>96</v>
      </c>
      <c r="E113" s="41" t="s">
        <v>25</v>
      </c>
      <c r="F113" s="33" t="n">
        <v>110</v>
      </c>
      <c r="G113" s="43" t="n">
        <v>97.3</v>
      </c>
      <c r="H113" s="43" t="n">
        <v>100</v>
      </c>
      <c r="I113" s="43" t="n">
        <v>100</v>
      </c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</row>
    <row r="114" s="57" customFormat="true" ht="16.5" hidden="false" customHeight="false" outlineLevel="0" collapsed="false">
      <c r="A114" s="50" t="s">
        <v>122</v>
      </c>
      <c r="B114" s="33" t="n">
        <v>243</v>
      </c>
      <c r="C114" s="62" t="s">
        <v>123</v>
      </c>
      <c r="D114" s="33"/>
      <c r="E114" s="33"/>
      <c r="F114" s="33"/>
      <c r="G114" s="43" t="n">
        <f aca="false">SUM(G115)</f>
        <v>3527.9</v>
      </c>
      <c r="H114" s="43" t="n">
        <f aca="false">SUM(H115)</f>
        <v>1070.5</v>
      </c>
      <c r="I114" s="43" t="n">
        <f aca="false">SUM(I115)</f>
        <v>1070.5</v>
      </c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</row>
    <row r="115" s="57" customFormat="true" ht="33" hidden="false" customHeight="false" outlineLevel="0" collapsed="false">
      <c r="A115" s="50" t="s">
        <v>124</v>
      </c>
      <c r="B115" s="33" t="n">
        <v>243</v>
      </c>
      <c r="C115" s="62" t="s">
        <v>125</v>
      </c>
      <c r="D115" s="33"/>
      <c r="E115" s="33"/>
      <c r="F115" s="33"/>
      <c r="G115" s="43" t="n">
        <f aca="false">SUM(G116+G120)</f>
        <v>3527.9</v>
      </c>
      <c r="H115" s="43" t="n">
        <f aca="false">SUM(H116+H120)</f>
        <v>1070.5</v>
      </c>
      <c r="I115" s="43" t="n">
        <f aca="false">SUM(I116+I120)</f>
        <v>1070.5</v>
      </c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</row>
    <row r="116" s="57" customFormat="true" ht="33" hidden="false" customHeight="false" outlineLevel="0" collapsed="false">
      <c r="A116" s="50" t="s">
        <v>126</v>
      </c>
      <c r="B116" s="33" t="n">
        <v>243</v>
      </c>
      <c r="C116" s="62" t="s">
        <v>127</v>
      </c>
      <c r="D116" s="33"/>
      <c r="E116" s="33"/>
      <c r="F116" s="33"/>
      <c r="G116" s="43" t="n">
        <f aca="false">SUM(G117)</f>
        <v>627.3</v>
      </c>
      <c r="H116" s="43" t="n">
        <f aca="false">SUM(H117)</f>
        <v>1070.5</v>
      </c>
      <c r="I116" s="43" t="n">
        <f aca="false">SUM(I117)</f>
        <v>1070.5</v>
      </c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</row>
    <row r="117" s="57" customFormat="true" ht="16.5" hidden="false" customHeight="false" outlineLevel="0" collapsed="false">
      <c r="A117" s="61" t="s">
        <v>24</v>
      </c>
      <c r="B117" s="33" t="n">
        <v>243</v>
      </c>
      <c r="C117" s="62" t="s">
        <v>127</v>
      </c>
      <c r="D117" s="48" t="s">
        <v>25</v>
      </c>
      <c r="E117" s="48" t="s">
        <v>26</v>
      </c>
      <c r="F117" s="33"/>
      <c r="G117" s="43" t="n">
        <f aca="false">SUM(G118)</f>
        <v>627.3</v>
      </c>
      <c r="H117" s="43" t="n">
        <f aca="false">SUM(H118)</f>
        <v>1070.5</v>
      </c>
      <c r="I117" s="43" t="n">
        <f aca="false">SUM(I118)</f>
        <v>1070.5</v>
      </c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</row>
    <row r="118" s="57" customFormat="true" ht="16.5" hidden="false" customHeight="false" outlineLevel="0" collapsed="false">
      <c r="A118" s="50" t="s">
        <v>27</v>
      </c>
      <c r="B118" s="33" t="n">
        <v>243</v>
      </c>
      <c r="C118" s="62" t="s">
        <v>127</v>
      </c>
      <c r="D118" s="48" t="s">
        <v>25</v>
      </c>
      <c r="E118" s="48" t="s">
        <v>28</v>
      </c>
      <c r="F118" s="33"/>
      <c r="G118" s="43" t="n">
        <f aca="false">SUM(G119)</f>
        <v>627.3</v>
      </c>
      <c r="H118" s="43" t="n">
        <f aca="false">SUM(H119)</f>
        <v>1070.5</v>
      </c>
      <c r="I118" s="43" t="n">
        <f aca="false">SUM(I119)</f>
        <v>1070.5</v>
      </c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</row>
    <row r="119" s="57" customFormat="true" ht="33" hidden="false" customHeight="false" outlineLevel="0" collapsed="false">
      <c r="A119" s="64" t="s">
        <v>50</v>
      </c>
      <c r="B119" s="33" t="n">
        <v>243</v>
      </c>
      <c r="C119" s="62" t="s">
        <v>127</v>
      </c>
      <c r="D119" s="48" t="s">
        <v>25</v>
      </c>
      <c r="E119" s="48" t="s">
        <v>28</v>
      </c>
      <c r="F119" s="33" t="n">
        <v>240</v>
      </c>
      <c r="G119" s="43" t="n">
        <v>627.3</v>
      </c>
      <c r="H119" s="43" t="n">
        <v>1070.5</v>
      </c>
      <c r="I119" s="43" t="n">
        <v>1070.5</v>
      </c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</row>
    <row r="120" s="57" customFormat="true" ht="16.5" hidden="false" customHeight="false" outlineLevel="0" collapsed="false">
      <c r="A120" s="50" t="s">
        <v>128</v>
      </c>
      <c r="B120" s="33" t="n">
        <v>243</v>
      </c>
      <c r="C120" s="62" t="s">
        <v>129</v>
      </c>
      <c r="D120" s="33"/>
      <c r="E120" s="33"/>
      <c r="F120" s="33"/>
      <c r="G120" s="43" t="n">
        <f aca="false">SUM(G121)</f>
        <v>2900.6</v>
      </c>
      <c r="H120" s="43" t="n">
        <f aca="false">SUM(H121)</f>
        <v>0</v>
      </c>
      <c r="I120" s="43" t="n">
        <f aca="false">SUM(I121)</f>
        <v>0</v>
      </c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</row>
    <row r="121" s="57" customFormat="true" ht="16.5" hidden="false" customHeight="false" outlineLevel="0" collapsed="false">
      <c r="A121" s="61" t="s">
        <v>24</v>
      </c>
      <c r="B121" s="33" t="n">
        <v>243</v>
      </c>
      <c r="C121" s="62" t="s">
        <v>129</v>
      </c>
      <c r="D121" s="48" t="s">
        <v>25</v>
      </c>
      <c r="E121" s="48" t="s">
        <v>26</v>
      </c>
      <c r="F121" s="33"/>
      <c r="G121" s="43" t="n">
        <f aca="false">SUM(G122)</f>
        <v>2900.6</v>
      </c>
      <c r="H121" s="43" t="n">
        <f aca="false">SUM(H122)</f>
        <v>0</v>
      </c>
      <c r="I121" s="43" t="n">
        <f aca="false">SUM(I122)</f>
        <v>0</v>
      </c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</row>
    <row r="122" s="57" customFormat="true" ht="16.5" hidden="false" customHeight="false" outlineLevel="0" collapsed="false">
      <c r="A122" s="50" t="s">
        <v>27</v>
      </c>
      <c r="B122" s="33" t="n">
        <v>243</v>
      </c>
      <c r="C122" s="62" t="s">
        <v>129</v>
      </c>
      <c r="D122" s="48" t="s">
        <v>25</v>
      </c>
      <c r="E122" s="48" t="s">
        <v>28</v>
      </c>
      <c r="F122" s="33"/>
      <c r="G122" s="43" t="n">
        <f aca="false">SUM(G123)</f>
        <v>2900.6</v>
      </c>
      <c r="H122" s="43" t="n">
        <f aca="false">SUM(H123)</f>
        <v>0</v>
      </c>
      <c r="I122" s="43" t="n">
        <f aca="false">SUM(I123)</f>
        <v>0</v>
      </c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</row>
    <row r="123" s="57" customFormat="true" ht="33" hidden="false" customHeight="false" outlineLevel="0" collapsed="false">
      <c r="A123" s="64" t="s">
        <v>50</v>
      </c>
      <c r="B123" s="33" t="n">
        <v>243</v>
      </c>
      <c r="C123" s="62" t="s">
        <v>129</v>
      </c>
      <c r="D123" s="48" t="s">
        <v>25</v>
      </c>
      <c r="E123" s="48" t="s">
        <v>28</v>
      </c>
      <c r="F123" s="33" t="n">
        <v>240</v>
      </c>
      <c r="G123" s="43" t="n">
        <v>2900.6</v>
      </c>
      <c r="H123" s="43" t="n">
        <v>0</v>
      </c>
      <c r="I123" s="43" t="n">
        <v>0</v>
      </c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</row>
    <row r="124" s="57" customFormat="true" ht="66" hidden="false" customHeight="false" outlineLevel="0" collapsed="false">
      <c r="A124" s="50" t="s">
        <v>130</v>
      </c>
      <c r="B124" s="33" t="n">
        <v>243</v>
      </c>
      <c r="C124" s="33" t="s">
        <v>131</v>
      </c>
      <c r="D124" s="47"/>
      <c r="E124" s="52"/>
      <c r="F124" s="41"/>
      <c r="G124" s="43" t="n">
        <f aca="false">G126+G150+G161+G167</f>
        <v>57914</v>
      </c>
      <c r="H124" s="43" t="n">
        <f aca="false">H126+H150+H161+H167</f>
        <v>13366.7</v>
      </c>
      <c r="I124" s="43" t="n">
        <f aca="false">I126+I150+I161+I167</f>
        <v>31660.5</v>
      </c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</row>
    <row r="125" s="57" customFormat="true" ht="49.5" hidden="false" customHeight="false" outlineLevel="0" collapsed="false">
      <c r="A125" s="50" t="s">
        <v>132</v>
      </c>
      <c r="B125" s="33" t="n">
        <v>243</v>
      </c>
      <c r="C125" s="33" t="s">
        <v>133</v>
      </c>
      <c r="D125" s="47"/>
      <c r="E125" s="52"/>
      <c r="F125" s="41"/>
      <c r="G125" s="43" t="n">
        <f aca="false">SUM(G126)</f>
        <v>19538.2</v>
      </c>
      <c r="H125" s="43" t="n">
        <f aca="false">SUM(H126)</f>
        <v>6828</v>
      </c>
      <c r="I125" s="43" t="n">
        <f aca="false">SUM(I126)</f>
        <v>6963.8</v>
      </c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</row>
    <row r="126" s="57" customFormat="true" ht="33" hidden="false" customHeight="false" outlineLevel="0" collapsed="false">
      <c r="A126" s="50" t="s">
        <v>134</v>
      </c>
      <c r="B126" s="33" t="n">
        <v>243</v>
      </c>
      <c r="C126" s="33" t="s">
        <v>135</v>
      </c>
      <c r="D126" s="47"/>
      <c r="E126" s="52"/>
      <c r="F126" s="41"/>
      <c r="G126" s="43" t="n">
        <f aca="false">G134+G142+G146+G127</f>
        <v>19538.2</v>
      </c>
      <c r="H126" s="43" t="n">
        <f aca="false">H134+H142+H146</f>
        <v>6828</v>
      </c>
      <c r="I126" s="43" t="n">
        <f aca="false">I134+I142+I146</f>
        <v>6963.8</v>
      </c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</row>
    <row r="127" s="57" customFormat="true" ht="33" hidden="false" customHeight="false" outlineLevel="0" collapsed="false">
      <c r="A127" s="50" t="s">
        <v>136</v>
      </c>
      <c r="B127" s="33" t="n">
        <v>243</v>
      </c>
      <c r="C127" s="33" t="s">
        <v>137</v>
      </c>
      <c r="D127" s="47"/>
      <c r="E127" s="52"/>
      <c r="F127" s="41"/>
      <c r="G127" s="43" t="n">
        <f aca="false">SUM(G128)</f>
        <v>3375.5</v>
      </c>
      <c r="H127" s="43" t="n">
        <f aca="false">SUM(H128)</f>
        <v>0</v>
      </c>
      <c r="I127" s="43" t="n">
        <f aca="false">SUM(I128)</f>
        <v>0</v>
      </c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</row>
    <row r="128" s="57" customFormat="true" ht="16.5" hidden="false" customHeight="false" outlineLevel="0" collapsed="false">
      <c r="A128" s="50" t="s">
        <v>138</v>
      </c>
      <c r="B128" s="33" t="n">
        <v>243</v>
      </c>
      <c r="C128" s="33" t="s">
        <v>137</v>
      </c>
      <c r="D128" s="41" t="s">
        <v>98</v>
      </c>
      <c r="E128" s="41" t="s">
        <v>26</v>
      </c>
      <c r="F128" s="41"/>
      <c r="G128" s="43" t="n">
        <f aca="false">SUM(G129)</f>
        <v>3375.5</v>
      </c>
      <c r="H128" s="43" t="n">
        <f aca="false">SUM(H129)</f>
        <v>0</v>
      </c>
      <c r="I128" s="43" t="n">
        <f aca="false">SUM(I129)</f>
        <v>0</v>
      </c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</row>
    <row r="129" s="57" customFormat="true" ht="16.5" hidden="false" customHeight="false" outlineLevel="0" collapsed="false">
      <c r="A129" s="50" t="s">
        <v>139</v>
      </c>
      <c r="B129" s="33" t="n">
        <v>243</v>
      </c>
      <c r="C129" s="33" t="s">
        <v>137</v>
      </c>
      <c r="D129" s="41" t="s">
        <v>98</v>
      </c>
      <c r="E129" s="41" t="s">
        <v>25</v>
      </c>
      <c r="F129" s="41"/>
      <c r="G129" s="43" t="n">
        <f aca="false">SUM(G130:G133)</f>
        <v>3375.5</v>
      </c>
      <c r="H129" s="43" t="n">
        <f aca="false">SUM(H130:H133)</f>
        <v>0</v>
      </c>
      <c r="I129" s="43" t="n">
        <f aca="false">SUM(I130:I133)</f>
        <v>0</v>
      </c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</row>
    <row r="130" s="57" customFormat="true" ht="16.5" hidden="false" customHeight="false" outlineLevel="0" collapsed="false">
      <c r="A130" s="50" t="s">
        <v>29</v>
      </c>
      <c r="B130" s="33" t="n">
        <v>243</v>
      </c>
      <c r="C130" s="33" t="s">
        <v>137</v>
      </c>
      <c r="D130" s="41" t="s">
        <v>98</v>
      </c>
      <c r="E130" s="41" t="s">
        <v>25</v>
      </c>
      <c r="F130" s="41" t="s">
        <v>140</v>
      </c>
      <c r="G130" s="43" t="n">
        <v>811.7</v>
      </c>
      <c r="H130" s="43" t="n">
        <v>0</v>
      </c>
      <c r="I130" s="43" t="n">
        <v>0</v>
      </c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</row>
    <row r="131" s="57" customFormat="true" ht="33" hidden="false" customHeight="false" outlineLevel="0" collapsed="false">
      <c r="A131" s="64" t="s">
        <v>50</v>
      </c>
      <c r="B131" s="33" t="n">
        <v>243</v>
      </c>
      <c r="C131" s="33" t="s">
        <v>137</v>
      </c>
      <c r="D131" s="41" t="s">
        <v>98</v>
      </c>
      <c r="E131" s="41" t="s">
        <v>25</v>
      </c>
      <c r="F131" s="41" t="s">
        <v>51</v>
      </c>
      <c r="G131" s="43" t="n">
        <v>1840.5</v>
      </c>
      <c r="H131" s="43" t="n">
        <v>0</v>
      </c>
      <c r="I131" s="43" t="n">
        <v>0</v>
      </c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</row>
    <row r="132" s="57" customFormat="true" ht="16.5" hidden="false" customHeight="false" outlineLevel="0" collapsed="false">
      <c r="A132" s="50" t="s">
        <v>141</v>
      </c>
      <c r="B132" s="33" t="n">
        <v>243</v>
      </c>
      <c r="C132" s="33" t="s">
        <v>137</v>
      </c>
      <c r="D132" s="41" t="s">
        <v>98</v>
      </c>
      <c r="E132" s="41" t="s">
        <v>25</v>
      </c>
      <c r="F132" s="41" t="s">
        <v>142</v>
      </c>
      <c r="G132" s="43" t="n">
        <v>6.9</v>
      </c>
      <c r="H132" s="43" t="n">
        <v>0</v>
      </c>
      <c r="I132" s="43" t="n">
        <v>0</v>
      </c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</row>
    <row r="133" s="57" customFormat="true" ht="16.5" hidden="false" customHeight="false" outlineLevel="0" collapsed="false">
      <c r="A133" s="50" t="s">
        <v>31</v>
      </c>
      <c r="B133" s="33" t="n">
        <v>243</v>
      </c>
      <c r="C133" s="33" t="s">
        <v>137</v>
      </c>
      <c r="D133" s="41" t="s">
        <v>98</v>
      </c>
      <c r="E133" s="41" t="s">
        <v>25</v>
      </c>
      <c r="F133" s="41" t="s">
        <v>52</v>
      </c>
      <c r="G133" s="43" t="n">
        <v>716.4</v>
      </c>
      <c r="H133" s="43" t="n">
        <v>0</v>
      </c>
      <c r="I133" s="43" t="n">
        <v>0</v>
      </c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</row>
    <row r="134" s="57" customFormat="true" ht="16.5" hidden="false" customHeight="false" outlineLevel="0" collapsed="false">
      <c r="A134" s="50" t="s">
        <v>143</v>
      </c>
      <c r="B134" s="33" t="n">
        <v>243</v>
      </c>
      <c r="C134" s="33" t="s">
        <v>144</v>
      </c>
      <c r="D134" s="41"/>
      <c r="E134" s="41"/>
      <c r="F134" s="41"/>
      <c r="G134" s="43" t="n">
        <f aca="false">G135</f>
        <v>15626.1</v>
      </c>
      <c r="H134" s="43" t="n">
        <f aca="false">H135</f>
        <v>6828</v>
      </c>
      <c r="I134" s="43" t="n">
        <f aca="false">I135</f>
        <v>6963.8</v>
      </c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</row>
    <row r="135" s="57" customFormat="true" ht="16.5" hidden="false" customHeight="false" outlineLevel="0" collapsed="false">
      <c r="A135" s="65" t="s">
        <v>138</v>
      </c>
      <c r="B135" s="33" t="n">
        <v>243</v>
      </c>
      <c r="C135" s="33" t="s">
        <v>144</v>
      </c>
      <c r="D135" s="47" t="n">
        <v>5</v>
      </c>
      <c r="E135" s="48" t="s">
        <v>26</v>
      </c>
      <c r="F135" s="41"/>
      <c r="G135" s="43" t="n">
        <f aca="false">G136</f>
        <v>15626.1</v>
      </c>
      <c r="H135" s="43" t="n">
        <f aca="false">H136</f>
        <v>6828</v>
      </c>
      <c r="I135" s="43" t="n">
        <f aca="false">I136</f>
        <v>6963.8</v>
      </c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</row>
    <row r="136" s="57" customFormat="true" ht="16.5" hidden="false" customHeight="false" outlineLevel="0" collapsed="false">
      <c r="A136" s="50" t="s">
        <v>139</v>
      </c>
      <c r="B136" s="33" t="n">
        <v>243</v>
      </c>
      <c r="C136" s="33" t="s">
        <v>144</v>
      </c>
      <c r="D136" s="47" t="n">
        <v>5</v>
      </c>
      <c r="E136" s="48" t="s">
        <v>25</v>
      </c>
      <c r="F136" s="41"/>
      <c r="G136" s="43" t="n">
        <f aca="false">SUM(G138+G137+G140+G141+G139)</f>
        <v>15626.1</v>
      </c>
      <c r="H136" s="43" t="n">
        <f aca="false">SUM(H138+H137)</f>
        <v>6828</v>
      </c>
      <c r="I136" s="43" t="n">
        <f aca="false">SUM(I138+I137)</f>
        <v>6963.8</v>
      </c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</row>
    <row r="137" s="57" customFormat="true" ht="16.5" hidden="false" customHeight="false" outlineLevel="0" collapsed="false">
      <c r="A137" s="50" t="s">
        <v>29</v>
      </c>
      <c r="B137" s="33" t="n">
        <v>243</v>
      </c>
      <c r="C137" s="33" t="s">
        <v>144</v>
      </c>
      <c r="D137" s="47" t="n">
        <v>5</v>
      </c>
      <c r="E137" s="48" t="s">
        <v>25</v>
      </c>
      <c r="F137" s="41" t="s">
        <v>140</v>
      </c>
      <c r="G137" s="43" t="n">
        <v>4487.4</v>
      </c>
      <c r="H137" s="43" t="n">
        <v>4528</v>
      </c>
      <c r="I137" s="43" t="n">
        <v>4663.8</v>
      </c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</row>
    <row r="138" s="57" customFormat="true" ht="33" hidden="false" customHeight="false" outlineLevel="0" collapsed="false">
      <c r="A138" s="64" t="s">
        <v>50</v>
      </c>
      <c r="B138" s="33" t="n">
        <v>243</v>
      </c>
      <c r="C138" s="33" t="s">
        <v>144</v>
      </c>
      <c r="D138" s="47" t="n">
        <v>5</v>
      </c>
      <c r="E138" s="48" t="s">
        <v>25</v>
      </c>
      <c r="F138" s="41" t="s">
        <v>51</v>
      </c>
      <c r="G138" s="43" t="n">
        <v>10469.2</v>
      </c>
      <c r="H138" s="43" t="n">
        <v>2300</v>
      </c>
      <c r="I138" s="43" t="n">
        <v>2300</v>
      </c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</row>
    <row r="139" s="57" customFormat="true" ht="33" hidden="false" customHeight="false" outlineLevel="0" collapsed="false">
      <c r="A139" s="50" t="s">
        <v>103</v>
      </c>
      <c r="B139" s="33" t="n">
        <v>243</v>
      </c>
      <c r="C139" s="33" t="s">
        <v>144</v>
      </c>
      <c r="D139" s="47" t="n">
        <v>5</v>
      </c>
      <c r="E139" s="48" t="s">
        <v>25</v>
      </c>
      <c r="F139" s="41" t="s">
        <v>145</v>
      </c>
      <c r="G139" s="43" t="n">
        <v>96.5</v>
      </c>
      <c r="H139" s="43" t="n">
        <v>0</v>
      </c>
      <c r="I139" s="43" t="n">
        <v>0</v>
      </c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</row>
    <row r="140" s="57" customFormat="true" ht="16.5" hidden="false" customHeight="false" outlineLevel="0" collapsed="false">
      <c r="A140" s="50" t="s">
        <v>146</v>
      </c>
      <c r="B140" s="33" t="n">
        <v>243</v>
      </c>
      <c r="C140" s="33" t="s">
        <v>144</v>
      </c>
      <c r="D140" s="47" t="n">
        <v>5</v>
      </c>
      <c r="E140" s="48" t="s">
        <v>25</v>
      </c>
      <c r="F140" s="41" t="s">
        <v>147</v>
      </c>
      <c r="G140" s="43" t="n">
        <v>312.5</v>
      </c>
      <c r="H140" s="43" t="n">
        <v>0</v>
      </c>
      <c r="I140" s="43" t="n">
        <v>0</v>
      </c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</row>
    <row r="141" s="57" customFormat="true" ht="16.5" hidden="false" customHeight="false" outlineLevel="0" collapsed="false">
      <c r="A141" s="50" t="s">
        <v>31</v>
      </c>
      <c r="B141" s="33" t="n">
        <v>243</v>
      </c>
      <c r="C141" s="33" t="s">
        <v>144</v>
      </c>
      <c r="D141" s="47" t="n">
        <v>5</v>
      </c>
      <c r="E141" s="48" t="s">
        <v>25</v>
      </c>
      <c r="F141" s="41" t="s">
        <v>52</v>
      </c>
      <c r="G141" s="43" t="n">
        <v>260.5</v>
      </c>
      <c r="H141" s="43" t="n">
        <v>0</v>
      </c>
      <c r="I141" s="43" t="n">
        <v>0</v>
      </c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</row>
    <row r="142" s="57" customFormat="true" ht="16.5" hidden="false" customHeight="false" outlineLevel="0" collapsed="false">
      <c r="A142" s="50" t="s">
        <v>148</v>
      </c>
      <c r="B142" s="33" t="n">
        <v>243</v>
      </c>
      <c r="C142" s="33" t="s">
        <v>149</v>
      </c>
      <c r="D142" s="47"/>
      <c r="E142" s="48"/>
      <c r="F142" s="41"/>
      <c r="G142" s="43" t="n">
        <f aca="false">SUM(G143)</f>
        <v>195.8</v>
      </c>
      <c r="H142" s="43" t="n">
        <f aca="false">SUM(H143)</f>
        <v>0</v>
      </c>
      <c r="I142" s="43" t="n">
        <f aca="false">SUM(I143)</f>
        <v>0</v>
      </c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</row>
    <row r="143" s="57" customFormat="true" ht="16.5" hidden="false" customHeight="false" outlineLevel="0" collapsed="false">
      <c r="A143" s="65" t="s">
        <v>138</v>
      </c>
      <c r="B143" s="33" t="n">
        <v>243</v>
      </c>
      <c r="C143" s="33" t="s">
        <v>149</v>
      </c>
      <c r="D143" s="47" t="n">
        <v>5</v>
      </c>
      <c r="E143" s="48" t="s">
        <v>26</v>
      </c>
      <c r="F143" s="41"/>
      <c r="G143" s="43" t="n">
        <f aca="false">SUM(G144)</f>
        <v>195.8</v>
      </c>
      <c r="H143" s="43" t="n">
        <f aca="false">SUM(H144)</f>
        <v>0</v>
      </c>
      <c r="I143" s="43" t="n">
        <f aca="false">SUM(I144)</f>
        <v>0</v>
      </c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</row>
    <row r="144" s="57" customFormat="true" ht="16.5" hidden="false" customHeight="false" outlineLevel="0" collapsed="false">
      <c r="A144" s="50" t="s">
        <v>139</v>
      </c>
      <c r="B144" s="33" t="n">
        <v>243</v>
      </c>
      <c r="C144" s="33" t="s">
        <v>149</v>
      </c>
      <c r="D144" s="47" t="n">
        <v>5</v>
      </c>
      <c r="E144" s="48" t="s">
        <v>25</v>
      </c>
      <c r="F144" s="41"/>
      <c r="G144" s="43" t="n">
        <f aca="false">SUM(G145)</f>
        <v>195.8</v>
      </c>
      <c r="H144" s="43" t="n">
        <f aca="false">SUM(H145)</f>
        <v>0</v>
      </c>
      <c r="I144" s="43" t="n">
        <f aca="false">SUM(I145)</f>
        <v>0</v>
      </c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</row>
    <row r="145" s="57" customFormat="true" ht="33" hidden="false" customHeight="false" outlineLevel="0" collapsed="false">
      <c r="A145" s="64" t="s">
        <v>50</v>
      </c>
      <c r="B145" s="33" t="n">
        <v>243</v>
      </c>
      <c r="C145" s="33" t="s">
        <v>149</v>
      </c>
      <c r="D145" s="47" t="n">
        <v>5</v>
      </c>
      <c r="E145" s="48" t="s">
        <v>25</v>
      </c>
      <c r="F145" s="41" t="s">
        <v>51</v>
      </c>
      <c r="G145" s="43" t="n">
        <v>195.8</v>
      </c>
      <c r="H145" s="43" t="n">
        <v>0</v>
      </c>
      <c r="I145" s="43" t="n">
        <v>0</v>
      </c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</row>
    <row r="146" s="57" customFormat="true" ht="16.5" hidden="false" customHeight="false" outlineLevel="0" collapsed="false">
      <c r="A146" s="50" t="s">
        <v>150</v>
      </c>
      <c r="B146" s="33" t="n">
        <v>243</v>
      </c>
      <c r="C146" s="33" t="s">
        <v>151</v>
      </c>
      <c r="D146" s="47"/>
      <c r="E146" s="48"/>
      <c r="F146" s="41"/>
      <c r="G146" s="43" t="n">
        <f aca="false">SUM(G147)</f>
        <v>340.8</v>
      </c>
      <c r="H146" s="43" t="n">
        <f aca="false">SUM(H147)</f>
        <v>0</v>
      </c>
      <c r="I146" s="43" t="n">
        <f aca="false">SUM(I147)</f>
        <v>0</v>
      </c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</row>
    <row r="147" s="57" customFormat="true" ht="16.5" hidden="false" customHeight="false" outlineLevel="0" collapsed="false">
      <c r="A147" s="65" t="s">
        <v>138</v>
      </c>
      <c r="B147" s="33" t="n">
        <v>243</v>
      </c>
      <c r="C147" s="33" t="s">
        <v>151</v>
      </c>
      <c r="D147" s="47" t="n">
        <v>5</v>
      </c>
      <c r="E147" s="48" t="s">
        <v>26</v>
      </c>
      <c r="F147" s="41"/>
      <c r="G147" s="43" t="n">
        <f aca="false">SUM(G148)</f>
        <v>340.8</v>
      </c>
      <c r="H147" s="43" t="n">
        <f aca="false">SUM(H148)</f>
        <v>0</v>
      </c>
      <c r="I147" s="43" t="n">
        <f aca="false">SUM(I148)</f>
        <v>0</v>
      </c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</row>
    <row r="148" s="57" customFormat="true" ht="16.5" hidden="false" customHeight="false" outlineLevel="0" collapsed="false">
      <c r="A148" s="50" t="s">
        <v>139</v>
      </c>
      <c r="B148" s="33" t="n">
        <v>243</v>
      </c>
      <c r="C148" s="33" t="s">
        <v>151</v>
      </c>
      <c r="D148" s="47" t="n">
        <v>5</v>
      </c>
      <c r="E148" s="48" t="s">
        <v>25</v>
      </c>
      <c r="F148" s="41"/>
      <c r="G148" s="43" t="n">
        <f aca="false">SUM(G149)</f>
        <v>340.8</v>
      </c>
      <c r="H148" s="43" t="n">
        <f aca="false">SUM(H149)</f>
        <v>0</v>
      </c>
      <c r="I148" s="43" t="n">
        <f aca="false">SUM(I149)</f>
        <v>0</v>
      </c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</row>
    <row r="149" s="57" customFormat="true" ht="33" hidden="false" customHeight="false" outlineLevel="0" collapsed="false">
      <c r="A149" s="64" t="s">
        <v>50</v>
      </c>
      <c r="B149" s="33" t="n">
        <v>243</v>
      </c>
      <c r="C149" s="33" t="s">
        <v>151</v>
      </c>
      <c r="D149" s="47" t="n">
        <v>5</v>
      </c>
      <c r="E149" s="48" t="s">
        <v>25</v>
      </c>
      <c r="F149" s="41" t="s">
        <v>51</v>
      </c>
      <c r="G149" s="43" t="n">
        <v>340.8</v>
      </c>
      <c r="H149" s="43" t="n">
        <v>0</v>
      </c>
      <c r="I149" s="43" t="n">
        <v>0</v>
      </c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</row>
    <row r="150" s="57" customFormat="true" ht="33" hidden="false" customHeight="false" outlineLevel="0" collapsed="false">
      <c r="A150" s="50" t="s">
        <v>152</v>
      </c>
      <c r="B150" s="33" t="n">
        <v>243</v>
      </c>
      <c r="C150" s="62" t="s">
        <v>153</v>
      </c>
      <c r="D150" s="48"/>
      <c r="E150" s="48"/>
      <c r="F150" s="33"/>
      <c r="G150" s="43" t="n">
        <f aca="false">G151+G156</f>
        <v>1023.7</v>
      </c>
      <c r="H150" s="43" t="n">
        <f aca="false">H151</f>
        <v>1000</v>
      </c>
      <c r="I150" s="43" t="n">
        <f aca="false">I151</f>
        <v>1000</v>
      </c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</row>
    <row r="151" s="57" customFormat="true" ht="33" hidden="false" customHeight="false" outlineLevel="0" collapsed="false">
      <c r="A151" s="61" t="s">
        <v>154</v>
      </c>
      <c r="B151" s="33" t="n">
        <v>243</v>
      </c>
      <c r="C151" s="62" t="s">
        <v>155</v>
      </c>
      <c r="D151" s="48"/>
      <c r="E151" s="48"/>
      <c r="F151" s="33"/>
      <c r="G151" s="43" t="n">
        <f aca="false">G152</f>
        <v>1023.7</v>
      </c>
      <c r="H151" s="43" t="n">
        <f aca="false">H152+H156</f>
        <v>1000</v>
      </c>
      <c r="I151" s="43" t="n">
        <f aca="false">I152+I156</f>
        <v>1000</v>
      </c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</row>
    <row r="152" s="57" customFormat="true" ht="16.5" hidden="false" customHeight="false" outlineLevel="0" collapsed="false">
      <c r="A152" s="61" t="s">
        <v>156</v>
      </c>
      <c r="B152" s="33" t="n">
        <v>243</v>
      </c>
      <c r="C152" s="62" t="s">
        <v>157</v>
      </c>
      <c r="D152" s="48"/>
      <c r="E152" s="48"/>
      <c r="F152" s="33"/>
      <c r="G152" s="43" t="n">
        <f aca="false">G153</f>
        <v>1023.7</v>
      </c>
      <c r="H152" s="43" t="n">
        <f aca="false">H153</f>
        <v>500</v>
      </c>
      <c r="I152" s="43" t="n">
        <f aca="false">I153</f>
        <v>500</v>
      </c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</row>
    <row r="153" s="57" customFormat="true" ht="16.5" hidden="false" customHeight="false" outlineLevel="0" collapsed="false">
      <c r="A153" s="65" t="s">
        <v>138</v>
      </c>
      <c r="B153" s="33" t="n">
        <v>243</v>
      </c>
      <c r="C153" s="62" t="s">
        <v>157</v>
      </c>
      <c r="D153" s="47" t="n">
        <v>5</v>
      </c>
      <c r="E153" s="48" t="s">
        <v>26</v>
      </c>
      <c r="F153" s="41"/>
      <c r="G153" s="43" t="n">
        <f aca="false">G154</f>
        <v>1023.7</v>
      </c>
      <c r="H153" s="43" t="n">
        <f aca="false">H154</f>
        <v>500</v>
      </c>
      <c r="I153" s="43" t="n">
        <f aca="false">I154</f>
        <v>500</v>
      </c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</row>
    <row r="154" s="57" customFormat="true" ht="16.5" hidden="false" customHeight="false" outlineLevel="0" collapsed="false">
      <c r="A154" s="50" t="s">
        <v>139</v>
      </c>
      <c r="B154" s="33" t="n">
        <v>243</v>
      </c>
      <c r="C154" s="62" t="s">
        <v>157</v>
      </c>
      <c r="D154" s="47" t="n">
        <v>5</v>
      </c>
      <c r="E154" s="48" t="s">
        <v>25</v>
      </c>
      <c r="F154" s="41"/>
      <c r="G154" s="43" t="n">
        <f aca="false">G155</f>
        <v>1023.7</v>
      </c>
      <c r="H154" s="43" t="n">
        <f aca="false">H155</f>
        <v>500</v>
      </c>
      <c r="I154" s="43" t="n">
        <f aca="false">I155</f>
        <v>500</v>
      </c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</row>
    <row r="155" s="57" customFormat="true" ht="33" hidden="false" customHeight="false" outlineLevel="0" collapsed="false">
      <c r="A155" s="64" t="s">
        <v>50</v>
      </c>
      <c r="B155" s="33" t="n">
        <v>243</v>
      </c>
      <c r="C155" s="62" t="s">
        <v>157</v>
      </c>
      <c r="D155" s="47" t="n">
        <v>5</v>
      </c>
      <c r="E155" s="48" t="s">
        <v>25</v>
      </c>
      <c r="F155" s="41" t="s">
        <v>51</v>
      </c>
      <c r="G155" s="43" t="n">
        <v>1023.7</v>
      </c>
      <c r="H155" s="43" t="n">
        <v>500</v>
      </c>
      <c r="I155" s="43" t="n">
        <v>500</v>
      </c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</row>
    <row r="156" s="57" customFormat="true" ht="49.5" hidden="false" customHeight="false" outlineLevel="0" collapsed="false">
      <c r="A156" s="50" t="s">
        <v>158</v>
      </c>
      <c r="B156" s="33" t="n">
        <v>243</v>
      </c>
      <c r="C156" s="62" t="s">
        <v>159</v>
      </c>
      <c r="D156" s="47"/>
      <c r="E156" s="48"/>
      <c r="F156" s="41"/>
      <c r="G156" s="43" t="n">
        <f aca="false">SUM(G157)</f>
        <v>0</v>
      </c>
      <c r="H156" s="43" t="n">
        <f aca="false">SUM(H157)</f>
        <v>500</v>
      </c>
      <c r="I156" s="43" t="n">
        <f aca="false">SUM(I157)</f>
        <v>500</v>
      </c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</row>
    <row r="157" s="57" customFormat="true" ht="16.5" hidden="false" customHeight="false" outlineLevel="0" collapsed="false">
      <c r="A157" s="61" t="s">
        <v>156</v>
      </c>
      <c r="B157" s="33" t="n">
        <v>243</v>
      </c>
      <c r="C157" s="62" t="s">
        <v>160</v>
      </c>
      <c r="D157" s="47"/>
      <c r="E157" s="48"/>
      <c r="F157" s="41"/>
      <c r="G157" s="43" t="n">
        <f aca="false">SUM(G158)</f>
        <v>0</v>
      </c>
      <c r="H157" s="43" t="n">
        <f aca="false">SUM(H158)</f>
        <v>500</v>
      </c>
      <c r="I157" s="43" t="n">
        <f aca="false">SUM(I158)</f>
        <v>500</v>
      </c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</row>
    <row r="158" s="57" customFormat="true" ht="16.5" hidden="false" customHeight="false" outlineLevel="0" collapsed="false">
      <c r="A158" s="65" t="s">
        <v>138</v>
      </c>
      <c r="B158" s="33" t="n">
        <v>243</v>
      </c>
      <c r="C158" s="62" t="s">
        <v>160</v>
      </c>
      <c r="D158" s="47" t="n">
        <v>5</v>
      </c>
      <c r="E158" s="48" t="s">
        <v>26</v>
      </c>
      <c r="F158" s="41"/>
      <c r="G158" s="43" t="n">
        <f aca="false">SUM(G159)</f>
        <v>0</v>
      </c>
      <c r="H158" s="43" t="n">
        <f aca="false">SUM(H159)</f>
        <v>500</v>
      </c>
      <c r="I158" s="43" t="n">
        <f aca="false">SUM(I159)</f>
        <v>500</v>
      </c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</row>
    <row r="159" s="57" customFormat="true" ht="16.5" hidden="false" customHeight="false" outlineLevel="0" collapsed="false">
      <c r="A159" s="50" t="s">
        <v>139</v>
      </c>
      <c r="B159" s="33" t="n">
        <v>243</v>
      </c>
      <c r="C159" s="62" t="s">
        <v>160</v>
      </c>
      <c r="D159" s="47" t="n">
        <v>5</v>
      </c>
      <c r="E159" s="48" t="s">
        <v>25</v>
      </c>
      <c r="F159" s="41"/>
      <c r="G159" s="43" t="n">
        <f aca="false">SUM(G160)</f>
        <v>0</v>
      </c>
      <c r="H159" s="43" t="n">
        <f aca="false">SUM(H160)</f>
        <v>500</v>
      </c>
      <c r="I159" s="43" t="n">
        <f aca="false">SUM(I160)</f>
        <v>500</v>
      </c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</row>
    <row r="160" s="57" customFormat="true" ht="33" hidden="false" customHeight="false" outlineLevel="0" collapsed="false">
      <c r="A160" s="64" t="s">
        <v>50</v>
      </c>
      <c r="B160" s="33" t="n">
        <v>243</v>
      </c>
      <c r="C160" s="62" t="s">
        <v>160</v>
      </c>
      <c r="D160" s="47" t="n">
        <v>5</v>
      </c>
      <c r="E160" s="48" t="s">
        <v>25</v>
      </c>
      <c r="F160" s="41" t="s">
        <v>51</v>
      </c>
      <c r="G160" s="43" t="n">
        <v>0</v>
      </c>
      <c r="H160" s="43" t="n">
        <v>500</v>
      </c>
      <c r="I160" s="43" t="n">
        <v>500</v>
      </c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</row>
    <row r="161" s="57" customFormat="true" ht="49.5" hidden="false" customHeight="false" outlineLevel="0" collapsed="false">
      <c r="A161" s="64" t="s">
        <v>161</v>
      </c>
      <c r="B161" s="33" t="n">
        <v>243</v>
      </c>
      <c r="C161" s="62" t="s">
        <v>162</v>
      </c>
      <c r="D161" s="66"/>
      <c r="E161" s="67"/>
      <c r="F161" s="44"/>
      <c r="G161" s="43" t="n">
        <f aca="false">G162</f>
        <v>998.2</v>
      </c>
      <c r="H161" s="43" t="n">
        <f aca="false">H162</f>
        <v>1000</v>
      </c>
      <c r="I161" s="43" t="n">
        <f aca="false">I162</f>
        <v>1000</v>
      </c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</row>
    <row r="162" s="57" customFormat="true" ht="33" hidden="false" customHeight="false" outlineLevel="0" collapsed="false">
      <c r="A162" s="64" t="s">
        <v>163</v>
      </c>
      <c r="B162" s="33" t="n">
        <v>243</v>
      </c>
      <c r="C162" s="62" t="s">
        <v>164</v>
      </c>
      <c r="D162" s="66"/>
      <c r="E162" s="67"/>
      <c r="F162" s="44"/>
      <c r="G162" s="43" t="n">
        <f aca="false">G163</f>
        <v>998.2</v>
      </c>
      <c r="H162" s="43" t="n">
        <f aca="false">H163</f>
        <v>1000</v>
      </c>
      <c r="I162" s="43" t="n">
        <f aca="false">I163</f>
        <v>1000</v>
      </c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</row>
    <row r="163" s="57" customFormat="true" ht="33" hidden="false" customHeight="false" outlineLevel="0" collapsed="false">
      <c r="A163" s="64" t="s">
        <v>165</v>
      </c>
      <c r="B163" s="33" t="n">
        <v>243</v>
      </c>
      <c r="C163" s="42" t="s">
        <v>166</v>
      </c>
      <c r="D163" s="66"/>
      <c r="E163" s="67"/>
      <c r="F163" s="44"/>
      <c r="G163" s="43" t="n">
        <f aca="false">G164</f>
        <v>998.2</v>
      </c>
      <c r="H163" s="43" t="n">
        <f aca="false">H164</f>
        <v>1000</v>
      </c>
      <c r="I163" s="43" t="n">
        <f aca="false">I164</f>
        <v>1000</v>
      </c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</row>
    <row r="164" s="57" customFormat="true" ht="16.5" hidden="false" customHeight="false" outlineLevel="0" collapsed="false">
      <c r="A164" s="65" t="s">
        <v>138</v>
      </c>
      <c r="B164" s="33" t="n">
        <v>243</v>
      </c>
      <c r="C164" s="42" t="s">
        <v>166</v>
      </c>
      <c r="D164" s="47" t="n">
        <v>5</v>
      </c>
      <c r="E164" s="48" t="s">
        <v>26</v>
      </c>
      <c r="F164" s="44"/>
      <c r="G164" s="43" t="n">
        <f aca="false">G165</f>
        <v>998.2</v>
      </c>
      <c r="H164" s="43" t="n">
        <f aca="false">H165</f>
        <v>1000</v>
      </c>
      <c r="I164" s="43" t="n">
        <f aca="false">I165</f>
        <v>1000</v>
      </c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</row>
    <row r="165" s="57" customFormat="true" ht="16.5" hidden="false" customHeight="false" outlineLevel="0" collapsed="false">
      <c r="A165" s="50" t="s">
        <v>139</v>
      </c>
      <c r="B165" s="33" t="n">
        <v>243</v>
      </c>
      <c r="C165" s="42" t="s">
        <v>166</v>
      </c>
      <c r="D165" s="47" t="n">
        <v>5</v>
      </c>
      <c r="E165" s="48" t="s">
        <v>25</v>
      </c>
      <c r="F165" s="44"/>
      <c r="G165" s="43" t="n">
        <f aca="false">SUM(G166)</f>
        <v>998.2</v>
      </c>
      <c r="H165" s="43" t="n">
        <f aca="false">SUM(H166)</f>
        <v>1000</v>
      </c>
      <c r="I165" s="43" t="n">
        <f aca="false">SUM(I166)</f>
        <v>1000</v>
      </c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</row>
    <row r="166" s="57" customFormat="true" ht="33" hidden="false" customHeight="false" outlineLevel="0" collapsed="false">
      <c r="A166" s="64" t="s">
        <v>50</v>
      </c>
      <c r="B166" s="33" t="n">
        <v>243</v>
      </c>
      <c r="C166" s="42" t="s">
        <v>166</v>
      </c>
      <c r="D166" s="47" t="n">
        <v>5</v>
      </c>
      <c r="E166" s="48" t="s">
        <v>25</v>
      </c>
      <c r="F166" s="44" t="s">
        <v>51</v>
      </c>
      <c r="G166" s="43" t="n">
        <v>998.2</v>
      </c>
      <c r="H166" s="43" t="n">
        <v>1000</v>
      </c>
      <c r="I166" s="43" t="n">
        <v>1000</v>
      </c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</row>
    <row r="167" s="57" customFormat="true" ht="33" hidden="false" customHeight="false" outlineLevel="0" collapsed="false">
      <c r="A167" s="50" t="s">
        <v>167</v>
      </c>
      <c r="B167" s="33" t="n">
        <v>243</v>
      </c>
      <c r="C167" s="62" t="s">
        <v>168</v>
      </c>
      <c r="D167" s="47"/>
      <c r="E167" s="48"/>
      <c r="F167" s="41"/>
      <c r="G167" s="43" t="n">
        <f aca="false">SUM(G168+G177)</f>
        <v>36353.9</v>
      </c>
      <c r="H167" s="43" t="n">
        <f aca="false">SUM(H168+H177)</f>
        <v>4538.7</v>
      </c>
      <c r="I167" s="43" t="n">
        <f aca="false">SUM(I168+I177)</f>
        <v>22696.7</v>
      </c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</row>
    <row r="168" s="57" customFormat="true" ht="16.5" hidden="false" customHeight="false" outlineLevel="0" collapsed="false">
      <c r="A168" s="50" t="s">
        <v>169</v>
      </c>
      <c r="B168" s="33" t="n">
        <v>243</v>
      </c>
      <c r="C168" s="62" t="s">
        <v>170</v>
      </c>
      <c r="D168" s="47"/>
      <c r="E168" s="48"/>
      <c r="F168" s="41"/>
      <c r="G168" s="43" t="n">
        <f aca="false">SUM(G169+G173)</f>
        <v>17464.9</v>
      </c>
      <c r="H168" s="43" t="n">
        <f aca="false">SUM(H169+H173)</f>
        <v>1360.7</v>
      </c>
      <c r="I168" s="43" t="n">
        <f aca="false">SUM(I169+I173)</f>
        <v>14572.3</v>
      </c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</row>
    <row r="169" s="57" customFormat="true" ht="16.5" hidden="false" customHeight="false" outlineLevel="0" collapsed="false">
      <c r="A169" s="50" t="s">
        <v>171</v>
      </c>
      <c r="B169" s="33" t="n">
        <v>243</v>
      </c>
      <c r="C169" s="62" t="s">
        <v>172</v>
      </c>
      <c r="D169" s="47"/>
      <c r="E169" s="48"/>
      <c r="F169" s="41"/>
      <c r="G169" s="43" t="n">
        <f aca="false">SUM(G170)</f>
        <v>4253.3</v>
      </c>
      <c r="H169" s="43" t="n">
        <f aca="false">SUM(H170)</f>
        <v>1360.7</v>
      </c>
      <c r="I169" s="43" t="n">
        <f aca="false">SUM(I170)</f>
        <v>1360.7</v>
      </c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</row>
    <row r="170" s="57" customFormat="true" ht="16.5" hidden="false" customHeight="false" outlineLevel="0" collapsed="false">
      <c r="A170" s="65" t="s">
        <v>138</v>
      </c>
      <c r="B170" s="33" t="n">
        <v>243</v>
      </c>
      <c r="C170" s="62" t="s">
        <v>172</v>
      </c>
      <c r="D170" s="47" t="n">
        <v>5</v>
      </c>
      <c r="E170" s="48" t="s">
        <v>26</v>
      </c>
      <c r="F170" s="41"/>
      <c r="G170" s="43" t="n">
        <f aca="false">SUM(G171)</f>
        <v>4253.3</v>
      </c>
      <c r="H170" s="43" t="n">
        <f aca="false">SUM(H171)</f>
        <v>1360.7</v>
      </c>
      <c r="I170" s="43" t="n">
        <f aca="false">SUM(I171)</f>
        <v>1360.7</v>
      </c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</row>
    <row r="171" s="57" customFormat="true" ht="16.5" hidden="false" customHeight="false" outlineLevel="0" collapsed="false">
      <c r="A171" s="50" t="s">
        <v>173</v>
      </c>
      <c r="B171" s="33" t="n">
        <v>243</v>
      </c>
      <c r="C171" s="62" t="s">
        <v>172</v>
      </c>
      <c r="D171" s="47" t="n">
        <v>5</v>
      </c>
      <c r="E171" s="48" t="s">
        <v>62</v>
      </c>
      <c r="F171" s="41"/>
      <c r="G171" s="43" t="n">
        <f aca="false">SUM(G172)</f>
        <v>4253.3</v>
      </c>
      <c r="H171" s="43" t="n">
        <f aca="false">SUM(H172)</f>
        <v>1360.7</v>
      </c>
      <c r="I171" s="43" t="n">
        <f aca="false">SUM(I172)</f>
        <v>1360.7</v>
      </c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</row>
    <row r="172" s="57" customFormat="true" ht="33" hidden="false" customHeight="false" outlineLevel="0" collapsed="false">
      <c r="A172" s="64" t="s">
        <v>50</v>
      </c>
      <c r="B172" s="33" t="n">
        <v>243</v>
      </c>
      <c r="C172" s="62" t="s">
        <v>172</v>
      </c>
      <c r="D172" s="47" t="n">
        <v>5</v>
      </c>
      <c r="E172" s="48" t="s">
        <v>62</v>
      </c>
      <c r="F172" s="41" t="s">
        <v>51</v>
      </c>
      <c r="G172" s="43" t="n">
        <v>4253.3</v>
      </c>
      <c r="H172" s="43" t="n">
        <v>1360.7</v>
      </c>
      <c r="I172" s="43" t="n">
        <v>1360.7</v>
      </c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</row>
    <row r="173" s="57" customFormat="true" ht="16.5" hidden="false" customHeight="false" outlineLevel="0" collapsed="false">
      <c r="A173" s="50" t="s">
        <v>174</v>
      </c>
      <c r="B173" s="33" t="n">
        <v>243</v>
      </c>
      <c r="C173" s="62" t="s">
        <v>175</v>
      </c>
      <c r="D173" s="47"/>
      <c r="E173" s="48"/>
      <c r="F173" s="41"/>
      <c r="G173" s="43" t="n">
        <f aca="false">SUM(G174)</f>
        <v>13211.6</v>
      </c>
      <c r="H173" s="43" t="n">
        <f aca="false">SUM(H174)</f>
        <v>0</v>
      </c>
      <c r="I173" s="43" t="n">
        <f aca="false">SUM(I174)</f>
        <v>13211.6</v>
      </c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</row>
    <row r="174" s="57" customFormat="true" ht="16.5" hidden="false" customHeight="false" outlineLevel="0" collapsed="false">
      <c r="A174" s="65" t="s">
        <v>138</v>
      </c>
      <c r="B174" s="33" t="n">
        <v>243</v>
      </c>
      <c r="C174" s="62" t="s">
        <v>175</v>
      </c>
      <c r="D174" s="47" t="n">
        <v>5</v>
      </c>
      <c r="E174" s="48" t="s">
        <v>26</v>
      </c>
      <c r="F174" s="41"/>
      <c r="G174" s="43" t="n">
        <f aca="false">SUM(G175)</f>
        <v>13211.6</v>
      </c>
      <c r="H174" s="43" t="n">
        <f aca="false">SUM(H175)</f>
        <v>0</v>
      </c>
      <c r="I174" s="43" t="n">
        <f aca="false">SUM(I175)</f>
        <v>13211.6</v>
      </c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</row>
    <row r="175" s="57" customFormat="true" ht="16.5" hidden="false" customHeight="false" outlineLevel="0" collapsed="false">
      <c r="A175" s="50" t="s">
        <v>173</v>
      </c>
      <c r="B175" s="33" t="n">
        <v>243</v>
      </c>
      <c r="C175" s="62" t="s">
        <v>175</v>
      </c>
      <c r="D175" s="47" t="n">
        <v>5</v>
      </c>
      <c r="E175" s="48" t="s">
        <v>62</v>
      </c>
      <c r="F175" s="41"/>
      <c r="G175" s="43" t="n">
        <f aca="false">SUM(G176)</f>
        <v>13211.6</v>
      </c>
      <c r="H175" s="43" t="n">
        <f aca="false">SUM(H176)</f>
        <v>0</v>
      </c>
      <c r="I175" s="43" t="n">
        <f aca="false">SUM(I176)</f>
        <v>13211.6</v>
      </c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</row>
    <row r="176" s="57" customFormat="true" ht="33" hidden="false" customHeight="false" outlineLevel="0" collapsed="false">
      <c r="A176" s="64" t="s">
        <v>50</v>
      </c>
      <c r="B176" s="33" t="n">
        <v>243</v>
      </c>
      <c r="C176" s="62" t="s">
        <v>175</v>
      </c>
      <c r="D176" s="47" t="n">
        <v>5</v>
      </c>
      <c r="E176" s="48" t="s">
        <v>62</v>
      </c>
      <c r="F176" s="41" t="s">
        <v>51</v>
      </c>
      <c r="G176" s="43" t="n">
        <v>13211.6</v>
      </c>
      <c r="H176" s="43" t="n">
        <v>0</v>
      </c>
      <c r="I176" s="43" t="n">
        <v>13211.6</v>
      </c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</row>
    <row r="177" s="57" customFormat="true" ht="16.5" hidden="false" customHeight="false" outlineLevel="0" collapsed="false">
      <c r="A177" s="50" t="s">
        <v>176</v>
      </c>
      <c r="B177" s="33" t="n">
        <v>243</v>
      </c>
      <c r="C177" s="62" t="s">
        <v>177</v>
      </c>
      <c r="D177" s="47"/>
      <c r="E177" s="48"/>
      <c r="F177" s="41"/>
      <c r="G177" s="43" t="n">
        <f aca="false">SUM(G182+G186+G190+G178+G197)</f>
        <v>18889</v>
      </c>
      <c r="H177" s="43" t="n">
        <f aca="false">SUM(H182+H186+H190)</f>
        <v>3178</v>
      </c>
      <c r="I177" s="43" t="n">
        <f aca="false">SUM(I182+I186+I190)</f>
        <v>8124.4</v>
      </c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</row>
    <row r="178" s="57" customFormat="true" ht="33" hidden="false" customHeight="false" outlineLevel="0" collapsed="false">
      <c r="A178" s="50" t="s">
        <v>178</v>
      </c>
      <c r="B178" s="33" t="n">
        <v>243</v>
      </c>
      <c r="C178" s="62" t="s">
        <v>179</v>
      </c>
      <c r="D178" s="47"/>
      <c r="E178" s="48"/>
      <c r="F178" s="41"/>
      <c r="G178" s="43" t="n">
        <f aca="false">SUM(G179)</f>
        <v>471.4</v>
      </c>
      <c r="H178" s="43" t="n">
        <f aca="false">SUM(H179)</f>
        <v>0</v>
      </c>
      <c r="I178" s="43" t="n">
        <f aca="false">SUM(I179)</f>
        <v>0</v>
      </c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</row>
    <row r="179" s="57" customFormat="true" ht="16.5" hidden="false" customHeight="false" outlineLevel="0" collapsed="false">
      <c r="A179" s="65" t="s">
        <v>138</v>
      </c>
      <c r="B179" s="33" t="n">
        <v>243</v>
      </c>
      <c r="C179" s="62" t="s">
        <v>179</v>
      </c>
      <c r="D179" s="47" t="n">
        <v>5</v>
      </c>
      <c r="E179" s="48" t="s">
        <v>26</v>
      </c>
      <c r="F179" s="41"/>
      <c r="G179" s="43" t="n">
        <f aca="false">SUM(G180)</f>
        <v>471.4</v>
      </c>
      <c r="H179" s="43" t="n">
        <f aca="false">SUM(H180)</f>
        <v>0</v>
      </c>
      <c r="I179" s="43" t="n">
        <f aca="false">SUM(I180)</f>
        <v>0</v>
      </c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</row>
    <row r="180" s="57" customFormat="true" ht="16.5" hidden="false" customHeight="false" outlineLevel="0" collapsed="false">
      <c r="A180" s="50" t="s">
        <v>173</v>
      </c>
      <c r="B180" s="33" t="n">
        <v>243</v>
      </c>
      <c r="C180" s="62" t="s">
        <v>179</v>
      </c>
      <c r="D180" s="47" t="n">
        <v>5</v>
      </c>
      <c r="E180" s="48" t="s">
        <v>62</v>
      </c>
      <c r="F180" s="41"/>
      <c r="G180" s="43" t="n">
        <f aca="false">SUM(G181)</f>
        <v>471.4</v>
      </c>
      <c r="H180" s="43" t="n">
        <f aca="false">SUM(H181)</f>
        <v>0</v>
      </c>
      <c r="I180" s="43" t="n">
        <f aca="false">SUM(I181)</f>
        <v>0</v>
      </c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</row>
    <row r="181" s="57" customFormat="true" ht="33" hidden="false" customHeight="false" outlineLevel="0" collapsed="false">
      <c r="A181" s="64" t="s">
        <v>50</v>
      </c>
      <c r="B181" s="33" t="n">
        <v>243</v>
      </c>
      <c r="C181" s="62" t="s">
        <v>179</v>
      </c>
      <c r="D181" s="47" t="n">
        <v>5</v>
      </c>
      <c r="E181" s="48" t="s">
        <v>62</v>
      </c>
      <c r="F181" s="41" t="s">
        <v>51</v>
      </c>
      <c r="G181" s="43" t="n">
        <v>471.4</v>
      </c>
      <c r="H181" s="43" t="n">
        <v>0</v>
      </c>
      <c r="I181" s="43" t="n">
        <v>0</v>
      </c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</row>
    <row r="182" s="57" customFormat="true" ht="16.5" hidden="false" customHeight="false" outlineLevel="0" collapsed="false">
      <c r="A182" s="50" t="s">
        <v>180</v>
      </c>
      <c r="B182" s="33" t="n">
        <v>243</v>
      </c>
      <c r="C182" s="62" t="s">
        <v>181</v>
      </c>
      <c r="D182" s="47"/>
      <c r="E182" s="48"/>
      <c r="F182" s="41"/>
      <c r="G182" s="43" t="n">
        <f aca="false">SUM(G183)</f>
        <v>500</v>
      </c>
      <c r="H182" s="43" t="n">
        <f aca="false">SUM(H183)</f>
        <v>500</v>
      </c>
      <c r="I182" s="43" t="n">
        <f aca="false">SUM(I183)</f>
        <v>500</v>
      </c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</row>
    <row r="183" s="57" customFormat="true" ht="16.5" hidden="false" customHeight="false" outlineLevel="0" collapsed="false">
      <c r="A183" s="65" t="s">
        <v>138</v>
      </c>
      <c r="B183" s="33" t="n">
        <v>243</v>
      </c>
      <c r="C183" s="62" t="s">
        <v>181</v>
      </c>
      <c r="D183" s="47" t="n">
        <v>5</v>
      </c>
      <c r="E183" s="48" t="s">
        <v>26</v>
      </c>
      <c r="F183" s="41"/>
      <c r="G183" s="43" t="n">
        <f aca="false">SUM(G184)</f>
        <v>500</v>
      </c>
      <c r="H183" s="43" t="n">
        <f aca="false">SUM(H184)</f>
        <v>500</v>
      </c>
      <c r="I183" s="43" t="n">
        <f aca="false">SUM(I184)</f>
        <v>500</v>
      </c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</row>
    <row r="184" s="57" customFormat="true" ht="16.5" hidden="false" customHeight="false" outlineLevel="0" collapsed="false">
      <c r="A184" s="50" t="s">
        <v>173</v>
      </c>
      <c r="B184" s="33" t="n">
        <v>243</v>
      </c>
      <c r="C184" s="62" t="s">
        <v>181</v>
      </c>
      <c r="D184" s="47" t="n">
        <v>5</v>
      </c>
      <c r="E184" s="48" t="s">
        <v>62</v>
      </c>
      <c r="F184" s="41"/>
      <c r="G184" s="43" t="n">
        <f aca="false">SUM(G185)</f>
        <v>500</v>
      </c>
      <c r="H184" s="43" t="n">
        <f aca="false">SUM(H185)</f>
        <v>500</v>
      </c>
      <c r="I184" s="43" t="n">
        <f aca="false">SUM(I185)</f>
        <v>500</v>
      </c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</row>
    <row r="185" s="57" customFormat="true" ht="33" hidden="false" customHeight="false" outlineLevel="0" collapsed="false">
      <c r="A185" s="64" t="s">
        <v>50</v>
      </c>
      <c r="B185" s="33" t="n">
        <v>243</v>
      </c>
      <c r="C185" s="62" t="s">
        <v>181</v>
      </c>
      <c r="D185" s="47" t="n">
        <v>5</v>
      </c>
      <c r="E185" s="48" t="s">
        <v>62</v>
      </c>
      <c r="F185" s="41" t="s">
        <v>51</v>
      </c>
      <c r="G185" s="43" t="n">
        <v>500</v>
      </c>
      <c r="H185" s="43" t="n">
        <v>500</v>
      </c>
      <c r="I185" s="43" t="n">
        <v>500</v>
      </c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</row>
    <row r="186" s="57" customFormat="true" ht="16.5" hidden="false" customHeight="false" outlineLevel="0" collapsed="false">
      <c r="A186" s="50" t="s">
        <v>182</v>
      </c>
      <c r="B186" s="33" t="n">
        <v>243</v>
      </c>
      <c r="C186" s="62" t="s">
        <v>183</v>
      </c>
      <c r="D186" s="48"/>
      <c r="E186" s="48"/>
      <c r="F186" s="33"/>
      <c r="G186" s="43" t="n">
        <f aca="false">SUM(G187)</f>
        <v>1592.3</v>
      </c>
      <c r="H186" s="43" t="n">
        <f aca="false">SUM(H187)</f>
        <v>450</v>
      </c>
      <c r="I186" s="43" t="n">
        <f aca="false">SUM(I187)</f>
        <v>450</v>
      </c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</row>
    <row r="187" s="57" customFormat="true" ht="16.5" hidden="false" customHeight="false" outlineLevel="0" collapsed="false">
      <c r="A187" s="65" t="s">
        <v>138</v>
      </c>
      <c r="B187" s="33" t="n">
        <v>243</v>
      </c>
      <c r="C187" s="62" t="s">
        <v>183</v>
      </c>
      <c r="D187" s="47" t="n">
        <v>5</v>
      </c>
      <c r="E187" s="48" t="s">
        <v>26</v>
      </c>
      <c r="F187" s="41"/>
      <c r="G187" s="43" t="n">
        <f aca="false">SUM(G188)</f>
        <v>1592.3</v>
      </c>
      <c r="H187" s="43" t="n">
        <f aca="false">SUM(H188)</f>
        <v>450</v>
      </c>
      <c r="I187" s="43" t="n">
        <f aca="false">SUM(I188)</f>
        <v>450</v>
      </c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</row>
    <row r="188" s="57" customFormat="true" ht="16.5" hidden="false" customHeight="false" outlineLevel="0" collapsed="false">
      <c r="A188" s="50" t="s">
        <v>173</v>
      </c>
      <c r="B188" s="33" t="n">
        <v>243</v>
      </c>
      <c r="C188" s="62" t="s">
        <v>183</v>
      </c>
      <c r="D188" s="47" t="n">
        <v>5</v>
      </c>
      <c r="E188" s="48" t="s">
        <v>62</v>
      </c>
      <c r="F188" s="41"/>
      <c r="G188" s="43" t="n">
        <f aca="false">SUM(G189)</f>
        <v>1592.3</v>
      </c>
      <c r="H188" s="43" t="n">
        <f aca="false">SUM(H189)</f>
        <v>450</v>
      </c>
      <c r="I188" s="43" t="n">
        <f aca="false">SUM(I189)</f>
        <v>450</v>
      </c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</row>
    <row r="189" s="57" customFormat="true" ht="33" hidden="false" customHeight="false" outlineLevel="0" collapsed="false">
      <c r="A189" s="64" t="s">
        <v>50</v>
      </c>
      <c r="B189" s="33" t="n">
        <v>243</v>
      </c>
      <c r="C189" s="62" t="s">
        <v>183</v>
      </c>
      <c r="D189" s="47" t="n">
        <v>5</v>
      </c>
      <c r="E189" s="48" t="s">
        <v>62</v>
      </c>
      <c r="F189" s="41" t="s">
        <v>51</v>
      </c>
      <c r="G189" s="43" t="n">
        <v>1592.3</v>
      </c>
      <c r="H189" s="43" t="n">
        <v>450</v>
      </c>
      <c r="I189" s="43" t="n">
        <v>450</v>
      </c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</row>
    <row r="190" s="57" customFormat="true" ht="16.5" hidden="false" customHeight="false" outlineLevel="0" collapsed="false">
      <c r="A190" s="50" t="s">
        <v>184</v>
      </c>
      <c r="B190" s="33" t="n">
        <v>243</v>
      </c>
      <c r="C190" s="62" t="s">
        <v>185</v>
      </c>
      <c r="D190" s="48"/>
      <c r="E190" s="48"/>
      <c r="F190" s="33"/>
      <c r="G190" s="43" t="n">
        <f aca="false">SUM(G191)</f>
        <v>9962.8</v>
      </c>
      <c r="H190" s="43" t="n">
        <f aca="false">SUM(H191)</f>
        <v>2228</v>
      </c>
      <c r="I190" s="43" t="n">
        <f aca="false">SUM(I191)</f>
        <v>7174.4</v>
      </c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</row>
    <row r="191" s="57" customFormat="true" ht="16.5" hidden="false" customHeight="false" outlineLevel="0" collapsed="false">
      <c r="A191" s="65" t="s">
        <v>138</v>
      </c>
      <c r="B191" s="33" t="n">
        <v>243</v>
      </c>
      <c r="C191" s="62" t="s">
        <v>185</v>
      </c>
      <c r="D191" s="47" t="n">
        <v>5</v>
      </c>
      <c r="E191" s="48" t="s">
        <v>26</v>
      </c>
      <c r="F191" s="41"/>
      <c r="G191" s="43" t="n">
        <f aca="false">SUM(G192)</f>
        <v>9962.8</v>
      </c>
      <c r="H191" s="43" t="n">
        <f aca="false">SUM(H192)</f>
        <v>2228</v>
      </c>
      <c r="I191" s="43" t="n">
        <f aca="false">SUM(I192)</f>
        <v>7174.4</v>
      </c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</row>
    <row r="192" s="57" customFormat="true" ht="16.5" hidden="false" customHeight="false" outlineLevel="0" collapsed="false">
      <c r="A192" s="50" t="s">
        <v>173</v>
      </c>
      <c r="B192" s="33" t="n">
        <v>243</v>
      </c>
      <c r="C192" s="62" t="s">
        <v>185</v>
      </c>
      <c r="D192" s="47" t="n">
        <v>5</v>
      </c>
      <c r="E192" s="48" t="s">
        <v>62</v>
      </c>
      <c r="F192" s="41"/>
      <c r="G192" s="43" t="n">
        <f aca="false">SUM(G193)</f>
        <v>9962.8</v>
      </c>
      <c r="H192" s="43" t="n">
        <f aca="false">SUM(H193)</f>
        <v>2228</v>
      </c>
      <c r="I192" s="43" t="n">
        <f aca="false">SUM(I193)</f>
        <v>7174.4</v>
      </c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</row>
    <row r="193" s="57" customFormat="true" ht="33" hidden="false" customHeight="false" outlineLevel="0" collapsed="false">
      <c r="A193" s="64" t="s">
        <v>50</v>
      </c>
      <c r="B193" s="33" t="n">
        <v>243</v>
      </c>
      <c r="C193" s="62" t="s">
        <v>185</v>
      </c>
      <c r="D193" s="47" t="n">
        <v>5</v>
      </c>
      <c r="E193" s="48" t="s">
        <v>62</v>
      </c>
      <c r="F193" s="41" t="s">
        <v>51</v>
      </c>
      <c r="G193" s="43" t="n">
        <v>9962.8</v>
      </c>
      <c r="H193" s="43" t="n">
        <v>2228</v>
      </c>
      <c r="I193" s="43" t="n">
        <v>7174.4</v>
      </c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</row>
    <row r="194" s="57" customFormat="true" ht="16.5" hidden="false" customHeight="false" outlineLevel="0" collapsed="false">
      <c r="A194" s="50" t="s">
        <v>186</v>
      </c>
      <c r="B194" s="33" t="n">
        <v>243</v>
      </c>
      <c r="C194" s="62" t="s">
        <v>187</v>
      </c>
      <c r="D194" s="47"/>
      <c r="E194" s="48"/>
      <c r="F194" s="41"/>
      <c r="G194" s="43" t="n">
        <f aca="false">SUM(G195)</f>
        <v>6362.5</v>
      </c>
      <c r="H194" s="43" t="n">
        <f aca="false">SUM(H195)</f>
        <v>0</v>
      </c>
      <c r="I194" s="43" t="n">
        <f aca="false">SUM(I195)</f>
        <v>0</v>
      </c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</row>
    <row r="195" s="57" customFormat="true" ht="16.5" hidden="false" customHeight="false" outlineLevel="0" collapsed="false">
      <c r="A195" s="65" t="s">
        <v>138</v>
      </c>
      <c r="B195" s="33" t="n">
        <v>243</v>
      </c>
      <c r="C195" s="62" t="s">
        <v>187</v>
      </c>
      <c r="D195" s="47" t="n">
        <v>5</v>
      </c>
      <c r="E195" s="48" t="s">
        <v>26</v>
      </c>
      <c r="F195" s="41"/>
      <c r="G195" s="43" t="n">
        <f aca="false">SUM(G196)</f>
        <v>6362.5</v>
      </c>
      <c r="H195" s="43" t="n">
        <f aca="false">SUM(H196)</f>
        <v>0</v>
      </c>
      <c r="I195" s="43" t="n">
        <f aca="false">SUM(I196)</f>
        <v>0</v>
      </c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</row>
    <row r="196" s="57" customFormat="true" ht="16.5" hidden="false" customHeight="false" outlineLevel="0" collapsed="false">
      <c r="A196" s="50" t="s">
        <v>173</v>
      </c>
      <c r="B196" s="33" t="n">
        <v>243</v>
      </c>
      <c r="C196" s="62" t="s">
        <v>187</v>
      </c>
      <c r="D196" s="47" t="n">
        <v>5</v>
      </c>
      <c r="E196" s="48" t="s">
        <v>62</v>
      </c>
      <c r="F196" s="41"/>
      <c r="G196" s="43" t="n">
        <f aca="false">SUM(G197)</f>
        <v>6362.5</v>
      </c>
      <c r="H196" s="43" t="n">
        <f aca="false">SUM(H197)</f>
        <v>0</v>
      </c>
      <c r="I196" s="43" t="n">
        <f aca="false">SUM(I197)</f>
        <v>0</v>
      </c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</row>
    <row r="197" s="57" customFormat="true" ht="33" hidden="false" customHeight="false" outlineLevel="0" collapsed="false">
      <c r="A197" s="64" t="s">
        <v>50</v>
      </c>
      <c r="B197" s="33" t="n">
        <v>243</v>
      </c>
      <c r="C197" s="62" t="s">
        <v>187</v>
      </c>
      <c r="D197" s="47" t="n">
        <v>5</v>
      </c>
      <c r="E197" s="48" t="s">
        <v>62</v>
      </c>
      <c r="F197" s="41" t="s">
        <v>51</v>
      </c>
      <c r="G197" s="43" t="n">
        <v>6362.5</v>
      </c>
      <c r="H197" s="43" t="n">
        <v>0</v>
      </c>
      <c r="I197" s="43" t="n">
        <v>0</v>
      </c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</row>
    <row r="198" s="57" customFormat="true" ht="49.5" hidden="false" customHeight="false" outlineLevel="0" collapsed="false">
      <c r="A198" s="46" t="s">
        <v>188</v>
      </c>
      <c r="B198" s="33" t="n">
        <v>243</v>
      </c>
      <c r="C198" s="33" t="s">
        <v>189</v>
      </c>
      <c r="D198" s="41"/>
      <c r="E198" s="41"/>
      <c r="F198" s="33"/>
      <c r="G198" s="43" t="n">
        <f aca="false">SUM(G205+G199)</f>
        <v>16876</v>
      </c>
      <c r="H198" s="43" t="n">
        <f aca="false">SUM(H205)</f>
        <v>9164.5</v>
      </c>
      <c r="I198" s="43" t="n">
        <f aca="false">SUM(I205)</f>
        <v>9234.8</v>
      </c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</row>
    <row r="199" s="57" customFormat="true" ht="49.5" hidden="false" customHeight="false" outlineLevel="0" collapsed="false">
      <c r="A199" s="46" t="s">
        <v>190</v>
      </c>
      <c r="B199" s="33" t="n">
        <v>243</v>
      </c>
      <c r="C199" s="33" t="s">
        <v>191</v>
      </c>
      <c r="D199" s="41"/>
      <c r="E199" s="41"/>
      <c r="F199" s="33"/>
      <c r="G199" s="43" t="n">
        <f aca="false">SUM(G200)</f>
        <v>3531.8</v>
      </c>
      <c r="H199" s="43" t="n">
        <f aca="false">SUM(H200)</f>
        <v>0</v>
      </c>
      <c r="I199" s="43" t="n">
        <f aca="false">SUM(I200)</f>
        <v>0</v>
      </c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</row>
    <row r="200" s="57" customFormat="true" ht="115.5" hidden="false" customHeight="false" outlineLevel="0" collapsed="false">
      <c r="A200" s="46" t="s">
        <v>192</v>
      </c>
      <c r="B200" s="33" t="n">
        <v>243</v>
      </c>
      <c r="C200" s="33" t="s">
        <v>193</v>
      </c>
      <c r="D200" s="41"/>
      <c r="E200" s="41"/>
      <c r="F200" s="33"/>
      <c r="G200" s="43" t="n">
        <f aca="false">SUM(G201)</f>
        <v>3531.8</v>
      </c>
      <c r="H200" s="43" t="n">
        <f aca="false">SUM(H201)</f>
        <v>0</v>
      </c>
      <c r="I200" s="43" t="n">
        <f aca="false">SUM(I201)</f>
        <v>0</v>
      </c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</row>
    <row r="201" s="57" customFormat="true" ht="16.5" hidden="false" customHeight="false" outlineLevel="0" collapsed="false">
      <c r="A201" s="50" t="s">
        <v>186</v>
      </c>
      <c r="B201" s="33" t="n">
        <v>243</v>
      </c>
      <c r="C201" s="33" t="s">
        <v>194</v>
      </c>
      <c r="D201" s="41"/>
      <c r="E201" s="41"/>
      <c r="F201" s="33"/>
      <c r="G201" s="43" t="n">
        <f aca="false">SUM(G202)</f>
        <v>3531.8</v>
      </c>
      <c r="H201" s="43" t="n">
        <f aca="false">SUM(H202)</f>
        <v>0</v>
      </c>
      <c r="I201" s="43" t="n">
        <f aca="false">SUM(I202)</f>
        <v>0</v>
      </c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</row>
    <row r="202" s="57" customFormat="true" ht="16.5" hidden="false" customHeight="false" outlineLevel="0" collapsed="false">
      <c r="A202" s="46" t="s">
        <v>195</v>
      </c>
      <c r="B202" s="33" t="n">
        <v>243</v>
      </c>
      <c r="C202" s="33" t="s">
        <v>194</v>
      </c>
      <c r="D202" s="41" t="s">
        <v>196</v>
      </c>
      <c r="E202" s="41" t="s">
        <v>26</v>
      </c>
      <c r="F202" s="33"/>
      <c r="G202" s="43" t="n">
        <f aca="false">SUM(G203)</f>
        <v>3531.8</v>
      </c>
      <c r="H202" s="43" t="n">
        <f aca="false">SUM(H203)</f>
        <v>0</v>
      </c>
      <c r="I202" s="43" t="n">
        <f aca="false">SUM(I203)</f>
        <v>0</v>
      </c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</row>
    <row r="203" s="57" customFormat="true" ht="16.5" hidden="false" customHeight="false" outlineLevel="0" collapsed="false">
      <c r="A203" s="46" t="s">
        <v>197</v>
      </c>
      <c r="B203" s="33" t="n">
        <v>243</v>
      </c>
      <c r="C203" s="33" t="s">
        <v>194</v>
      </c>
      <c r="D203" s="41" t="s">
        <v>196</v>
      </c>
      <c r="E203" s="41" t="s">
        <v>25</v>
      </c>
      <c r="F203" s="33"/>
      <c r="G203" s="43" t="n">
        <f aca="false">SUM(G204)</f>
        <v>3531.8</v>
      </c>
      <c r="H203" s="43" t="n">
        <f aca="false">SUM(H204)</f>
        <v>0</v>
      </c>
      <c r="I203" s="43" t="n">
        <f aca="false">SUM(I204)</f>
        <v>0</v>
      </c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</row>
    <row r="204" s="57" customFormat="true" ht="33" hidden="false" customHeight="false" outlineLevel="0" collapsed="false">
      <c r="A204" s="64" t="s">
        <v>50</v>
      </c>
      <c r="B204" s="33" t="n">
        <v>243</v>
      </c>
      <c r="C204" s="33" t="s">
        <v>194</v>
      </c>
      <c r="D204" s="41" t="s">
        <v>196</v>
      </c>
      <c r="E204" s="41" t="s">
        <v>25</v>
      </c>
      <c r="F204" s="33" t="n">
        <v>240</v>
      </c>
      <c r="G204" s="68" t="n">
        <v>3531.8</v>
      </c>
      <c r="H204" s="43" t="n">
        <v>0</v>
      </c>
      <c r="I204" s="43" t="n">
        <v>0</v>
      </c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</row>
    <row r="205" s="57" customFormat="true" ht="33" hidden="false" customHeight="false" outlineLevel="0" collapsed="false">
      <c r="A205" s="46" t="s">
        <v>198</v>
      </c>
      <c r="B205" s="33" t="n">
        <v>243</v>
      </c>
      <c r="C205" s="33" t="s">
        <v>199</v>
      </c>
      <c r="D205" s="41"/>
      <c r="E205" s="41"/>
      <c r="F205" s="33"/>
      <c r="G205" s="43" t="n">
        <f aca="false">SUM(G206)</f>
        <v>13344.2</v>
      </c>
      <c r="H205" s="43" t="n">
        <f aca="false">SUM(H206)</f>
        <v>9164.5</v>
      </c>
      <c r="I205" s="43" t="n">
        <f aca="false">SUM(I206)</f>
        <v>9234.8</v>
      </c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</row>
    <row r="206" s="57" customFormat="true" ht="49.5" hidden="false" customHeight="false" outlineLevel="0" collapsed="false">
      <c r="A206" s="46" t="s">
        <v>200</v>
      </c>
      <c r="B206" s="33" t="n">
        <v>243</v>
      </c>
      <c r="C206" s="33" t="s">
        <v>201</v>
      </c>
      <c r="D206" s="41"/>
      <c r="E206" s="41"/>
      <c r="F206" s="33"/>
      <c r="G206" s="43" t="n">
        <f aca="false">SUM(G207)</f>
        <v>13344.2</v>
      </c>
      <c r="H206" s="43" t="n">
        <f aca="false">SUM(H207)</f>
        <v>9164.5</v>
      </c>
      <c r="I206" s="43" t="n">
        <f aca="false">SUM(I207)</f>
        <v>9234.8</v>
      </c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</row>
    <row r="207" s="57" customFormat="true" ht="16.5" hidden="false" customHeight="false" outlineLevel="0" collapsed="false">
      <c r="A207" s="50" t="s">
        <v>202</v>
      </c>
      <c r="B207" s="33" t="n">
        <v>243</v>
      </c>
      <c r="C207" s="33" t="s">
        <v>203</v>
      </c>
      <c r="D207" s="41"/>
      <c r="E207" s="41"/>
      <c r="F207" s="33"/>
      <c r="G207" s="43" t="n">
        <f aca="false">SUM(G208)</f>
        <v>13344.2</v>
      </c>
      <c r="H207" s="43" t="n">
        <f aca="false">SUM(H208)</f>
        <v>9164.5</v>
      </c>
      <c r="I207" s="43" t="n">
        <f aca="false">SUM(I208)</f>
        <v>9234.8</v>
      </c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</row>
    <row r="208" s="57" customFormat="true" ht="16.5" hidden="false" customHeight="false" outlineLevel="0" collapsed="false">
      <c r="A208" s="46" t="s">
        <v>195</v>
      </c>
      <c r="B208" s="33" t="n">
        <v>243</v>
      </c>
      <c r="C208" s="33" t="s">
        <v>203</v>
      </c>
      <c r="D208" s="41" t="s">
        <v>196</v>
      </c>
      <c r="E208" s="41" t="s">
        <v>26</v>
      </c>
      <c r="F208" s="33"/>
      <c r="G208" s="43" t="n">
        <f aca="false">SUM(G209)</f>
        <v>13344.2</v>
      </c>
      <c r="H208" s="43" t="n">
        <f aca="false">SUM(H209)</f>
        <v>9164.5</v>
      </c>
      <c r="I208" s="43" t="n">
        <f aca="false">SUM(I209)</f>
        <v>9234.8</v>
      </c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</row>
    <row r="209" s="57" customFormat="true" ht="16.5" hidden="false" customHeight="false" outlineLevel="0" collapsed="false">
      <c r="A209" s="46" t="s">
        <v>204</v>
      </c>
      <c r="B209" s="33" t="n">
        <v>243</v>
      </c>
      <c r="C209" s="33" t="s">
        <v>203</v>
      </c>
      <c r="D209" s="41" t="s">
        <v>196</v>
      </c>
      <c r="E209" s="41" t="s">
        <v>96</v>
      </c>
      <c r="F209" s="33"/>
      <c r="G209" s="43" t="n">
        <f aca="false">SUM(G210+G211)</f>
        <v>13344.2</v>
      </c>
      <c r="H209" s="43" t="n">
        <f aca="false">SUM(H210+H211)</f>
        <v>9164.5</v>
      </c>
      <c r="I209" s="43" t="n">
        <f aca="false">SUM(I210+I211)</f>
        <v>9234.8</v>
      </c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</row>
    <row r="210" s="57" customFormat="true" ht="16.5" hidden="false" customHeight="false" outlineLevel="0" collapsed="false">
      <c r="A210" s="46" t="s">
        <v>29</v>
      </c>
      <c r="B210" s="33" t="n">
        <v>243</v>
      </c>
      <c r="C210" s="33" t="s">
        <v>203</v>
      </c>
      <c r="D210" s="41" t="s">
        <v>196</v>
      </c>
      <c r="E210" s="41" t="s">
        <v>96</v>
      </c>
      <c r="F210" s="33" t="n">
        <v>110</v>
      </c>
      <c r="G210" s="43" t="n">
        <v>13344.2</v>
      </c>
      <c r="H210" s="43" t="n">
        <v>9164.5</v>
      </c>
      <c r="I210" s="43" t="n">
        <v>9234.8</v>
      </c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</row>
    <row r="211" s="57" customFormat="true" ht="33" hidden="false" customHeight="false" outlineLevel="0" collapsed="false">
      <c r="A211" s="50" t="s">
        <v>50</v>
      </c>
      <c r="B211" s="33" t="n">
        <v>243</v>
      </c>
      <c r="C211" s="33" t="s">
        <v>203</v>
      </c>
      <c r="D211" s="41" t="s">
        <v>196</v>
      </c>
      <c r="E211" s="41" t="s">
        <v>96</v>
      </c>
      <c r="F211" s="33" t="n">
        <v>240</v>
      </c>
      <c r="G211" s="43" t="n">
        <v>0</v>
      </c>
      <c r="H211" s="43" t="n">
        <v>0</v>
      </c>
      <c r="I211" s="43" t="n">
        <v>0</v>
      </c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</row>
    <row r="212" s="70" customFormat="true" ht="49.5" hidden="false" customHeight="false" outlineLevel="0" collapsed="false">
      <c r="A212" s="50" t="s">
        <v>205</v>
      </c>
      <c r="B212" s="33" t="n">
        <v>243</v>
      </c>
      <c r="C212" s="33" t="s">
        <v>206</v>
      </c>
      <c r="D212" s="47"/>
      <c r="E212" s="52"/>
      <c r="F212" s="41"/>
      <c r="G212" s="43" t="n">
        <f aca="false">G213+G245+G260+G272+G278+G284+G295</f>
        <v>9064.2</v>
      </c>
      <c r="H212" s="43" t="n">
        <f aca="false">H213+H245+H260+H272+H278+H284+H295</f>
        <v>8295.6</v>
      </c>
      <c r="I212" s="43" t="n">
        <f aca="false">I213+I245+I260+I272+I278+I284+I295</f>
        <v>8778.4</v>
      </c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</row>
    <row r="213" s="70" customFormat="true" ht="33" hidden="false" customHeight="false" outlineLevel="0" collapsed="false">
      <c r="A213" s="50" t="s">
        <v>207</v>
      </c>
      <c r="B213" s="33" t="n">
        <v>243</v>
      </c>
      <c r="C213" s="33" t="s">
        <v>208</v>
      </c>
      <c r="D213" s="47"/>
      <c r="E213" s="52"/>
      <c r="F213" s="41"/>
      <c r="G213" s="43" t="n">
        <f aca="false">G214+G220+G226+G231+G236</f>
        <v>5113.9</v>
      </c>
      <c r="H213" s="43" t="n">
        <f aca="false">H214+H220+H226+H231+H236</f>
        <v>4401.1</v>
      </c>
      <c r="I213" s="43" t="n">
        <f aca="false">I214+I220+I226+I231+I236</f>
        <v>4615.2</v>
      </c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</row>
    <row r="214" s="70" customFormat="true" ht="132" hidden="false" customHeight="false" outlineLevel="0" collapsed="false">
      <c r="A214" s="50" t="s">
        <v>209</v>
      </c>
      <c r="B214" s="33" t="n">
        <v>243</v>
      </c>
      <c r="C214" s="33" t="s">
        <v>210</v>
      </c>
      <c r="D214" s="47"/>
      <c r="E214" s="52"/>
      <c r="F214" s="41"/>
      <c r="G214" s="43" t="n">
        <f aca="false">G215</f>
        <v>1901.1</v>
      </c>
      <c r="H214" s="43" t="n">
        <f aca="false">H215</f>
        <v>1644.5</v>
      </c>
      <c r="I214" s="43" t="n">
        <f aca="false">I215</f>
        <v>1746.1</v>
      </c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</row>
    <row r="215" s="70" customFormat="true" ht="33" hidden="false" customHeight="false" outlineLevel="0" collapsed="false">
      <c r="A215" s="50" t="s">
        <v>211</v>
      </c>
      <c r="B215" s="33" t="n">
        <v>243</v>
      </c>
      <c r="C215" s="33" t="s">
        <v>212</v>
      </c>
      <c r="D215" s="47"/>
      <c r="E215" s="52"/>
      <c r="F215" s="41"/>
      <c r="G215" s="43" t="n">
        <f aca="false">G216</f>
        <v>1901.1</v>
      </c>
      <c r="H215" s="43" t="n">
        <f aca="false">H216</f>
        <v>1644.5</v>
      </c>
      <c r="I215" s="43" t="n">
        <f aca="false">I216</f>
        <v>1746.1</v>
      </c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</row>
    <row r="216" s="70" customFormat="true" ht="18" hidden="false" customHeight="false" outlineLevel="0" collapsed="false">
      <c r="A216" s="50" t="s">
        <v>24</v>
      </c>
      <c r="B216" s="33" t="n">
        <v>243</v>
      </c>
      <c r="C216" s="33" t="s">
        <v>212</v>
      </c>
      <c r="D216" s="47" t="n">
        <v>1</v>
      </c>
      <c r="E216" s="48" t="s">
        <v>26</v>
      </c>
      <c r="F216" s="41"/>
      <c r="G216" s="43" t="n">
        <f aca="false">G217</f>
        <v>1901.1</v>
      </c>
      <c r="H216" s="43" t="n">
        <f aca="false">H217</f>
        <v>1644.5</v>
      </c>
      <c r="I216" s="43" t="n">
        <f aca="false">I217</f>
        <v>1746.1</v>
      </c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</row>
    <row r="217" s="70" customFormat="true" ht="18" hidden="false" customHeight="false" outlineLevel="0" collapsed="false">
      <c r="A217" s="50" t="s">
        <v>27</v>
      </c>
      <c r="B217" s="33" t="n">
        <v>243</v>
      </c>
      <c r="C217" s="33" t="s">
        <v>212</v>
      </c>
      <c r="D217" s="47" t="n">
        <v>1</v>
      </c>
      <c r="E217" s="48" t="s">
        <v>28</v>
      </c>
      <c r="F217" s="41"/>
      <c r="G217" s="43" t="n">
        <f aca="false">G219+G218</f>
        <v>1901.1</v>
      </c>
      <c r="H217" s="43" t="n">
        <f aca="false">H219+H218</f>
        <v>1644.5</v>
      </c>
      <c r="I217" s="43" t="n">
        <f aca="false">I219+I218</f>
        <v>1746.1</v>
      </c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</row>
    <row r="218" s="70" customFormat="true" ht="18" hidden="false" customHeight="false" outlineLevel="0" collapsed="false">
      <c r="A218" s="50" t="s">
        <v>29</v>
      </c>
      <c r="B218" s="33" t="n">
        <v>243</v>
      </c>
      <c r="C218" s="33" t="s">
        <v>212</v>
      </c>
      <c r="D218" s="47" t="n">
        <v>1</v>
      </c>
      <c r="E218" s="48" t="s">
        <v>28</v>
      </c>
      <c r="F218" s="41" t="s">
        <v>140</v>
      </c>
      <c r="G218" s="43" t="n">
        <v>1796.3</v>
      </c>
      <c r="H218" s="43" t="n">
        <v>1539.5</v>
      </c>
      <c r="I218" s="43" t="n">
        <v>1641.1</v>
      </c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</row>
    <row r="219" s="70" customFormat="true" ht="33" hidden="false" customHeight="false" outlineLevel="0" collapsed="false">
      <c r="A219" s="64" t="s">
        <v>50</v>
      </c>
      <c r="B219" s="33" t="n">
        <v>243</v>
      </c>
      <c r="C219" s="33" t="s">
        <v>212</v>
      </c>
      <c r="D219" s="47" t="n">
        <v>1</v>
      </c>
      <c r="E219" s="52" t="n">
        <v>13</v>
      </c>
      <c r="F219" s="41" t="s">
        <v>51</v>
      </c>
      <c r="G219" s="43" t="n">
        <v>104.8</v>
      </c>
      <c r="H219" s="43" t="n">
        <v>105</v>
      </c>
      <c r="I219" s="43" t="n">
        <v>105</v>
      </c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</row>
    <row r="220" s="70" customFormat="true" ht="66" hidden="false" customHeight="false" outlineLevel="0" collapsed="false">
      <c r="A220" s="64" t="s">
        <v>213</v>
      </c>
      <c r="B220" s="33" t="n">
        <v>243</v>
      </c>
      <c r="C220" s="33" t="s">
        <v>214</v>
      </c>
      <c r="D220" s="66"/>
      <c r="E220" s="67"/>
      <c r="F220" s="44"/>
      <c r="G220" s="43" t="n">
        <f aca="false">G221</f>
        <v>2481.7</v>
      </c>
      <c r="H220" s="43" t="n">
        <f aca="false">H221</f>
        <v>1734.9</v>
      </c>
      <c r="I220" s="43" t="n">
        <f aca="false">I221</f>
        <v>1847.4</v>
      </c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</row>
    <row r="221" s="70" customFormat="true" ht="33" hidden="false" customHeight="false" outlineLevel="0" collapsed="false">
      <c r="A221" s="50" t="s">
        <v>211</v>
      </c>
      <c r="B221" s="33" t="n">
        <v>243</v>
      </c>
      <c r="C221" s="33" t="s">
        <v>215</v>
      </c>
      <c r="D221" s="66"/>
      <c r="E221" s="48"/>
      <c r="F221" s="44"/>
      <c r="G221" s="43" t="n">
        <f aca="false">G222</f>
        <v>2481.7</v>
      </c>
      <c r="H221" s="43" t="n">
        <f aca="false">H222</f>
        <v>1734.9</v>
      </c>
      <c r="I221" s="43" t="n">
        <f aca="false">I222</f>
        <v>1847.4</v>
      </c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</row>
    <row r="222" s="70" customFormat="true" ht="18" hidden="false" customHeight="false" outlineLevel="0" collapsed="false">
      <c r="A222" s="50" t="s">
        <v>24</v>
      </c>
      <c r="B222" s="33" t="n">
        <v>243</v>
      </c>
      <c r="C222" s="33" t="s">
        <v>215</v>
      </c>
      <c r="D222" s="66" t="n">
        <v>1</v>
      </c>
      <c r="E222" s="71" t="s">
        <v>26</v>
      </c>
      <c r="F222" s="44"/>
      <c r="G222" s="43" t="n">
        <f aca="false">G223</f>
        <v>2481.7</v>
      </c>
      <c r="H222" s="43" t="n">
        <f aca="false">H223</f>
        <v>1734.9</v>
      </c>
      <c r="I222" s="43" t="n">
        <f aca="false">I223</f>
        <v>1847.4</v>
      </c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</row>
    <row r="223" s="70" customFormat="true" ht="18" hidden="false" customHeight="false" outlineLevel="0" collapsed="false">
      <c r="A223" s="50" t="s">
        <v>27</v>
      </c>
      <c r="B223" s="33" t="n">
        <v>243</v>
      </c>
      <c r="C223" s="33" t="s">
        <v>215</v>
      </c>
      <c r="D223" s="66" t="n">
        <v>1</v>
      </c>
      <c r="E223" s="67" t="n">
        <v>13</v>
      </c>
      <c r="F223" s="44"/>
      <c r="G223" s="43" t="n">
        <f aca="false">G224+G225</f>
        <v>2481.7</v>
      </c>
      <c r="H223" s="43" t="n">
        <f aca="false">H224+H225</f>
        <v>1734.9</v>
      </c>
      <c r="I223" s="43" t="n">
        <f aca="false">I224+I225</f>
        <v>1847.4</v>
      </c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</row>
    <row r="224" s="70" customFormat="true" ht="18" hidden="false" customHeight="false" outlineLevel="0" collapsed="false">
      <c r="A224" s="50" t="s">
        <v>29</v>
      </c>
      <c r="B224" s="33" t="n">
        <v>243</v>
      </c>
      <c r="C224" s="33" t="s">
        <v>215</v>
      </c>
      <c r="D224" s="47" t="n">
        <v>1</v>
      </c>
      <c r="E224" s="48" t="s">
        <v>28</v>
      </c>
      <c r="F224" s="41" t="s">
        <v>140</v>
      </c>
      <c r="G224" s="43" t="n">
        <v>1757.2</v>
      </c>
      <c r="H224" s="43" t="n">
        <v>1704.9</v>
      </c>
      <c r="I224" s="43" t="n">
        <v>1817.4</v>
      </c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</row>
    <row r="225" s="70" customFormat="true" ht="33" hidden="false" customHeight="false" outlineLevel="0" collapsed="false">
      <c r="A225" s="64" t="s">
        <v>50</v>
      </c>
      <c r="B225" s="33" t="n">
        <v>243</v>
      </c>
      <c r="C225" s="33" t="s">
        <v>215</v>
      </c>
      <c r="D225" s="66" t="n">
        <v>1</v>
      </c>
      <c r="E225" s="67" t="n">
        <v>13</v>
      </c>
      <c r="F225" s="44" t="s">
        <v>51</v>
      </c>
      <c r="G225" s="43" t="n">
        <v>724.5</v>
      </c>
      <c r="H225" s="43" t="n">
        <v>30</v>
      </c>
      <c r="I225" s="43" t="n">
        <v>30</v>
      </c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</row>
    <row r="226" s="70" customFormat="true" ht="82.5" hidden="false" customHeight="false" outlineLevel="0" collapsed="false">
      <c r="A226" s="64" t="s">
        <v>216</v>
      </c>
      <c r="B226" s="33" t="n">
        <v>243</v>
      </c>
      <c r="C226" s="33" t="s">
        <v>217</v>
      </c>
      <c r="D226" s="66"/>
      <c r="E226" s="67"/>
      <c r="F226" s="44"/>
      <c r="G226" s="43" t="n">
        <f aca="false">G227</f>
        <v>31</v>
      </c>
      <c r="H226" s="43" t="n">
        <f aca="false">H227</f>
        <v>80</v>
      </c>
      <c r="I226" s="43" t="n">
        <f aca="false">I227</f>
        <v>80</v>
      </c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</row>
    <row r="227" s="70" customFormat="true" ht="33" hidden="false" customHeight="false" outlineLevel="0" collapsed="false">
      <c r="A227" s="64" t="s">
        <v>211</v>
      </c>
      <c r="B227" s="33" t="n">
        <v>243</v>
      </c>
      <c r="C227" s="33" t="s">
        <v>218</v>
      </c>
      <c r="D227" s="66"/>
      <c r="E227" s="67"/>
      <c r="F227" s="44"/>
      <c r="G227" s="43" t="n">
        <f aca="false">G228</f>
        <v>31</v>
      </c>
      <c r="H227" s="43" t="n">
        <f aca="false">H228</f>
        <v>80</v>
      </c>
      <c r="I227" s="43" t="n">
        <f aca="false">I228</f>
        <v>80</v>
      </c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</row>
    <row r="228" s="70" customFormat="true" ht="18" hidden="false" customHeight="false" outlineLevel="0" collapsed="false">
      <c r="A228" s="50" t="s">
        <v>24</v>
      </c>
      <c r="B228" s="33" t="n">
        <v>243</v>
      </c>
      <c r="C228" s="33" t="s">
        <v>218</v>
      </c>
      <c r="D228" s="66" t="n">
        <v>1</v>
      </c>
      <c r="E228" s="67" t="n">
        <v>13</v>
      </c>
      <c r="F228" s="44"/>
      <c r="G228" s="43" t="n">
        <f aca="false">G229</f>
        <v>31</v>
      </c>
      <c r="H228" s="43" t="n">
        <f aca="false">H229</f>
        <v>80</v>
      </c>
      <c r="I228" s="43" t="n">
        <f aca="false">I229</f>
        <v>80</v>
      </c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</row>
    <row r="229" s="57" customFormat="true" ht="16.5" hidden="false" customHeight="false" outlineLevel="0" collapsed="false">
      <c r="A229" s="50" t="s">
        <v>27</v>
      </c>
      <c r="B229" s="33" t="n">
        <v>243</v>
      </c>
      <c r="C229" s="33" t="s">
        <v>218</v>
      </c>
      <c r="D229" s="47" t="n">
        <v>1</v>
      </c>
      <c r="E229" s="48" t="s">
        <v>28</v>
      </c>
      <c r="F229" s="44"/>
      <c r="G229" s="43" t="n">
        <f aca="false">G230</f>
        <v>31</v>
      </c>
      <c r="H229" s="43" t="n">
        <f aca="false">H230</f>
        <v>80</v>
      </c>
      <c r="I229" s="43" t="n">
        <f aca="false">I230</f>
        <v>80</v>
      </c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</row>
    <row r="230" s="57" customFormat="true" ht="33" hidden="false" customHeight="false" outlineLevel="0" collapsed="false">
      <c r="A230" s="64" t="s">
        <v>50</v>
      </c>
      <c r="B230" s="33" t="n">
        <v>243</v>
      </c>
      <c r="C230" s="33" t="s">
        <v>218</v>
      </c>
      <c r="D230" s="66" t="n">
        <v>1</v>
      </c>
      <c r="E230" s="67" t="n">
        <v>13</v>
      </c>
      <c r="F230" s="44" t="s">
        <v>51</v>
      </c>
      <c r="G230" s="43" t="n">
        <v>31</v>
      </c>
      <c r="H230" s="43" t="n">
        <v>80</v>
      </c>
      <c r="I230" s="43" t="n">
        <v>80</v>
      </c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</row>
    <row r="231" s="57" customFormat="true" ht="66" hidden="false" customHeight="false" outlineLevel="0" collapsed="false">
      <c r="A231" s="64" t="s">
        <v>219</v>
      </c>
      <c r="B231" s="33" t="n">
        <v>243</v>
      </c>
      <c r="C231" s="33" t="s">
        <v>220</v>
      </c>
      <c r="D231" s="66"/>
      <c r="E231" s="67"/>
      <c r="F231" s="44"/>
      <c r="G231" s="43" t="n">
        <f aca="false">SUM(G232)</f>
        <v>99.9</v>
      </c>
      <c r="H231" s="43" t="n">
        <f aca="false">SUM(H232)</f>
        <v>100</v>
      </c>
      <c r="I231" s="43" t="n">
        <f aca="false">SUM(I232)</f>
        <v>100</v>
      </c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</row>
    <row r="232" s="57" customFormat="true" ht="33" hidden="false" customHeight="false" outlineLevel="0" collapsed="false">
      <c r="A232" s="50" t="s">
        <v>211</v>
      </c>
      <c r="B232" s="33" t="n">
        <v>243</v>
      </c>
      <c r="C232" s="33" t="s">
        <v>221</v>
      </c>
      <c r="D232" s="66"/>
      <c r="E232" s="67"/>
      <c r="F232" s="44"/>
      <c r="G232" s="43" t="n">
        <f aca="false">SUM(G233)</f>
        <v>99.9</v>
      </c>
      <c r="H232" s="43" t="n">
        <f aca="false">SUM(H233)</f>
        <v>100</v>
      </c>
      <c r="I232" s="43" t="n">
        <f aca="false">SUM(I233)</f>
        <v>100</v>
      </c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</row>
    <row r="233" s="57" customFormat="true" ht="16.5" hidden="false" customHeight="false" outlineLevel="0" collapsed="false">
      <c r="A233" s="50" t="s">
        <v>24</v>
      </c>
      <c r="B233" s="33" t="n">
        <v>243</v>
      </c>
      <c r="C233" s="33" t="s">
        <v>221</v>
      </c>
      <c r="D233" s="66" t="n">
        <v>1</v>
      </c>
      <c r="E233" s="67" t="n">
        <v>13</v>
      </c>
      <c r="F233" s="44"/>
      <c r="G233" s="43" t="n">
        <f aca="false">SUM(G234)</f>
        <v>99.9</v>
      </c>
      <c r="H233" s="43" t="n">
        <f aca="false">SUM(H234)</f>
        <v>100</v>
      </c>
      <c r="I233" s="43" t="n">
        <f aca="false">SUM(I234)</f>
        <v>100</v>
      </c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</row>
    <row r="234" s="57" customFormat="true" ht="16.5" hidden="false" customHeight="false" outlineLevel="0" collapsed="false">
      <c r="A234" s="50" t="s">
        <v>27</v>
      </c>
      <c r="B234" s="33" t="n">
        <v>243</v>
      </c>
      <c r="C234" s="33" t="s">
        <v>221</v>
      </c>
      <c r="D234" s="47" t="n">
        <v>1</v>
      </c>
      <c r="E234" s="48" t="s">
        <v>28</v>
      </c>
      <c r="F234" s="44"/>
      <c r="G234" s="43" t="n">
        <f aca="false">SUM(G235)</f>
        <v>99.9</v>
      </c>
      <c r="H234" s="43" t="n">
        <f aca="false">SUM(H235)</f>
        <v>100</v>
      </c>
      <c r="I234" s="43" t="n">
        <f aca="false">SUM(I235)</f>
        <v>100</v>
      </c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</row>
    <row r="235" s="57" customFormat="true" ht="33" hidden="false" customHeight="false" outlineLevel="0" collapsed="false">
      <c r="A235" s="64" t="s">
        <v>50</v>
      </c>
      <c r="B235" s="33" t="n">
        <v>243</v>
      </c>
      <c r="C235" s="33" t="s">
        <v>221</v>
      </c>
      <c r="D235" s="66" t="n">
        <v>1</v>
      </c>
      <c r="E235" s="67" t="n">
        <v>13</v>
      </c>
      <c r="F235" s="44" t="s">
        <v>51</v>
      </c>
      <c r="G235" s="43" t="n">
        <v>99.9</v>
      </c>
      <c r="H235" s="43" t="n">
        <v>100</v>
      </c>
      <c r="I235" s="43" t="n">
        <v>100</v>
      </c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</row>
    <row r="236" s="57" customFormat="true" ht="82.5" hidden="false" customHeight="false" outlineLevel="0" collapsed="false">
      <c r="A236" s="64" t="s">
        <v>222</v>
      </c>
      <c r="B236" s="33" t="n">
        <v>243</v>
      </c>
      <c r="C236" s="33" t="s">
        <v>223</v>
      </c>
      <c r="D236" s="66"/>
      <c r="E236" s="67"/>
      <c r="F236" s="44"/>
      <c r="G236" s="43" t="n">
        <f aca="false">SUM(G237+G241)</f>
        <v>600.2</v>
      </c>
      <c r="H236" s="43" t="n">
        <f aca="false">SUM(H237+H241)</f>
        <v>841.7</v>
      </c>
      <c r="I236" s="43" t="n">
        <f aca="false">SUM(I237+I241)</f>
        <v>841.7</v>
      </c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</row>
    <row r="237" s="57" customFormat="true" ht="33" hidden="false" customHeight="false" outlineLevel="0" collapsed="false">
      <c r="A237" s="50" t="s">
        <v>211</v>
      </c>
      <c r="B237" s="33" t="n">
        <v>243</v>
      </c>
      <c r="C237" s="33" t="s">
        <v>224</v>
      </c>
      <c r="D237" s="66"/>
      <c r="E237" s="67"/>
      <c r="F237" s="44"/>
      <c r="G237" s="43" t="n">
        <f aca="false">SUM(G238)</f>
        <v>46.4</v>
      </c>
      <c r="H237" s="43" t="n">
        <f aca="false">SUM(H238)</f>
        <v>55</v>
      </c>
      <c r="I237" s="43" t="n">
        <f aca="false">SUM(I238)</f>
        <v>55</v>
      </c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</row>
    <row r="238" s="57" customFormat="true" ht="16.5" hidden="false" customHeight="false" outlineLevel="0" collapsed="false">
      <c r="A238" s="50" t="s">
        <v>24</v>
      </c>
      <c r="B238" s="33" t="n">
        <v>243</v>
      </c>
      <c r="C238" s="33" t="s">
        <v>224</v>
      </c>
      <c r="D238" s="66" t="n">
        <v>1</v>
      </c>
      <c r="E238" s="67" t="n">
        <v>13</v>
      </c>
      <c r="F238" s="44"/>
      <c r="G238" s="43" t="n">
        <f aca="false">SUM(G239)</f>
        <v>46.4</v>
      </c>
      <c r="H238" s="43" t="n">
        <f aca="false">SUM(H239)</f>
        <v>55</v>
      </c>
      <c r="I238" s="43" t="n">
        <f aca="false">SUM(I239)</f>
        <v>55</v>
      </c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</row>
    <row r="239" s="57" customFormat="true" ht="16.5" hidden="false" customHeight="false" outlineLevel="0" collapsed="false">
      <c r="A239" s="50" t="s">
        <v>27</v>
      </c>
      <c r="B239" s="33" t="n">
        <v>243</v>
      </c>
      <c r="C239" s="33" t="s">
        <v>224</v>
      </c>
      <c r="D239" s="47" t="n">
        <v>1</v>
      </c>
      <c r="E239" s="48" t="s">
        <v>28</v>
      </c>
      <c r="F239" s="44"/>
      <c r="G239" s="43" t="n">
        <f aca="false">SUM(G240)</f>
        <v>46.4</v>
      </c>
      <c r="H239" s="43" t="n">
        <f aca="false">SUM(H240)</f>
        <v>55</v>
      </c>
      <c r="I239" s="43" t="n">
        <f aca="false">SUM(I240)</f>
        <v>55</v>
      </c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</row>
    <row r="240" s="57" customFormat="true" ht="33" hidden="false" customHeight="false" outlineLevel="0" collapsed="false">
      <c r="A240" s="64" t="s">
        <v>50</v>
      </c>
      <c r="B240" s="33" t="n">
        <v>243</v>
      </c>
      <c r="C240" s="33" t="s">
        <v>224</v>
      </c>
      <c r="D240" s="66" t="n">
        <v>1</v>
      </c>
      <c r="E240" s="67" t="n">
        <v>13</v>
      </c>
      <c r="F240" s="44" t="s">
        <v>51</v>
      </c>
      <c r="G240" s="43" t="n">
        <v>46.4</v>
      </c>
      <c r="H240" s="43" t="n">
        <v>55</v>
      </c>
      <c r="I240" s="43" t="n">
        <v>55</v>
      </c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</row>
    <row r="241" s="57" customFormat="true" ht="16.5" hidden="false" customHeight="false" outlineLevel="0" collapsed="false">
      <c r="A241" s="64" t="s">
        <v>225</v>
      </c>
      <c r="B241" s="33" t="n">
        <v>243</v>
      </c>
      <c r="C241" s="33" t="s">
        <v>224</v>
      </c>
      <c r="D241" s="66" t="n">
        <v>3</v>
      </c>
      <c r="E241" s="44" t="s">
        <v>26</v>
      </c>
      <c r="F241" s="44"/>
      <c r="G241" s="43" t="n">
        <f aca="false">SUM(G242)</f>
        <v>553.8</v>
      </c>
      <c r="H241" s="43" t="n">
        <f aca="false">SUM(H242)</f>
        <v>786.7</v>
      </c>
      <c r="I241" s="43" t="n">
        <f aca="false">SUM(I242)</f>
        <v>786.7</v>
      </c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</row>
    <row r="242" s="57" customFormat="true" ht="33" hidden="false" customHeight="false" outlineLevel="0" collapsed="false">
      <c r="A242" s="64" t="s">
        <v>226</v>
      </c>
      <c r="B242" s="33" t="n">
        <v>243</v>
      </c>
      <c r="C242" s="33" t="s">
        <v>224</v>
      </c>
      <c r="D242" s="66" t="n">
        <v>3</v>
      </c>
      <c r="E242" s="67" t="n">
        <v>10</v>
      </c>
      <c r="F242" s="44"/>
      <c r="G242" s="43" t="n">
        <f aca="false">SUM(G243:G244)</f>
        <v>553.8</v>
      </c>
      <c r="H242" s="43" t="n">
        <f aca="false">SUM(H243:H244)</f>
        <v>786.7</v>
      </c>
      <c r="I242" s="43" t="n">
        <f aca="false">SUM(I243:I244)</f>
        <v>786.7</v>
      </c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</row>
    <row r="243" s="57" customFormat="true" ht="16.5" hidden="false" customHeight="false" outlineLevel="0" collapsed="false">
      <c r="A243" s="64" t="s">
        <v>29</v>
      </c>
      <c r="B243" s="33" t="n">
        <v>243</v>
      </c>
      <c r="C243" s="33" t="s">
        <v>224</v>
      </c>
      <c r="D243" s="66" t="n">
        <v>3</v>
      </c>
      <c r="E243" s="67" t="n">
        <v>10</v>
      </c>
      <c r="F243" s="44" t="s">
        <v>140</v>
      </c>
      <c r="G243" s="43" t="n">
        <v>539.8</v>
      </c>
      <c r="H243" s="43" t="n">
        <v>600</v>
      </c>
      <c r="I243" s="43" t="n">
        <v>600</v>
      </c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</row>
    <row r="244" s="57" customFormat="true" ht="33" hidden="false" customHeight="false" outlineLevel="0" collapsed="false">
      <c r="A244" s="64" t="s">
        <v>50</v>
      </c>
      <c r="B244" s="33" t="n">
        <v>243</v>
      </c>
      <c r="C244" s="33" t="s">
        <v>224</v>
      </c>
      <c r="D244" s="66" t="n">
        <v>3</v>
      </c>
      <c r="E244" s="67" t="n">
        <v>10</v>
      </c>
      <c r="F244" s="44" t="s">
        <v>51</v>
      </c>
      <c r="G244" s="43" t="n">
        <v>14</v>
      </c>
      <c r="H244" s="43" t="n">
        <v>186.7</v>
      </c>
      <c r="I244" s="43" t="n">
        <v>186.7</v>
      </c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</row>
    <row r="245" s="57" customFormat="true" ht="33" hidden="false" customHeight="false" outlineLevel="0" collapsed="false">
      <c r="A245" s="64" t="s">
        <v>227</v>
      </c>
      <c r="B245" s="33" t="n">
        <v>243</v>
      </c>
      <c r="C245" s="42" t="s">
        <v>228</v>
      </c>
      <c r="D245" s="66"/>
      <c r="E245" s="67"/>
      <c r="F245" s="44"/>
      <c r="G245" s="43" t="n">
        <f aca="false">G246+G251</f>
        <v>483.5</v>
      </c>
      <c r="H245" s="43" t="n">
        <f aca="false">H246+H251</f>
        <v>283.9</v>
      </c>
      <c r="I245" s="43" t="n">
        <f aca="false">I246+I251</f>
        <v>283.9</v>
      </c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</row>
    <row r="246" s="57" customFormat="true" ht="33" hidden="false" customHeight="false" outlineLevel="0" collapsed="false">
      <c r="A246" s="64" t="s">
        <v>229</v>
      </c>
      <c r="B246" s="33" t="n">
        <v>243</v>
      </c>
      <c r="C246" s="42" t="s">
        <v>230</v>
      </c>
      <c r="D246" s="66"/>
      <c r="E246" s="67"/>
      <c r="F246" s="44"/>
      <c r="G246" s="43" t="n">
        <f aca="false">SUM(G247)</f>
        <v>20</v>
      </c>
      <c r="H246" s="43" t="n">
        <f aca="false">SUM(H247)</f>
        <v>20</v>
      </c>
      <c r="I246" s="43" t="n">
        <v>20</v>
      </c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</row>
    <row r="247" s="57" customFormat="true" ht="33" hidden="false" customHeight="false" outlineLevel="0" collapsed="false">
      <c r="A247" s="64" t="s">
        <v>211</v>
      </c>
      <c r="B247" s="33" t="n">
        <v>243</v>
      </c>
      <c r="C247" s="42" t="s">
        <v>231</v>
      </c>
      <c r="D247" s="66"/>
      <c r="E247" s="67"/>
      <c r="F247" s="44"/>
      <c r="G247" s="43" t="n">
        <f aca="false">SUM(G248)</f>
        <v>20</v>
      </c>
      <c r="H247" s="43" t="n">
        <f aca="false">SUM(H248)</f>
        <v>20</v>
      </c>
      <c r="I247" s="43" t="n">
        <v>20</v>
      </c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</row>
    <row r="248" s="57" customFormat="true" ht="16.5" hidden="false" customHeight="false" outlineLevel="0" collapsed="false">
      <c r="A248" s="50" t="s">
        <v>24</v>
      </c>
      <c r="B248" s="33" t="n">
        <v>243</v>
      </c>
      <c r="C248" s="42" t="s">
        <v>231</v>
      </c>
      <c r="D248" s="66" t="n">
        <v>1</v>
      </c>
      <c r="E248" s="67" t="n">
        <v>13</v>
      </c>
      <c r="F248" s="44"/>
      <c r="G248" s="43" t="n">
        <f aca="false">SUM(G249)</f>
        <v>20</v>
      </c>
      <c r="H248" s="43" t="n">
        <f aca="false">SUM(H249)</f>
        <v>20</v>
      </c>
      <c r="I248" s="43" t="n">
        <v>20</v>
      </c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</row>
    <row r="249" s="57" customFormat="true" ht="16.5" hidden="false" customHeight="false" outlineLevel="0" collapsed="false">
      <c r="A249" s="50" t="s">
        <v>27</v>
      </c>
      <c r="B249" s="33" t="n">
        <v>243</v>
      </c>
      <c r="C249" s="42" t="s">
        <v>231</v>
      </c>
      <c r="D249" s="47" t="n">
        <v>1</v>
      </c>
      <c r="E249" s="48" t="s">
        <v>28</v>
      </c>
      <c r="F249" s="44"/>
      <c r="G249" s="43" t="n">
        <f aca="false">SUM(G250)</f>
        <v>20</v>
      </c>
      <c r="H249" s="43" t="n">
        <f aca="false">SUM(H250)</f>
        <v>20</v>
      </c>
      <c r="I249" s="43" t="n">
        <v>20</v>
      </c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</row>
    <row r="250" s="57" customFormat="true" ht="33" hidden="false" customHeight="false" outlineLevel="0" collapsed="false">
      <c r="A250" s="64" t="s">
        <v>50</v>
      </c>
      <c r="B250" s="33" t="n">
        <v>243</v>
      </c>
      <c r="C250" s="42" t="s">
        <v>231</v>
      </c>
      <c r="D250" s="66" t="n">
        <v>1</v>
      </c>
      <c r="E250" s="67" t="n">
        <v>13</v>
      </c>
      <c r="F250" s="44" t="s">
        <v>51</v>
      </c>
      <c r="G250" s="43" t="n">
        <v>20</v>
      </c>
      <c r="H250" s="43" t="n">
        <v>20</v>
      </c>
      <c r="I250" s="43" t="n">
        <v>20</v>
      </c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</row>
    <row r="251" s="57" customFormat="true" ht="33" hidden="false" customHeight="false" outlineLevel="0" collapsed="false">
      <c r="A251" s="64" t="s">
        <v>232</v>
      </c>
      <c r="B251" s="33" t="n">
        <v>243</v>
      </c>
      <c r="C251" s="42" t="s">
        <v>233</v>
      </c>
      <c r="D251" s="66"/>
      <c r="E251" s="67"/>
      <c r="F251" s="44"/>
      <c r="G251" s="43" t="n">
        <f aca="false">SUM(G256+G252)</f>
        <v>463.5</v>
      </c>
      <c r="H251" s="43" t="n">
        <f aca="false">SUM(H256)</f>
        <v>263.9</v>
      </c>
      <c r="I251" s="43" t="n">
        <f aca="false">SUM(I256)</f>
        <v>263.9</v>
      </c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</row>
    <row r="252" s="57" customFormat="true" ht="33" hidden="false" customHeight="false" outlineLevel="0" collapsed="false">
      <c r="A252" s="64" t="s">
        <v>211</v>
      </c>
      <c r="B252" s="33" t="n">
        <v>243</v>
      </c>
      <c r="C252" s="42" t="s">
        <v>234</v>
      </c>
      <c r="D252" s="66"/>
      <c r="E252" s="67"/>
      <c r="F252" s="44"/>
      <c r="G252" s="43" t="n">
        <f aca="false">SUM(G253)</f>
        <v>199.6</v>
      </c>
      <c r="H252" s="43" t="n">
        <f aca="false">SUM(H253)</f>
        <v>0</v>
      </c>
      <c r="I252" s="43" t="n">
        <f aca="false">SUM(I253)</f>
        <v>0</v>
      </c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</row>
    <row r="253" s="57" customFormat="true" ht="16.5" hidden="false" customHeight="false" outlineLevel="0" collapsed="false">
      <c r="A253" s="50" t="s">
        <v>24</v>
      </c>
      <c r="B253" s="33" t="n">
        <v>243</v>
      </c>
      <c r="C253" s="42" t="s">
        <v>234</v>
      </c>
      <c r="D253" s="66" t="n">
        <v>1</v>
      </c>
      <c r="E253" s="67" t="n">
        <v>13</v>
      </c>
      <c r="F253" s="44"/>
      <c r="G253" s="43" t="n">
        <f aca="false">SUM(G254)</f>
        <v>199.6</v>
      </c>
      <c r="H253" s="43" t="n">
        <f aca="false">SUM(H254)</f>
        <v>0</v>
      </c>
      <c r="I253" s="43" t="n">
        <f aca="false">SUM(I254)</f>
        <v>0</v>
      </c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</row>
    <row r="254" s="57" customFormat="true" ht="16.5" hidden="false" customHeight="false" outlineLevel="0" collapsed="false">
      <c r="A254" s="50" t="s">
        <v>27</v>
      </c>
      <c r="B254" s="33" t="n">
        <v>243</v>
      </c>
      <c r="C254" s="42" t="s">
        <v>234</v>
      </c>
      <c r="D254" s="47" t="n">
        <v>1</v>
      </c>
      <c r="E254" s="48" t="s">
        <v>28</v>
      </c>
      <c r="F254" s="44"/>
      <c r="G254" s="43" t="n">
        <f aca="false">SUM(G255)</f>
        <v>199.6</v>
      </c>
      <c r="H254" s="43" t="n">
        <f aca="false">SUM(H255)</f>
        <v>0</v>
      </c>
      <c r="I254" s="43" t="n">
        <f aca="false">SUM(I255)</f>
        <v>0</v>
      </c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</row>
    <row r="255" s="57" customFormat="true" ht="33" hidden="false" customHeight="false" outlineLevel="0" collapsed="false">
      <c r="A255" s="64" t="s">
        <v>50</v>
      </c>
      <c r="B255" s="33" t="n">
        <v>243</v>
      </c>
      <c r="C255" s="42" t="s">
        <v>234</v>
      </c>
      <c r="D255" s="66" t="n">
        <v>1</v>
      </c>
      <c r="E255" s="67" t="n">
        <v>13</v>
      </c>
      <c r="F255" s="44" t="s">
        <v>51</v>
      </c>
      <c r="G255" s="43" t="n">
        <v>199.6</v>
      </c>
      <c r="H255" s="43" t="n">
        <v>0</v>
      </c>
      <c r="I255" s="43" t="n">
        <v>0</v>
      </c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</row>
    <row r="256" s="57" customFormat="true" ht="33" hidden="false" customHeight="false" outlineLevel="0" collapsed="false">
      <c r="A256" s="64" t="s">
        <v>235</v>
      </c>
      <c r="B256" s="33" t="n">
        <v>243</v>
      </c>
      <c r="C256" s="42" t="s">
        <v>236</v>
      </c>
      <c r="D256" s="66"/>
      <c r="E256" s="67"/>
      <c r="F256" s="44"/>
      <c r="G256" s="43" t="n">
        <f aca="false">SUM(G257)</f>
        <v>263.9</v>
      </c>
      <c r="H256" s="43" t="n">
        <f aca="false">SUM(H257)</f>
        <v>263.9</v>
      </c>
      <c r="I256" s="43" t="n">
        <f aca="false">SUM(I257)</f>
        <v>263.9</v>
      </c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</row>
    <row r="257" s="57" customFormat="true" ht="16.5" hidden="false" customHeight="false" outlineLevel="0" collapsed="false">
      <c r="A257" s="50" t="s">
        <v>24</v>
      </c>
      <c r="B257" s="33" t="n">
        <v>243</v>
      </c>
      <c r="C257" s="42" t="s">
        <v>236</v>
      </c>
      <c r="D257" s="66" t="n">
        <v>1</v>
      </c>
      <c r="E257" s="67" t="n">
        <v>13</v>
      </c>
      <c r="F257" s="44"/>
      <c r="G257" s="43" t="n">
        <f aca="false">SUM(G258)</f>
        <v>263.9</v>
      </c>
      <c r="H257" s="43" t="n">
        <f aca="false">SUM(H258)</f>
        <v>263.9</v>
      </c>
      <c r="I257" s="43" t="n">
        <f aca="false">SUM(I258)</f>
        <v>263.9</v>
      </c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</row>
    <row r="258" s="57" customFormat="true" ht="16.5" hidden="false" customHeight="false" outlineLevel="0" collapsed="false">
      <c r="A258" s="50" t="s">
        <v>27</v>
      </c>
      <c r="B258" s="33" t="n">
        <v>243</v>
      </c>
      <c r="C258" s="42" t="s">
        <v>236</v>
      </c>
      <c r="D258" s="47" t="n">
        <v>1</v>
      </c>
      <c r="E258" s="48" t="s">
        <v>28</v>
      </c>
      <c r="F258" s="44"/>
      <c r="G258" s="43" t="n">
        <f aca="false">SUM(G259)</f>
        <v>263.9</v>
      </c>
      <c r="H258" s="43" t="n">
        <f aca="false">SUM(H259)</f>
        <v>263.9</v>
      </c>
      <c r="I258" s="43" t="n">
        <f aca="false">SUM(I259)</f>
        <v>263.9</v>
      </c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</row>
    <row r="259" s="57" customFormat="true" ht="33" hidden="false" customHeight="false" outlineLevel="0" collapsed="false">
      <c r="A259" s="64" t="s">
        <v>50</v>
      </c>
      <c r="B259" s="33" t="n">
        <v>243</v>
      </c>
      <c r="C259" s="42" t="s">
        <v>236</v>
      </c>
      <c r="D259" s="66" t="n">
        <v>1</v>
      </c>
      <c r="E259" s="67" t="n">
        <v>13</v>
      </c>
      <c r="F259" s="44" t="s">
        <v>51</v>
      </c>
      <c r="G259" s="43" t="n">
        <v>263.9</v>
      </c>
      <c r="H259" s="43" t="n">
        <v>263.9</v>
      </c>
      <c r="I259" s="43" t="n">
        <v>263.9</v>
      </c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</row>
    <row r="260" s="57" customFormat="true" ht="33" hidden="false" customHeight="false" outlineLevel="0" collapsed="false">
      <c r="A260" s="64" t="s">
        <v>237</v>
      </c>
      <c r="B260" s="33" t="n">
        <v>243</v>
      </c>
      <c r="C260" s="42" t="s">
        <v>238</v>
      </c>
      <c r="D260" s="66"/>
      <c r="E260" s="67"/>
      <c r="F260" s="44"/>
      <c r="G260" s="43" t="n">
        <f aca="false">G261+G267</f>
        <v>40</v>
      </c>
      <c r="H260" s="43" t="n">
        <f aca="false">H261+H267</f>
        <v>60</v>
      </c>
      <c r="I260" s="43" t="n">
        <f aca="false">I261+I267</f>
        <v>60</v>
      </c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</row>
    <row r="261" s="57" customFormat="true" ht="49.5" hidden="false" customHeight="false" outlineLevel="0" collapsed="false">
      <c r="A261" s="64" t="s">
        <v>239</v>
      </c>
      <c r="B261" s="33" t="n">
        <v>243</v>
      </c>
      <c r="C261" s="42" t="s">
        <v>240</v>
      </c>
      <c r="D261" s="66"/>
      <c r="E261" s="67"/>
      <c r="F261" s="44"/>
      <c r="G261" s="43" t="n">
        <f aca="false">SUM(G262)</f>
        <v>40</v>
      </c>
      <c r="H261" s="43" t="n">
        <f aca="false">SUM(H262)</f>
        <v>40</v>
      </c>
      <c r="I261" s="43" t="n">
        <f aca="false">SUM(I262)</f>
        <v>40</v>
      </c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</row>
    <row r="262" s="57" customFormat="true" ht="33" hidden="false" customHeight="false" outlineLevel="0" collapsed="false">
      <c r="A262" s="64" t="s">
        <v>211</v>
      </c>
      <c r="B262" s="33" t="n">
        <v>243</v>
      </c>
      <c r="C262" s="42" t="s">
        <v>241</v>
      </c>
      <c r="D262" s="66"/>
      <c r="E262" s="67"/>
      <c r="F262" s="44"/>
      <c r="G262" s="43" t="n">
        <f aca="false">SUM(G263)</f>
        <v>40</v>
      </c>
      <c r="H262" s="43" t="n">
        <f aca="false">SUM(H263)</f>
        <v>40</v>
      </c>
      <c r="I262" s="43" t="n">
        <f aca="false">SUM(I263)</f>
        <v>40</v>
      </c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</row>
    <row r="263" s="57" customFormat="true" ht="16.5" hidden="false" customHeight="false" outlineLevel="0" collapsed="false">
      <c r="A263" s="50" t="s">
        <v>24</v>
      </c>
      <c r="B263" s="33" t="n">
        <v>243</v>
      </c>
      <c r="C263" s="42" t="s">
        <v>241</v>
      </c>
      <c r="D263" s="66" t="n">
        <v>1</v>
      </c>
      <c r="E263" s="67" t="n">
        <v>13</v>
      </c>
      <c r="F263" s="44"/>
      <c r="G263" s="43" t="n">
        <f aca="false">SUM(G264)</f>
        <v>40</v>
      </c>
      <c r="H263" s="43" t="n">
        <f aca="false">SUM(H264)</f>
        <v>40</v>
      </c>
      <c r="I263" s="43" t="n">
        <f aca="false">SUM(I264)</f>
        <v>40</v>
      </c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</row>
    <row r="264" s="57" customFormat="true" ht="16.5" hidden="false" customHeight="false" outlineLevel="0" collapsed="false">
      <c r="A264" s="50" t="s">
        <v>27</v>
      </c>
      <c r="B264" s="33" t="n">
        <v>243</v>
      </c>
      <c r="C264" s="42" t="s">
        <v>241</v>
      </c>
      <c r="D264" s="47" t="n">
        <v>1</v>
      </c>
      <c r="E264" s="48" t="s">
        <v>28</v>
      </c>
      <c r="F264" s="44"/>
      <c r="G264" s="43" t="n">
        <f aca="false">SUM(G265+G266)</f>
        <v>40</v>
      </c>
      <c r="H264" s="43" t="n">
        <f aca="false">SUM(H265+H266)</f>
        <v>40</v>
      </c>
      <c r="I264" s="43" t="n">
        <f aca="false">SUM(I265+I266)</f>
        <v>40</v>
      </c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</row>
    <row r="265" s="57" customFormat="true" ht="16.5" hidden="false" customHeight="false" outlineLevel="0" collapsed="false">
      <c r="A265" s="64" t="s">
        <v>242</v>
      </c>
      <c r="B265" s="33" t="n">
        <v>243</v>
      </c>
      <c r="C265" s="42" t="s">
        <v>241</v>
      </c>
      <c r="D265" s="66" t="n">
        <v>1</v>
      </c>
      <c r="E265" s="67" t="n">
        <v>13</v>
      </c>
      <c r="F265" s="44" t="s">
        <v>243</v>
      </c>
      <c r="G265" s="43" t="n">
        <v>37</v>
      </c>
      <c r="H265" s="43" t="n">
        <v>32</v>
      </c>
      <c r="I265" s="43" t="n">
        <v>32</v>
      </c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</row>
    <row r="266" s="57" customFormat="true" ht="16.5" hidden="false" customHeight="false" outlineLevel="0" collapsed="false">
      <c r="A266" s="64" t="s">
        <v>244</v>
      </c>
      <c r="B266" s="33" t="n">
        <v>243</v>
      </c>
      <c r="C266" s="42" t="s">
        <v>241</v>
      </c>
      <c r="D266" s="66" t="n">
        <v>1</v>
      </c>
      <c r="E266" s="67" t="n">
        <v>13</v>
      </c>
      <c r="F266" s="44" t="s">
        <v>245</v>
      </c>
      <c r="G266" s="43" t="n">
        <v>3</v>
      </c>
      <c r="H266" s="43" t="n">
        <v>8</v>
      </c>
      <c r="I266" s="43" t="n">
        <v>8</v>
      </c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</row>
    <row r="267" s="57" customFormat="true" ht="66" hidden="false" customHeight="false" outlineLevel="0" collapsed="false">
      <c r="A267" s="64" t="s">
        <v>246</v>
      </c>
      <c r="B267" s="33" t="n">
        <v>243</v>
      </c>
      <c r="C267" s="42" t="s">
        <v>247</v>
      </c>
      <c r="D267" s="66"/>
      <c r="E267" s="67"/>
      <c r="F267" s="44"/>
      <c r="G267" s="43" t="n">
        <f aca="false">SUM(G268)</f>
        <v>0</v>
      </c>
      <c r="H267" s="43" t="n">
        <f aca="false">SUM(H268)</f>
        <v>20</v>
      </c>
      <c r="I267" s="43" t="n">
        <f aca="false">SUM(I268)</f>
        <v>20</v>
      </c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</row>
    <row r="268" s="57" customFormat="true" ht="33" hidden="false" customHeight="false" outlineLevel="0" collapsed="false">
      <c r="A268" s="64" t="s">
        <v>211</v>
      </c>
      <c r="B268" s="33" t="n">
        <v>243</v>
      </c>
      <c r="C268" s="42" t="s">
        <v>248</v>
      </c>
      <c r="D268" s="66"/>
      <c r="E268" s="67"/>
      <c r="F268" s="44"/>
      <c r="G268" s="43" t="n">
        <f aca="false">SUM(G269)</f>
        <v>0</v>
      </c>
      <c r="H268" s="43" t="n">
        <f aca="false">SUM(H269)</f>
        <v>20</v>
      </c>
      <c r="I268" s="43" t="n">
        <f aca="false">SUM(I269)</f>
        <v>20</v>
      </c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</row>
    <row r="269" s="57" customFormat="true" ht="16.5" hidden="false" customHeight="false" outlineLevel="0" collapsed="false">
      <c r="A269" s="50" t="s">
        <v>24</v>
      </c>
      <c r="B269" s="33" t="n">
        <v>243</v>
      </c>
      <c r="C269" s="42" t="s">
        <v>248</v>
      </c>
      <c r="D269" s="66" t="n">
        <v>1</v>
      </c>
      <c r="E269" s="67" t="n">
        <v>13</v>
      </c>
      <c r="F269" s="44"/>
      <c r="G269" s="43" t="n">
        <f aca="false">SUM(G270)</f>
        <v>0</v>
      </c>
      <c r="H269" s="43" t="n">
        <f aca="false">SUM(H270)</f>
        <v>20</v>
      </c>
      <c r="I269" s="43" t="n">
        <f aca="false">SUM(I270)</f>
        <v>20</v>
      </c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</row>
    <row r="270" s="57" customFormat="true" ht="16.5" hidden="false" customHeight="false" outlineLevel="0" collapsed="false">
      <c r="A270" s="50" t="s">
        <v>27</v>
      </c>
      <c r="B270" s="33" t="n">
        <v>243</v>
      </c>
      <c r="C270" s="42" t="s">
        <v>248</v>
      </c>
      <c r="D270" s="47" t="n">
        <v>1</v>
      </c>
      <c r="E270" s="48" t="s">
        <v>28</v>
      </c>
      <c r="F270" s="44"/>
      <c r="G270" s="43" t="n">
        <f aca="false">SUM(G271)</f>
        <v>0</v>
      </c>
      <c r="H270" s="43" t="n">
        <f aca="false">SUM(H271)</f>
        <v>20</v>
      </c>
      <c r="I270" s="43" t="n">
        <f aca="false">SUM(I271)</f>
        <v>20</v>
      </c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</row>
    <row r="271" s="57" customFormat="true" ht="33" hidden="false" customHeight="false" outlineLevel="0" collapsed="false">
      <c r="A271" s="64" t="s">
        <v>50</v>
      </c>
      <c r="B271" s="33" t="n">
        <v>243</v>
      </c>
      <c r="C271" s="42" t="s">
        <v>248</v>
      </c>
      <c r="D271" s="66" t="n">
        <v>1</v>
      </c>
      <c r="E271" s="67" t="n">
        <v>13</v>
      </c>
      <c r="F271" s="44" t="s">
        <v>51</v>
      </c>
      <c r="G271" s="43" t="n">
        <v>0</v>
      </c>
      <c r="H271" s="43" t="n">
        <v>20</v>
      </c>
      <c r="I271" s="43" t="n">
        <v>20</v>
      </c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</row>
    <row r="272" s="57" customFormat="true" ht="16.5" hidden="false" customHeight="false" outlineLevel="0" collapsed="false">
      <c r="A272" s="64" t="s">
        <v>249</v>
      </c>
      <c r="B272" s="33" t="n">
        <v>243</v>
      </c>
      <c r="C272" s="42" t="s">
        <v>250</v>
      </c>
      <c r="D272" s="66"/>
      <c r="E272" s="67"/>
      <c r="F272" s="44"/>
      <c r="G272" s="43" t="n">
        <f aca="false">G273</f>
        <v>20</v>
      </c>
      <c r="H272" s="43" t="n">
        <f aca="false">H273</f>
        <v>10</v>
      </c>
      <c r="I272" s="43" t="n">
        <f aca="false">I273</f>
        <v>10</v>
      </c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</row>
    <row r="273" s="57" customFormat="true" ht="66" hidden="false" customHeight="false" outlineLevel="0" collapsed="false">
      <c r="A273" s="64" t="s">
        <v>251</v>
      </c>
      <c r="B273" s="33" t="n">
        <v>243</v>
      </c>
      <c r="C273" s="42" t="s">
        <v>252</v>
      </c>
      <c r="D273" s="66"/>
      <c r="E273" s="67"/>
      <c r="F273" s="44"/>
      <c r="G273" s="43" t="n">
        <f aca="false">SUM(G274)</f>
        <v>20</v>
      </c>
      <c r="H273" s="43" t="n">
        <f aca="false">SUM(H274)</f>
        <v>10</v>
      </c>
      <c r="I273" s="43" t="n">
        <f aca="false">SUM(I274)</f>
        <v>10</v>
      </c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</row>
    <row r="274" s="57" customFormat="true" ht="33" hidden="false" customHeight="false" outlineLevel="0" collapsed="false">
      <c r="A274" s="64" t="s">
        <v>211</v>
      </c>
      <c r="B274" s="33" t="n">
        <v>243</v>
      </c>
      <c r="C274" s="42" t="s">
        <v>253</v>
      </c>
      <c r="D274" s="66"/>
      <c r="E274" s="67"/>
      <c r="F274" s="44"/>
      <c r="G274" s="43" t="n">
        <f aca="false">SUM(G275)</f>
        <v>20</v>
      </c>
      <c r="H274" s="43" t="n">
        <f aca="false">SUM(H275)</f>
        <v>10</v>
      </c>
      <c r="I274" s="43" t="n">
        <f aca="false">SUM(I275)</f>
        <v>10</v>
      </c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</row>
    <row r="275" s="57" customFormat="true" ht="16.5" hidden="false" customHeight="false" outlineLevel="0" collapsed="false">
      <c r="A275" s="50" t="s">
        <v>24</v>
      </c>
      <c r="B275" s="33" t="n">
        <v>243</v>
      </c>
      <c r="C275" s="42" t="s">
        <v>253</v>
      </c>
      <c r="D275" s="66" t="n">
        <v>1</v>
      </c>
      <c r="E275" s="67" t="n">
        <v>13</v>
      </c>
      <c r="F275" s="44"/>
      <c r="G275" s="43" t="n">
        <f aca="false">SUM(G276)</f>
        <v>20</v>
      </c>
      <c r="H275" s="43" t="n">
        <f aca="false">SUM(H276)</f>
        <v>10</v>
      </c>
      <c r="I275" s="43" t="n">
        <f aca="false">SUM(I276)</f>
        <v>10</v>
      </c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</row>
    <row r="276" s="57" customFormat="true" ht="16.5" hidden="false" customHeight="false" outlineLevel="0" collapsed="false">
      <c r="A276" s="50" t="s">
        <v>27</v>
      </c>
      <c r="B276" s="33" t="n">
        <v>243</v>
      </c>
      <c r="C276" s="42" t="s">
        <v>253</v>
      </c>
      <c r="D276" s="47" t="n">
        <v>1</v>
      </c>
      <c r="E276" s="48" t="s">
        <v>28</v>
      </c>
      <c r="F276" s="44"/>
      <c r="G276" s="43" t="n">
        <f aca="false">SUM(G277)</f>
        <v>20</v>
      </c>
      <c r="H276" s="43" t="n">
        <f aca="false">SUM(H277)</f>
        <v>10</v>
      </c>
      <c r="I276" s="43" t="n">
        <f aca="false">SUM(I277)</f>
        <v>10</v>
      </c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</row>
    <row r="277" s="57" customFormat="true" ht="33" hidden="false" customHeight="false" outlineLevel="0" collapsed="false">
      <c r="A277" s="64" t="s">
        <v>50</v>
      </c>
      <c r="B277" s="33" t="n">
        <v>243</v>
      </c>
      <c r="C277" s="42" t="s">
        <v>253</v>
      </c>
      <c r="D277" s="66" t="n">
        <v>1</v>
      </c>
      <c r="E277" s="67" t="n">
        <v>13</v>
      </c>
      <c r="F277" s="44" t="s">
        <v>51</v>
      </c>
      <c r="G277" s="43" t="n">
        <v>20</v>
      </c>
      <c r="H277" s="43" t="n">
        <v>10</v>
      </c>
      <c r="I277" s="43" t="n">
        <v>10</v>
      </c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</row>
    <row r="278" s="57" customFormat="true" ht="49.5" hidden="false" customHeight="false" outlineLevel="0" collapsed="false">
      <c r="A278" s="64" t="s">
        <v>254</v>
      </c>
      <c r="B278" s="33" t="n">
        <v>243</v>
      </c>
      <c r="C278" s="42" t="s">
        <v>255</v>
      </c>
      <c r="D278" s="66"/>
      <c r="E278" s="67"/>
      <c r="F278" s="44"/>
      <c r="G278" s="43" t="n">
        <v>10</v>
      </c>
      <c r="H278" s="43" t="n">
        <v>10</v>
      </c>
      <c r="I278" s="43" t="n">
        <v>10</v>
      </c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</row>
    <row r="279" s="45" customFormat="true" ht="82.5" hidden="false" customHeight="false" outlineLevel="0" collapsed="false">
      <c r="A279" s="64" t="s">
        <v>256</v>
      </c>
      <c r="B279" s="33" t="n">
        <v>243</v>
      </c>
      <c r="C279" s="42" t="s">
        <v>257</v>
      </c>
      <c r="D279" s="66"/>
      <c r="E279" s="67"/>
      <c r="F279" s="44"/>
      <c r="G279" s="43" t="n">
        <f aca="false">SUM(G280)</f>
        <v>10</v>
      </c>
      <c r="H279" s="43" t="n">
        <f aca="false">SUM(H280)</f>
        <v>10</v>
      </c>
      <c r="I279" s="43" t="n">
        <f aca="false">SUM(I280)</f>
        <v>10</v>
      </c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</row>
    <row r="280" s="39" customFormat="true" ht="33" hidden="false" customHeight="false" outlineLevel="0" collapsed="false">
      <c r="A280" s="64" t="s">
        <v>211</v>
      </c>
      <c r="B280" s="33" t="n">
        <v>243</v>
      </c>
      <c r="C280" s="42" t="s">
        <v>258</v>
      </c>
      <c r="D280" s="66"/>
      <c r="E280" s="67"/>
      <c r="F280" s="44"/>
      <c r="G280" s="43" t="n">
        <f aca="false">SUM(G281)</f>
        <v>10</v>
      </c>
      <c r="H280" s="43" t="n">
        <f aca="false">SUM(H281)</f>
        <v>10</v>
      </c>
      <c r="I280" s="43" t="n">
        <f aca="false">SUM(I281)</f>
        <v>10</v>
      </c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</row>
    <row r="281" s="39" customFormat="true" ht="16.5" hidden="false" customHeight="false" outlineLevel="0" collapsed="false">
      <c r="A281" s="50" t="s">
        <v>24</v>
      </c>
      <c r="B281" s="33" t="n">
        <v>243</v>
      </c>
      <c r="C281" s="42" t="s">
        <v>258</v>
      </c>
      <c r="D281" s="66" t="n">
        <v>1</v>
      </c>
      <c r="E281" s="67" t="n">
        <v>13</v>
      </c>
      <c r="F281" s="44"/>
      <c r="G281" s="43" t="n">
        <f aca="false">SUM(G282)</f>
        <v>10</v>
      </c>
      <c r="H281" s="43" t="n">
        <f aca="false">SUM(H282)</f>
        <v>10</v>
      </c>
      <c r="I281" s="43" t="n">
        <f aca="false">SUM(I282)</f>
        <v>10</v>
      </c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</row>
    <row r="282" s="39" customFormat="true" ht="16.5" hidden="false" customHeight="false" outlineLevel="0" collapsed="false">
      <c r="A282" s="50" t="s">
        <v>27</v>
      </c>
      <c r="B282" s="33" t="n">
        <v>243</v>
      </c>
      <c r="C282" s="42" t="s">
        <v>258</v>
      </c>
      <c r="D282" s="47" t="n">
        <v>1</v>
      </c>
      <c r="E282" s="48" t="s">
        <v>28</v>
      </c>
      <c r="F282" s="44"/>
      <c r="G282" s="43" t="n">
        <f aca="false">SUM(G283)</f>
        <v>10</v>
      </c>
      <c r="H282" s="43" t="n">
        <f aca="false">SUM(H283)</f>
        <v>10</v>
      </c>
      <c r="I282" s="43" t="n">
        <f aca="false">SUM(I283)</f>
        <v>10</v>
      </c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</row>
    <row r="283" s="39" customFormat="true" ht="33" hidden="false" customHeight="false" outlineLevel="0" collapsed="false">
      <c r="A283" s="64" t="s">
        <v>50</v>
      </c>
      <c r="B283" s="33" t="n">
        <v>243</v>
      </c>
      <c r="C283" s="42" t="s">
        <v>258</v>
      </c>
      <c r="D283" s="66" t="n">
        <v>1</v>
      </c>
      <c r="E283" s="67" t="n">
        <v>13</v>
      </c>
      <c r="F283" s="44" t="s">
        <v>51</v>
      </c>
      <c r="G283" s="43" t="n">
        <v>10</v>
      </c>
      <c r="H283" s="43" t="n">
        <v>10</v>
      </c>
      <c r="I283" s="43" t="n">
        <v>10</v>
      </c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</row>
    <row r="284" s="39" customFormat="true" ht="33" hidden="false" customHeight="false" outlineLevel="0" collapsed="false">
      <c r="A284" s="61" t="s">
        <v>259</v>
      </c>
      <c r="B284" s="33" t="n">
        <v>243</v>
      </c>
      <c r="C284" s="42" t="s">
        <v>260</v>
      </c>
      <c r="D284" s="66"/>
      <c r="E284" s="67"/>
      <c r="F284" s="44"/>
      <c r="G284" s="43" t="n">
        <f aca="false">SUM(G285+G290)</f>
        <v>2399.5</v>
      </c>
      <c r="H284" s="43" t="n">
        <f aca="false">SUM(H285+H290)</f>
        <v>2486.7</v>
      </c>
      <c r="I284" s="43" t="n">
        <f aca="false">SUM(I285+I290)</f>
        <v>2720</v>
      </c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</row>
    <row r="285" s="57" customFormat="true" ht="66" hidden="false" customHeight="false" outlineLevel="0" collapsed="false">
      <c r="A285" s="61" t="s">
        <v>261</v>
      </c>
      <c r="B285" s="33" t="n">
        <v>243</v>
      </c>
      <c r="C285" s="42" t="s">
        <v>262</v>
      </c>
      <c r="D285" s="41"/>
      <c r="E285" s="41"/>
      <c r="F285" s="33"/>
      <c r="G285" s="43" t="n">
        <f aca="false">SUM(G286)</f>
        <v>2399.5</v>
      </c>
      <c r="H285" s="43" t="n">
        <f aca="false">SUM(H286)</f>
        <v>2481.7</v>
      </c>
      <c r="I285" s="43" t="n">
        <f aca="false">SUM(I286)</f>
        <v>2715</v>
      </c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</row>
    <row r="286" s="57" customFormat="true" ht="33" hidden="false" customHeight="false" outlineLevel="0" collapsed="false">
      <c r="A286" s="61" t="s">
        <v>263</v>
      </c>
      <c r="B286" s="33" t="n">
        <v>243</v>
      </c>
      <c r="C286" s="42" t="s">
        <v>264</v>
      </c>
      <c r="D286" s="41"/>
      <c r="E286" s="41"/>
      <c r="F286" s="33"/>
      <c r="G286" s="43" t="n">
        <f aca="false">SUM(G287)</f>
        <v>2399.5</v>
      </c>
      <c r="H286" s="43" t="n">
        <f aca="false">SUM(H287)</f>
        <v>2481.7</v>
      </c>
      <c r="I286" s="43" t="n">
        <f aca="false">SUM(I287)</f>
        <v>2715</v>
      </c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</row>
    <row r="287" s="57" customFormat="true" ht="16.5" hidden="false" customHeight="false" outlineLevel="0" collapsed="false">
      <c r="A287" s="50" t="s">
        <v>225</v>
      </c>
      <c r="B287" s="33" t="n">
        <v>243</v>
      </c>
      <c r="C287" s="42" t="s">
        <v>264</v>
      </c>
      <c r="D287" s="66" t="n">
        <v>3</v>
      </c>
      <c r="E287" s="44" t="s">
        <v>26</v>
      </c>
      <c r="F287" s="44"/>
      <c r="G287" s="43" t="n">
        <f aca="false">SUM(G288)</f>
        <v>2399.5</v>
      </c>
      <c r="H287" s="43" t="n">
        <f aca="false">SUM(H288)</f>
        <v>2481.7</v>
      </c>
      <c r="I287" s="43" t="n">
        <f aca="false">SUM(I288)</f>
        <v>2715</v>
      </c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</row>
    <row r="288" s="57" customFormat="true" ht="33" hidden="false" customHeight="false" outlineLevel="0" collapsed="false">
      <c r="A288" s="50" t="s">
        <v>226</v>
      </c>
      <c r="B288" s="33" t="n">
        <v>243</v>
      </c>
      <c r="C288" s="42" t="s">
        <v>264</v>
      </c>
      <c r="D288" s="47" t="n">
        <v>3</v>
      </c>
      <c r="E288" s="48" t="s">
        <v>265</v>
      </c>
      <c r="F288" s="44"/>
      <c r="G288" s="43" t="n">
        <f aca="false">SUM(G289)</f>
        <v>2399.5</v>
      </c>
      <c r="H288" s="43" t="n">
        <f aca="false">SUM(H289)</f>
        <v>2481.7</v>
      </c>
      <c r="I288" s="43" t="n">
        <f aca="false">SUM(I289)</f>
        <v>2715</v>
      </c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</row>
    <row r="289" s="57" customFormat="true" ht="33" hidden="false" customHeight="false" outlineLevel="0" collapsed="false">
      <c r="A289" s="64" t="s">
        <v>50</v>
      </c>
      <c r="B289" s="33" t="n">
        <v>243</v>
      </c>
      <c r="C289" s="42" t="s">
        <v>264</v>
      </c>
      <c r="D289" s="66" t="n">
        <v>3</v>
      </c>
      <c r="E289" s="67" t="n">
        <v>10</v>
      </c>
      <c r="F289" s="44" t="s">
        <v>51</v>
      </c>
      <c r="G289" s="43" t="n">
        <v>2399.5</v>
      </c>
      <c r="H289" s="43" t="n">
        <v>2481.7</v>
      </c>
      <c r="I289" s="43" t="n">
        <v>2715</v>
      </c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</row>
    <row r="290" s="57" customFormat="true" ht="49.5" hidden="false" customHeight="false" outlineLevel="0" collapsed="false">
      <c r="A290" s="61" t="s">
        <v>266</v>
      </c>
      <c r="B290" s="33" t="n">
        <v>243</v>
      </c>
      <c r="C290" s="42" t="s">
        <v>267</v>
      </c>
      <c r="D290" s="41"/>
      <c r="E290" s="41"/>
      <c r="F290" s="33"/>
      <c r="G290" s="43" t="n">
        <f aca="false">SUM(G291)</f>
        <v>0</v>
      </c>
      <c r="H290" s="43" t="n">
        <f aca="false">SUM(H291)</f>
        <v>5</v>
      </c>
      <c r="I290" s="43" t="n">
        <f aca="false">SUM(I291)</f>
        <v>5</v>
      </c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</row>
    <row r="291" s="57" customFormat="true" ht="33" hidden="false" customHeight="false" outlineLevel="0" collapsed="false">
      <c r="A291" s="61" t="s">
        <v>263</v>
      </c>
      <c r="B291" s="33" t="n">
        <v>243</v>
      </c>
      <c r="C291" s="42" t="s">
        <v>268</v>
      </c>
      <c r="D291" s="41"/>
      <c r="E291" s="41"/>
      <c r="F291" s="33"/>
      <c r="G291" s="43" t="n">
        <f aca="false">SUM(G292)</f>
        <v>0</v>
      </c>
      <c r="H291" s="43" t="n">
        <f aca="false">SUM(H292)</f>
        <v>5</v>
      </c>
      <c r="I291" s="43" t="n">
        <f aca="false">SUM(I292)</f>
        <v>5</v>
      </c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</row>
    <row r="292" s="57" customFormat="true" ht="16.5" hidden="false" customHeight="false" outlineLevel="0" collapsed="false">
      <c r="A292" s="50" t="s">
        <v>225</v>
      </c>
      <c r="B292" s="33" t="n">
        <v>243</v>
      </c>
      <c r="C292" s="42" t="s">
        <v>268</v>
      </c>
      <c r="D292" s="66" t="n">
        <v>3</v>
      </c>
      <c r="E292" s="44" t="s">
        <v>26</v>
      </c>
      <c r="F292" s="44"/>
      <c r="G292" s="43" t="n">
        <f aca="false">SUM(G293)</f>
        <v>0</v>
      </c>
      <c r="H292" s="43" t="n">
        <f aca="false">SUM(H293)</f>
        <v>5</v>
      </c>
      <c r="I292" s="43" t="n">
        <f aca="false">SUM(I293)</f>
        <v>5</v>
      </c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</row>
    <row r="293" s="57" customFormat="true" ht="33" hidden="false" customHeight="false" outlineLevel="0" collapsed="false">
      <c r="A293" s="50" t="s">
        <v>226</v>
      </c>
      <c r="B293" s="33" t="n">
        <v>243</v>
      </c>
      <c r="C293" s="42" t="s">
        <v>268</v>
      </c>
      <c r="D293" s="47" t="n">
        <v>3</v>
      </c>
      <c r="E293" s="48" t="s">
        <v>265</v>
      </c>
      <c r="F293" s="44"/>
      <c r="G293" s="43" t="n">
        <f aca="false">SUM(G294)</f>
        <v>0</v>
      </c>
      <c r="H293" s="43" t="n">
        <f aca="false">SUM(H294)</f>
        <v>5</v>
      </c>
      <c r="I293" s="43" t="n">
        <f aca="false">SUM(I294)</f>
        <v>5</v>
      </c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</row>
    <row r="294" s="57" customFormat="true" ht="33" hidden="false" customHeight="false" outlineLevel="0" collapsed="false">
      <c r="A294" s="64" t="s">
        <v>50</v>
      </c>
      <c r="B294" s="33" t="n">
        <v>243</v>
      </c>
      <c r="C294" s="42" t="s">
        <v>268</v>
      </c>
      <c r="D294" s="66" t="n">
        <v>3</v>
      </c>
      <c r="E294" s="67" t="n">
        <v>10</v>
      </c>
      <c r="F294" s="44" t="s">
        <v>51</v>
      </c>
      <c r="G294" s="43" t="n">
        <v>0</v>
      </c>
      <c r="H294" s="43" t="n">
        <v>5</v>
      </c>
      <c r="I294" s="43" t="n">
        <v>5</v>
      </c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</row>
    <row r="295" s="57" customFormat="true" ht="33" hidden="false" customHeight="false" outlineLevel="0" collapsed="false">
      <c r="A295" s="61" t="s">
        <v>269</v>
      </c>
      <c r="B295" s="33" t="n">
        <v>243</v>
      </c>
      <c r="C295" s="42" t="s">
        <v>270</v>
      </c>
      <c r="D295" s="41"/>
      <c r="E295" s="41"/>
      <c r="F295" s="33"/>
      <c r="G295" s="43" t="n">
        <f aca="false">SUM(G296+G301)</f>
        <v>997.3</v>
      </c>
      <c r="H295" s="43" t="n">
        <f aca="false">SUM(H296+H301)</f>
        <v>1043.9</v>
      </c>
      <c r="I295" s="43" t="n">
        <f aca="false">SUM(I296+I301)</f>
        <v>1079.3</v>
      </c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</row>
    <row r="296" s="57" customFormat="true" ht="66" hidden="false" customHeight="false" outlineLevel="0" collapsed="false">
      <c r="A296" s="61" t="s">
        <v>271</v>
      </c>
      <c r="B296" s="33" t="n">
        <v>243</v>
      </c>
      <c r="C296" s="42" t="s">
        <v>272</v>
      </c>
      <c r="D296" s="41"/>
      <c r="E296" s="41"/>
      <c r="F296" s="33"/>
      <c r="G296" s="43" t="n">
        <f aca="false">SUM(G297)</f>
        <v>996.5</v>
      </c>
      <c r="H296" s="43" t="n">
        <f aca="false">SUM(H297)</f>
        <v>1043</v>
      </c>
      <c r="I296" s="43" t="n">
        <f aca="false">SUM(I297)</f>
        <v>1078.5</v>
      </c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</row>
    <row r="297" s="57" customFormat="true" ht="33" hidden="false" customHeight="false" outlineLevel="0" collapsed="false">
      <c r="A297" s="61" t="s">
        <v>273</v>
      </c>
      <c r="B297" s="33" t="n">
        <v>243</v>
      </c>
      <c r="C297" s="42" t="s">
        <v>274</v>
      </c>
      <c r="D297" s="41"/>
      <c r="E297" s="41"/>
      <c r="F297" s="33"/>
      <c r="G297" s="43" t="n">
        <f aca="false">SUM(G298)</f>
        <v>996.5</v>
      </c>
      <c r="H297" s="43" t="n">
        <f aca="false">SUM(H298)</f>
        <v>1043</v>
      </c>
      <c r="I297" s="43" t="n">
        <f aca="false">SUM(I298)</f>
        <v>1078.5</v>
      </c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</row>
    <row r="298" s="57" customFormat="true" ht="16.5" hidden="false" customHeight="false" outlineLevel="0" collapsed="false">
      <c r="A298" s="50" t="s">
        <v>275</v>
      </c>
      <c r="B298" s="33" t="n">
        <v>243</v>
      </c>
      <c r="C298" s="42" t="s">
        <v>274</v>
      </c>
      <c r="D298" s="66" t="n">
        <v>2</v>
      </c>
      <c r="E298" s="44" t="s">
        <v>26</v>
      </c>
      <c r="F298" s="33"/>
      <c r="G298" s="43" t="n">
        <f aca="false">SUM(G299)</f>
        <v>996.5</v>
      </c>
      <c r="H298" s="43" t="n">
        <f aca="false">SUM(H299)</f>
        <v>1043</v>
      </c>
      <c r="I298" s="43" t="n">
        <f aca="false">SUM(I299)</f>
        <v>1078.5</v>
      </c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</row>
    <row r="299" s="57" customFormat="true" ht="16.5" hidden="false" customHeight="false" outlineLevel="0" collapsed="false">
      <c r="A299" s="50" t="s">
        <v>276</v>
      </c>
      <c r="B299" s="33" t="n">
        <v>243</v>
      </c>
      <c r="C299" s="42" t="s">
        <v>274</v>
      </c>
      <c r="D299" s="47" t="n">
        <v>2</v>
      </c>
      <c r="E299" s="48" t="s">
        <v>62</v>
      </c>
      <c r="F299" s="33"/>
      <c r="G299" s="43" t="n">
        <f aca="false">SUM(G300)</f>
        <v>996.5</v>
      </c>
      <c r="H299" s="43" t="n">
        <f aca="false">SUM(H300)</f>
        <v>1043</v>
      </c>
      <c r="I299" s="43" t="n">
        <f aca="false">SUM(I300)</f>
        <v>1078.5</v>
      </c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</row>
    <row r="300" s="57" customFormat="true" ht="33" hidden="false" customHeight="false" outlineLevel="0" collapsed="false">
      <c r="A300" s="50" t="s">
        <v>38</v>
      </c>
      <c r="B300" s="33" t="n">
        <v>243</v>
      </c>
      <c r="C300" s="42" t="s">
        <v>274</v>
      </c>
      <c r="D300" s="47" t="n">
        <v>2</v>
      </c>
      <c r="E300" s="48" t="s">
        <v>62</v>
      </c>
      <c r="F300" s="33" t="n">
        <v>120</v>
      </c>
      <c r="G300" s="43" t="n">
        <v>996.5</v>
      </c>
      <c r="H300" s="43" t="n">
        <v>1043</v>
      </c>
      <c r="I300" s="43" t="n">
        <v>1078.5</v>
      </c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</row>
    <row r="301" s="57" customFormat="true" ht="99" hidden="false" customHeight="false" outlineLevel="0" collapsed="false">
      <c r="A301" s="61" t="s">
        <v>277</v>
      </c>
      <c r="B301" s="33" t="n">
        <v>243</v>
      </c>
      <c r="C301" s="42" t="s">
        <v>278</v>
      </c>
      <c r="D301" s="41"/>
      <c r="E301" s="41"/>
      <c r="F301" s="33"/>
      <c r="G301" s="43" t="n">
        <f aca="false">SUM(G302)</f>
        <v>0.8</v>
      </c>
      <c r="H301" s="43" t="n">
        <f aca="false">SUM(H302)</f>
        <v>0.9</v>
      </c>
      <c r="I301" s="43" t="n">
        <f aca="false">SUM(I302)</f>
        <v>0.8</v>
      </c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</row>
    <row r="302" s="57" customFormat="true" ht="49.5" hidden="false" customHeight="false" outlineLevel="0" collapsed="false">
      <c r="A302" s="61" t="s">
        <v>279</v>
      </c>
      <c r="B302" s="33" t="n">
        <v>243</v>
      </c>
      <c r="C302" s="42" t="s">
        <v>280</v>
      </c>
      <c r="D302" s="41"/>
      <c r="E302" s="41"/>
      <c r="F302" s="33"/>
      <c r="G302" s="43" t="n">
        <f aca="false">SUM(G303)</f>
        <v>0.8</v>
      </c>
      <c r="H302" s="43" t="n">
        <f aca="false">SUM(H303)</f>
        <v>0.9</v>
      </c>
      <c r="I302" s="43" t="n">
        <f aca="false">SUM(I303)</f>
        <v>0.8</v>
      </c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</row>
    <row r="303" s="57" customFormat="true" ht="16.5" hidden="false" customHeight="false" outlineLevel="0" collapsed="false">
      <c r="A303" s="50" t="s">
        <v>24</v>
      </c>
      <c r="B303" s="33" t="n">
        <v>243</v>
      </c>
      <c r="C303" s="42" t="s">
        <v>280</v>
      </c>
      <c r="D303" s="41" t="s">
        <v>25</v>
      </c>
      <c r="E303" s="41" t="s">
        <v>26</v>
      </c>
      <c r="F303" s="33"/>
      <c r="G303" s="43" t="n">
        <f aca="false">SUM(G304)</f>
        <v>0.8</v>
      </c>
      <c r="H303" s="43" t="n">
        <f aca="false">SUM(H304)</f>
        <v>0.9</v>
      </c>
      <c r="I303" s="43" t="n">
        <f aca="false">SUM(I304)</f>
        <v>0.8</v>
      </c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</row>
    <row r="304" s="57" customFormat="true" ht="16.5" hidden="false" customHeight="false" outlineLevel="0" collapsed="false">
      <c r="A304" s="50" t="s">
        <v>281</v>
      </c>
      <c r="B304" s="33" t="n">
        <v>243</v>
      </c>
      <c r="C304" s="42" t="s">
        <v>280</v>
      </c>
      <c r="D304" s="41" t="s">
        <v>25</v>
      </c>
      <c r="E304" s="41" t="s">
        <v>98</v>
      </c>
      <c r="F304" s="33"/>
      <c r="G304" s="43" t="n">
        <f aca="false">SUM(G305)</f>
        <v>0.8</v>
      </c>
      <c r="H304" s="43" t="n">
        <f aca="false">SUM(H305)</f>
        <v>0.9</v>
      </c>
      <c r="I304" s="43" t="n">
        <f aca="false">SUM(I305)</f>
        <v>0.8</v>
      </c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</row>
    <row r="305" s="57" customFormat="true" ht="33" hidden="false" customHeight="false" outlineLevel="0" collapsed="false">
      <c r="A305" s="64" t="s">
        <v>50</v>
      </c>
      <c r="B305" s="33" t="n">
        <v>243</v>
      </c>
      <c r="C305" s="42" t="s">
        <v>280</v>
      </c>
      <c r="D305" s="41" t="s">
        <v>25</v>
      </c>
      <c r="E305" s="41" t="s">
        <v>98</v>
      </c>
      <c r="F305" s="33" t="n">
        <v>240</v>
      </c>
      <c r="G305" s="43" t="n">
        <v>0.8</v>
      </c>
      <c r="H305" s="43" t="n">
        <v>0.9</v>
      </c>
      <c r="I305" s="43" t="n">
        <v>0.8</v>
      </c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</row>
    <row r="306" s="39" customFormat="true" ht="49.5" hidden="false" customHeight="false" outlineLevel="0" collapsed="false">
      <c r="A306" s="61" t="s">
        <v>282</v>
      </c>
      <c r="B306" s="33" t="n">
        <v>243</v>
      </c>
      <c r="C306" s="33" t="s">
        <v>283</v>
      </c>
      <c r="D306" s="33"/>
      <c r="E306" s="33"/>
      <c r="F306" s="33"/>
      <c r="G306" s="53" t="n">
        <f aca="false">G308+G313+G318+G323+G328+G338+G348+G333+G343</f>
        <v>4296.6</v>
      </c>
      <c r="H306" s="53" t="n">
        <f aca="false">H308+H313+H318+H323+H328+H338+H348+H333+H343</f>
        <v>4762.5</v>
      </c>
      <c r="I306" s="53" t="n">
        <f aca="false">I308+I313+I318+I323+I328+I338+I348+I333+I343</f>
        <v>3529.4</v>
      </c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</row>
    <row r="307" s="39" customFormat="true" ht="33" hidden="false" customHeight="false" outlineLevel="0" collapsed="false">
      <c r="A307" s="61" t="s">
        <v>284</v>
      </c>
      <c r="B307" s="33" t="n">
        <v>243</v>
      </c>
      <c r="C307" s="33" t="s">
        <v>285</v>
      </c>
      <c r="D307" s="33"/>
      <c r="E307" s="33"/>
      <c r="F307" s="33"/>
      <c r="G307" s="53" t="n">
        <f aca="false">SUM(G308+G313+G318+G323+G328+G333+G338+G343+G348)</f>
        <v>4296.6</v>
      </c>
      <c r="H307" s="53" t="n">
        <f aca="false">SUM(H308+H313+H318+H323+H328+H333+H338+H343+H348)</f>
        <v>4762.5</v>
      </c>
      <c r="I307" s="53" t="n">
        <f aca="false">SUM(I308+I313+I318+I323+I328+I333+I338+I343+I348)</f>
        <v>3529.4</v>
      </c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</row>
    <row r="308" s="45" customFormat="true" ht="66" hidden="false" customHeight="false" outlineLevel="0" collapsed="false">
      <c r="A308" s="61" t="s">
        <v>286</v>
      </c>
      <c r="B308" s="33" t="n">
        <v>243</v>
      </c>
      <c r="C308" s="33" t="s">
        <v>287</v>
      </c>
      <c r="D308" s="33"/>
      <c r="E308" s="33"/>
      <c r="F308" s="33"/>
      <c r="G308" s="53" t="n">
        <f aca="false">G309</f>
        <v>244.5</v>
      </c>
      <c r="H308" s="53" t="n">
        <f aca="false">H309</f>
        <v>50</v>
      </c>
      <c r="I308" s="53" t="n">
        <f aca="false">I309</f>
        <v>50</v>
      </c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</row>
    <row r="309" s="39" customFormat="true" ht="49.5" hidden="false" customHeight="false" outlineLevel="0" collapsed="false">
      <c r="A309" s="61" t="s">
        <v>288</v>
      </c>
      <c r="B309" s="33" t="n">
        <v>243</v>
      </c>
      <c r="C309" s="33" t="s">
        <v>289</v>
      </c>
      <c r="D309" s="33"/>
      <c r="E309" s="33"/>
      <c r="F309" s="33"/>
      <c r="G309" s="53" t="n">
        <f aca="false">G310</f>
        <v>244.5</v>
      </c>
      <c r="H309" s="53" t="n">
        <f aca="false">H310</f>
        <v>50</v>
      </c>
      <c r="I309" s="53" t="n">
        <f aca="false">I310</f>
        <v>50</v>
      </c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</row>
    <row r="310" s="39" customFormat="true" ht="16.5" hidden="false" customHeight="false" outlineLevel="0" collapsed="false">
      <c r="A310" s="65" t="s">
        <v>95</v>
      </c>
      <c r="B310" s="33" t="n">
        <v>243</v>
      </c>
      <c r="C310" s="33" t="s">
        <v>289</v>
      </c>
      <c r="D310" s="47" t="n">
        <v>4</v>
      </c>
      <c r="E310" s="47" t="n">
        <v>0</v>
      </c>
      <c r="F310" s="41"/>
      <c r="G310" s="53" t="n">
        <f aca="false">G311</f>
        <v>244.5</v>
      </c>
      <c r="H310" s="53" t="n">
        <f aca="false">H311</f>
        <v>50</v>
      </c>
      <c r="I310" s="53" t="n">
        <f aca="false">I311</f>
        <v>50</v>
      </c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</row>
    <row r="311" s="39" customFormat="true" ht="16.5" hidden="false" customHeight="false" outlineLevel="0" collapsed="false">
      <c r="A311" s="50" t="s">
        <v>290</v>
      </c>
      <c r="B311" s="33" t="n">
        <v>243</v>
      </c>
      <c r="C311" s="33" t="s">
        <v>289</v>
      </c>
      <c r="D311" s="47" t="n">
        <v>4</v>
      </c>
      <c r="E311" s="52" t="n">
        <v>12</v>
      </c>
      <c r="F311" s="41"/>
      <c r="G311" s="53" t="n">
        <f aca="false">G312</f>
        <v>244.5</v>
      </c>
      <c r="H311" s="53" t="n">
        <f aca="false">H312</f>
        <v>50</v>
      </c>
      <c r="I311" s="53" t="n">
        <f aca="false">I312</f>
        <v>50</v>
      </c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</row>
    <row r="312" s="39" customFormat="true" ht="33" hidden="false" customHeight="false" outlineLevel="0" collapsed="false">
      <c r="A312" s="64" t="s">
        <v>50</v>
      </c>
      <c r="B312" s="33" t="n">
        <v>243</v>
      </c>
      <c r="C312" s="33" t="s">
        <v>289</v>
      </c>
      <c r="D312" s="47" t="n">
        <v>4</v>
      </c>
      <c r="E312" s="52" t="n">
        <v>12</v>
      </c>
      <c r="F312" s="41" t="s">
        <v>51</v>
      </c>
      <c r="G312" s="53" t="n">
        <v>244.5</v>
      </c>
      <c r="H312" s="53" t="n">
        <v>50</v>
      </c>
      <c r="I312" s="53" t="n">
        <v>50</v>
      </c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</row>
    <row r="313" s="39" customFormat="true" ht="82.5" hidden="false" customHeight="false" outlineLevel="0" collapsed="false">
      <c r="A313" s="61" t="s">
        <v>291</v>
      </c>
      <c r="B313" s="33" t="n">
        <v>243</v>
      </c>
      <c r="C313" s="33" t="s">
        <v>292</v>
      </c>
      <c r="D313" s="33"/>
      <c r="E313" s="33"/>
      <c r="F313" s="33"/>
      <c r="G313" s="53" t="n">
        <f aca="false">G314</f>
        <v>209.3</v>
      </c>
      <c r="H313" s="53" t="n">
        <f aca="false">H314</f>
        <v>100</v>
      </c>
      <c r="I313" s="53" t="n">
        <f aca="false">I314</f>
        <v>100</v>
      </c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</row>
    <row r="314" s="39" customFormat="true" ht="49.5" hidden="false" customHeight="false" outlineLevel="0" collapsed="false">
      <c r="A314" s="61" t="s">
        <v>288</v>
      </c>
      <c r="B314" s="33" t="n">
        <v>243</v>
      </c>
      <c r="C314" s="33" t="s">
        <v>293</v>
      </c>
      <c r="D314" s="33"/>
      <c r="E314" s="33"/>
      <c r="F314" s="33"/>
      <c r="G314" s="53" t="n">
        <f aca="false">G315</f>
        <v>209.3</v>
      </c>
      <c r="H314" s="53" t="n">
        <f aca="false">H315</f>
        <v>100</v>
      </c>
      <c r="I314" s="53" t="n">
        <f aca="false">I315</f>
        <v>100</v>
      </c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</row>
    <row r="315" s="39" customFormat="true" ht="16.5" hidden="false" customHeight="false" outlineLevel="0" collapsed="false">
      <c r="A315" s="65" t="s">
        <v>95</v>
      </c>
      <c r="B315" s="33" t="n">
        <v>243</v>
      </c>
      <c r="C315" s="33" t="s">
        <v>293</v>
      </c>
      <c r="D315" s="47" t="n">
        <v>4</v>
      </c>
      <c r="E315" s="47" t="n">
        <v>0</v>
      </c>
      <c r="F315" s="41"/>
      <c r="G315" s="72" t="n">
        <f aca="false">G316</f>
        <v>209.3</v>
      </c>
      <c r="H315" s="72" t="n">
        <f aca="false">H316</f>
        <v>100</v>
      </c>
      <c r="I315" s="72" t="n">
        <f aca="false">I316</f>
        <v>100</v>
      </c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</row>
    <row r="316" s="39" customFormat="true" ht="16.5" hidden="false" customHeight="false" outlineLevel="0" collapsed="false">
      <c r="A316" s="50" t="s">
        <v>290</v>
      </c>
      <c r="B316" s="33" t="n">
        <v>243</v>
      </c>
      <c r="C316" s="33" t="s">
        <v>293</v>
      </c>
      <c r="D316" s="47" t="n">
        <v>4</v>
      </c>
      <c r="E316" s="52" t="n">
        <v>12</v>
      </c>
      <c r="F316" s="41"/>
      <c r="G316" s="53" t="n">
        <f aca="false">G317</f>
        <v>209.3</v>
      </c>
      <c r="H316" s="53" t="n">
        <f aca="false">H317</f>
        <v>100</v>
      </c>
      <c r="I316" s="53" t="n">
        <f aca="false">I317</f>
        <v>100</v>
      </c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</row>
    <row r="317" s="39" customFormat="true" ht="33" hidden="false" customHeight="false" outlineLevel="0" collapsed="false">
      <c r="A317" s="64" t="s">
        <v>50</v>
      </c>
      <c r="B317" s="33" t="n">
        <v>243</v>
      </c>
      <c r="C317" s="33" t="s">
        <v>293</v>
      </c>
      <c r="D317" s="47" t="n">
        <v>4</v>
      </c>
      <c r="E317" s="52" t="n">
        <v>12</v>
      </c>
      <c r="F317" s="41" t="s">
        <v>51</v>
      </c>
      <c r="G317" s="53" t="n">
        <v>209.3</v>
      </c>
      <c r="H317" s="53" t="n">
        <v>100</v>
      </c>
      <c r="I317" s="53" t="n">
        <v>100</v>
      </c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</row>
    <row r="318" s="39" customFormat="true" ht="99" hidden="false" customHeight="false" outlineLevel="0" collapsed="false">
      <c r="A318" s="64" t="s">
        <v>294</v>
      </c>
      <c r="B318" s="33" t="n">
        <v>243</v>
      </c>
      <c r="C318" s="33" t="s">
        <v>295</v>
      </c>
      <c r="D318" s="66"/>
      <c r="E318" s="67"/>
      <c r="F318" s="44"/>
      <c r="G318" s="53" t="n">
        <f aca="false">G319</f>
        <v>74</v>
      </c>
      <c r="H318" s="53" t="n">
        <f aca="false">H319</f>
        <v>80</v>
      </c>
      <c r="I318" s="53" t="n">
        <f aca="false">I319</f>
        <v>90</v>
      </c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</row>
    <row r="319" s="39" customFormat="true" ht="49.5" hidden="false" customHeight="false" outlineLevel="0" collapsed="false">
      <c r="A319" s="61" t="s">
        <v>288</v>
      </c>
      <c r="B319" s="33" t="n">
        <v>243</v>
      </c>
      <c r="C319" s="33" t="s">
        <v>296</v>
      </c>
      <c r="D319" s="66"/>
      <c r="E319" s="67"/>
      <c r="F319" s="44"/>
      <c r="G319" s="53" t="n">
        <f aca="false">G320</f>
        <v>74</v>
      </c>
      <c r="H319" s="53" t="n">
        <f aca="false">H320</f>
        <v>80</v>
      </c>
      <c r="I319" s="53" t="n">
        <f aca="false">I320</f>
        <v>90</v>
      </c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</row>
    <row r="320" s="39" customFormat="true" ht="16.5" hidden="false" customHeight="false" outlineLevel="0" collapsed="false">
      <c r="A320" s="65" t="s">
        <v>95</v>
      </c>
      <c r="B320" s="33" t="n">
        <v>243</v>
      </c>
      <c r="C320" s="33" t="s">
        <v>296</v>
      </c>
      <c r="D320" s="47" t="n">
        <v>4</v>
      </c>
      <c r="E320" s="47" t="n">
        <v>0</v>
      </c>
      <c r="F320" s="41"/>
      <c r="G320" s="53" t="n">
        <f aca="false">G321</f>
        <v>74</v>
      </c>
      <c r="H320" s="53" t="n">
        <f aca="false">H321</f>
        <v>80</v>
      </c>
      <c r="I320" s="53" t="n">
        <f aca="false">I321</f>
        <v>90</v>
      </c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</row>
    <row r="321" s="39" customFormat="true" ht="16.5" hidden="false" customHeight="false" outlineLevel="0" collapsed="false">
      <c r="A321" s="50" t="s">
        <v>290</v>
      </c>
      <c r="B321" s="33" t="n">
        <v>243</v>
      </c>
      <c r="C321" s="33" t="s">
        <v>296</v>
      </c>
      <c r="D321" s="47" t="n">
        <v>4</v>
      </c>
      <c r="E321" s="52" t="n">
        <v>12</v>
      </c>
      <c r="F321" s="41"/>
      <c r="G321" s="53" t="n">
        <f aca="false">G322</f>
        <v>74</v>
      </c>
      <c r="H321" s="53" t="n">
        <f aca="false">H322</f>
        <v>80</v>
      </c>
      <c r="I321" s="53" t="n">
        <f aca="false">I322</f>
        <v>90</v>
      </c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</row>
    <row r="322" s="39" customFormat="true" ht="33" hidden="false" customHeight="false" outlineLevel="0" collapsed="false">
      <c r="A322" s="64" t="s">
        <v>50</v>
      </c>
      <c r="B322" s="33" t="n">
        <v>243</v>
      </c>
      <c r="C322" s="33" t="s">
        <v>296</v>
      </c>
      <c r="D322" s="47" t="n">
        <v>4</v>
      </c>
      <c r="E322" s="52" t="n">
        <v>12</v>
      </c>
      <c r="F322" s="41" t="s">
        <v>51</v>
      </c>
      <c r="G322" s="43" t="n">
        <v>74</v>
      </c>
      <c r="H322" s="43" t="n">
        <v>80</v>
      </c>
      <c r="I322" s="43" t="n">
        <v>90</v>
      </c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</row>
    <row r="323" s="39" customFormat="true" ht="66" hidden="false" customHeight="false" outlineLevel="0" collapsed="false">
      <c r="A323" s="64" t="s">
        <v>297</v>
      </c>
      <c r="B323" s="33" t="n">
        <v>243</v>
      </c>
      <c r="C323" s="33" t="s">
        <v>298</v>
      </c>
      <c r="D323" s="66"/>
      <c r="E323" s="67"/>
      <c r="F323" s="44"/>
      <c r="G323" s="53" t="n">
        <f aca="false">G324</f>
        <v>28</v>
      </c>
      <c r="H323" s="53" t="n">
        <f aca="false">H324</f>
        <v>100</v>
      </c>
      <c r="I323" s="53" t="n">
        <f aca="false">I324</f>
        <v>100</v>
      </c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</row>
    <row r="324" s="39" customFormat="true" ht="49.5" hidden="false" customHeight="false" outlineLevel="0" collapsed="false">
      <c r="A324" s="61" t="s">
        <v>288</v>
      </c>
      <c r="B324" s="33" t="n">
        <v>243</v>
      </c>
      <c r="C324" s="33" t="s">
        <v>299</v>
      </c>
      <c r="D324" s="66"/>
      <c r="E324" s="67"/>
      <c r="F324" s="44"/>
      <c r="G324" s="53" t="n">
        <f aca="false">G325</f>
        <v>28</v>
      </c>
      <c r="H324" s="53" t="n">
        <f aca="false">H325</f>
        <v>100</v>
      </c>
      <c r="I324" s="53" t="n">
        <f aca="false">I325</f>
        <v>100</v>
      </c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</row>
    <row r="325" s="70" customFormat="true" ht="18" hidden="false" customHeight="false" outlineLevel="0" collapsed="false">
      <c r="A325" s="65" t="s">
        <v>95</v>
      </c>
      <c r="B325" s="33" t="n">
        <v>243</v>
      </c>
      <c r="C325" s="33" t="s">
        <v>299</v>
      </c>
      <c r="D325" s="47" t="n">
        <v>4</v>
      </c>
      <c r="E325" s="47" t="n">
        <v>0</v>
      </c>
      <c r="F325" s="41"/>
      <c r="G325" s="53" t="n">
        <f aca="false">G326</f>
        <v>28</v>
      </c>
      <c r="H325" s="53" t="n">
        <f aca="false">H326</f>
        <v>100</v>
      </c>
      <c r="I325" s="53" t="n">
        <f aca="false">I326</f>
        <v>100</v>
      </c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</row>
    <row r="326" s="70" customFormat="true" ht="18" hidden="false" customHeight="false" outlineLevel="0" collapsed="false">
      <c r="A326" s="50" t="s">
        <v>290</v>
      </c>
      <c r="B326" s="33" t="n">
        <v>243</v>
      </c>
      <c r="C326" s="33" t="s">
        <v>299</v>
      </c>
      <c r="D326" s="47" t="n">
        <v>4</v>
      </c>
      <c r="E326" s="52" t="n">
        <v>12</v>
      </c>
      <c r="F326" s="41"/>
      <c r="G326" s="53" t="n">
        <f aca="false">G327</f>
        <v>28</v>
      </c>
      <c r="H326" s="53" t="n">
        <f aca="false">H327</f>
        <v>100</v>
      </c>
      <c r="I326" s="53" t="n">
        <f aca="false">I327</f>
        <v>100</v>
      </c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</row>
    <row r="327" s="70" customFormat="true" ht="33" hidden="false" customHeight="false" outlineLevel="0" collapsed="false">
      <c r="A327" s="64" t="s">
        <v>50</v>
      </c>
      <c r="B327" s="33" t="n">
        <v>243</v>
      </c>
      <c r="C327" s="33" t="s">
        <v>299</v>
      </c>
      <c r="D327" s="47" t="n">
        <v>4</v>
      </c>
      <c r="E327" s="52" t="n">
        <v>12</v>
      </c>
      <c r="F327" s="41" t="s">
        <v>51</v>
      </c>
      <c r="G327" s="43" t="n">
        <v>28</v>
      </c>
      <c r="H327" s="43" t="n">
        <v>100</v>
      </c>
      <c r="I327" s="43" t="n">
        <v>100</v>
      </c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</row>
    <row r="328" s="70" customFormat="true" ht="115.5" hidden="false" customHeight="false" outlineLevel="0" collapsed="false">
      <c r="A328" s="64" t="s">
        <v>300</v>
      </c>
      <c r="B328" s="33" t="n">
        <v>243</v>
      </c>
      <c r="C328" s="33" t="s">
        <v>301</v>
      </c>
      <c r="D328" s="66"/>
      <c r="E328" s="67"/>
      <c r="F328" s="44"/>
      <c r="G328" s="53" t="n">
        <f aca="false">G329</f>
        <v>104.7</v>
      </c>
      <c r="H328" s="53" t="n">
        <f aca="false">H329</f>
        <v>95</v>
      </c>
      <c r="I328" s="53" t="n">
        <f aca="false">I329</f>
        <v>95</v>
      </c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</row>
    <row r="329" s="70" customFormat="true" ht="49.5" hidden="false" customHeight="false" outlineLevel="0" collapsed="false">
      <c r="A329" s="61" t="s">
        <v>302</v>
      </c>
      <c r="B329" s="33" t="n">
        <v>243</v>
      </c>
      <c r="C329" s="33" t="s">
        <v>303</v>
      </c>
      <c r="D329" s="66"/>
      <c r="E329" s="67"/>
      <c r="F329" s="44"/>
      <c r="G329" s="53" t="n">
        <f aca="false">G330</f>
        <v>104.7</v>
      </c>
      <c r="H329" s="53" t="n">
        <f aca="false">H330</f>
        <v>95</v>
      </c>
      <c r="I329" s="53" t="n">
        <f aca="false">I330</f>
        <v>95</v>
      </c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</row>
    <row r="330" s="70" customFormat="true" ht="18" hidden="false" customHeight="false" outlineLevel="0" collapsed="false">
      <c r="A330" s="65" t="s">
        <v>95</v>
      </c>
      <c r="B330" s="33" t="n">
        <v>243</v>
      </c>
      <c r="C330" s="33" t="s">
        <v>303</v>
      </c>
      <c r="D330" s="47" t="n">
        <v>4</v>
      </c>
      <c r="E330" s="47" t="n">
        <v>0</v>
      </c>
      <c r="F330" s="41"/>
      <c r="G330" s="53" t="n">
        <f aca="false">G331</f>
        <v>104.7</v>
      </c>
      <c r="H330" s="53" t="n">
        <f aca="false">H331</f>
        <v>95</v>
      </c>
      <c r="I330" s="53" t="n">
        <f aca="false">I331</f>
        <v>95</v>
      </c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</row>
    <row r="331" s="70" customFormat="true" ht="18" hidden="false" customHeight="false" outlineLevel="0" collapsed="false">
      <c r="A331" s="50" t="s">
        <v>290</v>
      </c>
      <c r="B331" s="33" t="n">
        <v>243</v>
      </c>
      <c r="C331" s="33" t="s">
        <v>303</v>
      </c>
      <c r="D331" s="47" t="n">
        <v>4</v>
      </c>
      <c r="E331" s="52" t="n">
        <v>12</v>
      </c>
      <c r="F331" s="41"/>
      <c r="G331" s="53" t="n">
        <f aca="false">G332</f>
        <v>104.7</v>
      </c>
      <c r="H331" s="53" t="n">
        <f aca="false">H332</f>
        <v>95</v>
      </c>
      <c r="I331" s="53" t="n">
        <f aca="false">I332</f>
        <v>95</v>
      </c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</row>
    <row r="332" s="70" customFormat="true" ht="49.5" hidden="false" customHeight="false" outlineLevel="0" collapsed="false">
      <c r="A332" s="64" t="s">
        <v>304</v>
      </c>
      <c r="B332" s="33" t="n">
        <v>243</v>
      </c>
      <c r="C332" s="33" t="s">
        <v>303</v>
      </c>
      <c r="D332" s="47" t="n">
        <v>4</v>
      </c>
      <c r="E332" s="52" t="n">
        <v>12</v>
      </c>
      <c r="F332" s="41" t="s">
        <v>51</v>
      </c>
      <c r="G332" s="43" t="n">
        <v>104.7</v>
      </c>
      <c r="H332" s="43" t="n">
        <v>95</v>
      </c>
      <c r="I332" s="43" t="n">
        <v>95</v>
      </c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</row>
    <row r="333" s="70" customFormat="true" ht="33" hidden="false" customHeight="false" outlineLevel="0" collapsed="false">
      <c r="A333" s="64" t="s">
        <v>305</v>
      </c>
      <c r="B333" s="33" t="n">
        <v>243</v>
      </c>
      <c r="C333" s="33" t="s">
        <v>306</v>
      </c>
      <c r="D333" s="47"/>
      <c r="E333" s="52"/>
      <c r="F333" s="41"/>
      <c r="G333" s="43" t="n">
        <f aca="false">SUM(G334)</f>
        <v>0</v>
      </c>
      <c r="H333" s="43" t="n">
        <f aca="false">SUM(H334)</f>
        <v>200</v>
      </c>
      <c r="I333" s="43" t="n">
        <f aca="false">SUM(I334)</f>
        <v>0</v>
      </c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</row>
    <row r="334" s="70" customFormat="true" ht="49.5" hidden="false" customHeight="false" outlineLevel="0" collapsed="false">
      <c r="A334" s="61" t="s">
        <v>288</v>
      </c>
      <c r="B334" s="33" t="n">
        <v>243</v>
      </c>
      <c r="C334" s="33" t="s">
        <v>307</v>
      </c>
      <c r="D334" s="47"/>
      <c r="E334" s="52"/>
      <c r="F334" s="41"/>
      <c r="G334" s="43" t="n">
        <f aca="false">SUM(G335)</f>
        <v>0</v>
      </c>
      <c r="H334" s="43" t="n">
        <f aca="false">SUM(H335)</f>
        <v>200</v>
      </c>
      <c r="I334" s="43" t="n">
        <f aca="false">SUM(I335)</f>
        <v>0</v>
      </c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</row>
    <row r="335" s="70" customFormat="true" ht="18" hidden="false" customHeight="false" outlineLevel="0" collapsed="false">
      <c r="A335" s="65" t="s">
        <v>95</v>
      </c>
      <c r="B335" s="33" t="n">
        <v>243</v>
      </c>
      <c r="C335" s="33" t="s">
        <v>307</v>
      </c>
      <c r="D335" s="47" t="n">
        <v>4</v>
      </c>
      <c r="E335" s="47" t="n">
        <v>0</v>
      </c>
      <c r="F335" s="41"/>
      <c r="G335" s="43" t="n">
        <f aca="false">SUM(G336)</f>
        <v>0</v>
      </c>
      <c r="H335" s="43" t="n">
        <f aca="false">SUM(H336)</f>
        <v>200</v>
      </c>
      <c r="I335" s="43" t="n">
        <f aca="false">SUM(I336)</f>
        <v>0</v>
      </c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</row>
    <row r="336" s="70" customFormat="true" ht="18" hidden="false" customHeight="false" outlineLevel="0" collapsed="false">
      <c r="A336" s="50" t="s">
        <v>290</v>
      </c>
      <c r="B336" s="33" t="n">
        <v>243</v>
      </c>
      <c r="C336" s="33" t="s">
        <v>307</v>
      </c>
      <c r="D336" s="47" t="n">
        <v>4</v>
      </c>
      <c r="E336" s="52" t="n">
        <v>12</v>
      </c>
      <c r="F336" s="41"/>
      <c r="G336" s="43" t="n">
        <f aca="false">SUM(G337)</f>
        <v>0</v>
      </c>
      <c r="H336" s="43" t="n">
        <f aca="false">SUM(H337)</f>
        <v>200</v>
      </c>
      <c r="I336" s="43" t="n">
        <f aca="false">SUM(I337)</f>
        <v>0</v>
      </c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</row>
    <row r="337" s="70" customFormat="true" ht="33" hidden="false" customHeight="false" outlineLevel="0" collapsed="false">
      <c r="A337" s="64" t="s">
        <v>50</v>
      </c>
      <c r="B337" s="33" t="n">
        <v>243</v>
      </c>
      <c r="C337" s="33" t="s">
        <v>307</v>
      </c>
      <c r="D337" s="47" t="n">
        <v>4</v>
      </c>
      <c r="E337" s="52" t="n">
        <v>12</v>
      </c>
      <c r="F337" s="41" t="s">
        <v>51</v>
      </c>
      <c r="G337" s="43" t="n">
        <v>0</v>
      </c>
      <c r="H337" s="43" t="n">
        <v>200</v>
      </c>
      <c r="I337" s="43" t="n">
        <v>0</v>
      </c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</row>
    <row r="338" s="70" customFormat="true" ht="33" hidden="false" customHeight="false" outlineLevel="0" collapsed="false">
      <c r="A338" s="64" t="s">
        <v>308</v>
      </c>
      <c r="B338" s="33" t="n">
        <v>243</v>
      </c>
      <c r="C338" s="33" t="s">
        <v>309</v>
      </c>
      <c r="D338" s="66"/>
      <c r="E338" s="67"/>
      <c r="F338" s="44"/>
      <c r="G338" s="43" t="n">
        <f aca="false">G339</f>
        <v>190.5</v>
      </c>
      <c r="H338" s="43" t="n">
        <f aca="false">H339</f>
        <v>43.1</v>
      </c>
      <c r="I338" s="43" t="n">
        <f aca="false">I339</f>
        <v>0</v>
      </c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</row>
    <row r="339" s="70" customFormat="true" ht="49.5" hidden="false" customHeight="false" outlineLevel="0" collapsed="false">
      <c r="A339" s="61" t="s">
        <v>288</v>
      </c>
      <c r="B339" s="33" t="n">
        <v>243</v>
      </c>
      <c r="C339" s="33" t="s">
        <v>310</v>
      </c>
      <c r="D339" s="66"/>
      <c r="E339" s="67"/>
      <c r="F339" s="44"/>
      <c r="G339" s="43" t="n">
        <f aca="false">G340</f>
        <v>190.5</v>
      </c>
      <c r="H339" s="43" t="n">
        <f aca="false">H340</f>
        <v>43.1</v>
      </c>
      <c r="I339" s="43" t="n">
        <f aca="false">I340</f>
        <v>0</v>
      </c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</row>
    <row r="340" s="70" customFormat="true" ht="18" hidden="false" customHeight="false" outlineLevel="0" collapsed="false">
      <c r="A340" s="65" t="s">
        <v>95</v>
      </c>
      <c r="B340" s="33" t="n">
        <v>243</v>
      </c>
      <c r="C340" s="33" t="s">
        <v>310</v>
      </c>
      <c r="D340" s="66" t="n">
        <v>4</v>
      </c>
      <c r="E340" s="47" t="n">
        <v>0</v>
      </c>
      <c r="F340" s="44"/>
      <c r="G340" s="43" t="n">
        <f aca="false">G341</f>
        <v>190.5</v>
      </c>
      <c r="H340" s="43" t="n">
        <f aca="false">H341</f>
        <v>43.1</v>
      </c>
      <c r="I340" s="43" t="n">
        <f aca="false">I341</f>
        <v>0</v>
      </c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</row>
    <row r="341" s="70" customFormat="true" ht="18" hidden="false" customHeight="false" outlineLevel="0" collapsed="false">
      <c r="A341" s="50" t="s">
        <v>290</v>
      </c>
      <c r="B341" s="33" t="n">
        <v>243</v>
      </c>
      <c r="C341" s="33" t="s">
        <v>310</v>
      </c>
      <c r="D341" s="66" t="n">
        <v>4</v>
      </c>
      <c r="E341" s="73" t="n">
        <v>12</v>
      </c>
      <c r="F341" s="44"/>
      <c r="G341" s="43" t="n">
        <f aca="false">SUM(G342)</f>
        <v>190.5</v>
      </c>
      <c r="H341" s="43" t="n">
        <f aca="false">SUM(H342)</f>
        <v>43.1</v>
      </c>
      <c r="I341" s="43" t="n">
        <f aca="false">SUM(I342)</f>
        <v>0</v>
      </c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</row>
    <row r="342" s="70" customFormat="true" ht="33" hidden="false" customHeight="false" outlineLevel="0" collapsed="false">
      <c r="A342" s="64" t="s">
        <v>50</v>
      </c>
      <c r="B342" s="33" t="n">
        <v>243</v>
      </c>
      <c r="C342" s="33" t="s">
        <v>310</v>
      </c>
      <c r="D342" s="66" t="n">
        <v>4</v>
      </c>
      <c r="E342" s="67" t="n">
        <v>12</v>
      </c>
      <c r="F342" s="44" t="s">
        <v>51</v>
      </c>
      <c r="G342" s="43" t="n">
        <v>190.5</v>
      </c>
      <c r="H342" s="43" t="n">
        <v>43.1</v>
      </c>
      <c r="I342" s="43" t="n">
        <v>0</v>
      </c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</row>
    <row r="343" s="70" customFormat="true" ht="33" hidden="false" customHeight="false" outlineLevel="0" collapsed="false">
      <c r="A343" s="64" t="s">
        <v>311</v>
      </c>
      <c r="B343" s="33" t="n">
        <v>243</v>
      </c>
      <c r="C343" s="33" t="s">
        <v>312</v>
      </c>
      <c r="D343" s="66"/>
      <c r="E343" s="67"/>
      <c r="F343" s="44"/>
      <c r="G343" s="43" t="n">
        <f aca="false">SUM(G344)</f>
        <v>0</v>
      </c>
      <c r="H343" s="43" t="n">
        <f aca="false">SUM(H344)</f>
        <v>1000</v>
      </c>
      <c r="I343" s="43" t="n">
        <f aca="false">SUM(I344)</f>
        <v>0</v>
      </c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</row>
    <row r="344" s="70" customFormat="true" ht="49.5" hidden="false" customHeight="false" outlineLevel="0" collapsed="false">
      <c r="A344" s="61" t="s">
        <v>288</v>
      </c>
      <c r="B344" s="33" t="n">
        <v>243</v>
      </c>
      <c r="C344" s="33" t="s">
        <v>313</v>
      </c>
      <c r="D344" s="66"/>
      <c r="E344" s="67"/>
      <c r="F344" s="44"/>
      <c r="G344" s="43" t="n">
        <f aca="false">SUM(G345)</f>
        <v>0</v>
      </c>
      <c r="H344" s="43" t="n">
        <f aca="false">SUM(H345)</f>
        <v>1000</v>
      </c>
      <c r="I344" s="43" t="n">
        <f aca="false">SUM(I345)</f>
        <v>0</v>
      </c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</row>
    <row r="345" s="70" customFormat="true" ht="18" hidden="false" customHeight="false" outlineLevel="0" collapsed="false">
      <c r="A345" s="65" t="s">
        <v>95</v>
      </c>
      <c r="B345" s="33" t="n">
        <v>243</v>
      </c>
      <c r="C345" s="33" t="s">
        <v>313</v>
      </c>
      <c r="D345" s="66" t="n">
        <v>4</v>
      </c>
      <c r="E345" s="47" t="n">
        <v>0</v>
      </c>
      <c r="F345" s="44"/>
      <c r="G345" s="43" t="n">
        <f aca="false">SUM(G346)</f>
        <v>0</v>
      </c>
      <c r="H345" s="43" t="n">
        <f aca="false">SUM(H346)</f>
        <v>1000</v>
      </c>
      <c r="I345" s="43" t="n">
        <f aca="false">SUM(I346)</f>
        <v>0</v>
      </c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</row>
    <row r="346" s="70" customFormat="true" ht="18" hidden="false" customHeight="false" outlineLevel="0" collapsed="false">
      <c r="A346" s="50" t="s">
        <v>290</v>
      </c>
      <c r="B346" s="33" t="n">
        <v>243</v>
      </c>
      <c r="C346" s="33" t="s">
        <v>313</v>
      </c>
      <c r="D346" s="66" t="n">
        <v>4</v>
      </c>
      <c r="E346" s="73" t="n">
        <v>12</v>
      </c>
      <c r="F346" s="44"/>
      <c r="G346" s="43" t="n">
        <f aca="false">SUM(G347)</f>
        <v>0</v>
      </c>
      <c r="H346" s="43" t="n">
        <f aca="false">SUM(H347)</f>
        <v>1000</v>
      </c>
      <c r="I346" s="43" t="n">
        <f aca="false">SUM(I347)</f>
        <v>0</v>
      </c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</row>
    <row r="347" s="70" customFormat="true" ht="33" hidden="false" customHeight="false" outlineLevel="0" collapsed="false">
      <c r="A347" s="64" t="s">
        <v>50</v>
      </c>
      <c r="B347" s="33" t="n">
        <v>243</v>
      </c>
      <c r="C347" s="33" t="s">
        <v>313</v>
      </c>
      <c r="D347" s="66" t="n">
        <v>4</v>
      </c>
      <c r="E347" s="67" t="n">
        <v>12</v>
      </c>
      <c r="F347" s="44" t="s">
        <v>51</v>
      </c>
      <c r="G347" s="43" t="n">
        <v>0</v>
      </c>
      <c r="H347" s="43" t="n">
        <v>1000</v>
      </c>
      <c r="I347" s="43" t="n">
        <v>0</v>
      </c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</row>
    <row r="348" s="70" customFormat="true" ht="33" hidden="false" customHeight="false" outlineLevel="0" collapsed="false">
      <c r="A348" s="64" t="s">
        <v>314</v>
      </c>
      <c r="B348" s="33" t="n">
        <v>243</v>
      </c>
      <c r="C348" s="42" t="s">
        <v>315</v>
      </c>
      <c r="D348" s="66"/>
      <c r="E348" s="67"/>
      <c r="F348" s="44"/>
      <c r="G348" s="43" t="n">
        <f aca="false">SUM(G349)</f>
        <v>3445.6</v>
      </c>
      <c r="H348" s="43" t="n">
        <f aca="false">SUM(H349)</f>
        <v>3094.4</v>
      </c>
      <c r="I348" s="43" t="n">
        <f aca="false">SUM(I349)</f>
        <v>3094.4</v>
      </c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</row>
    <row r="349" s="70" customFormat="true" ht="115.5" hidden="false" customHeight="false" outlineLevel="0" collapsed="false">
      <c r="A349" s="64" t="s">
        <v>316</v>
      </c>
      <c r="B349" s="33" t="n">
        <v>243</v>
      </c>
      <c r="C349" s="42" t="s">
        <v>317</v>
      </c>
      <c r="D349" s="66"/>
      <c r="E349" s="67"/>
      <c r="F349" s="44"/>
      <c r="G349" s="43" t="n">
        <f aca="false">SUM(G350)</f>
        <v>3445.6</v>
      </c>
      <c r="H349" s="43" t="n">
        <f aca="false">SUM(H350)</f>
        <v>3094.4</v>
      </c>
      <c r="I349" s="43" t="n">
        <f aca="false">SUM(I350)</f>
        <v>3094.4</v>
      </c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</row>
    <row r="350" s="70" customFormat="true" ht="18" hidden="false" customHeight="false" outlineLevel="0" collapsed="false">
      <c r="A350" s="65" t="s">
        <v>95</v>
      </c>
      <c r="B350" s="33" t="n">
        <v>243</v>
      </c>
      <c r="C350" s="42" t="s">
        <v>317</v>
      </c>
      <c r="D350" s="66" t="n">
        <v>4</v>
      </c>
      <c r="E350" s="47" t="n">
        <v>0</v>
      </c>
      <c r="F350" s="44"/>
      <c r="G350" s="43" t="n">
        <f aca="false">SUM(G351)</f>
        <v>3445.6</v>
      </c>
      <c r="H350" s="43" t="n">
        <f aca="false">SUM(H351)</f>
        <v>3094.4</v>
      </c>
      <c r="I350" s="43" t="n">
        <f aca="false">SUM(I351)</f>
        <v>3094.4</v>
      </c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</row>
    <row r="351" s="70" customFormat="true" ht="18" hidden="false" customHeight="false" outlineLevel="0" collapsed="false">
      <c r="A351" s="50" t="s">
        <v>290</v>
      </c>
      <c r="B351" s="33" t="n">
        <v>243</v>
      </c>
      <c r="C351" s="42" t="s">
        <v>317</v>
      </c>
      <c r="D351" s="66" t="n">
        <v>4</v>
      </c>
      <c r="E351" s="67" t="n">
        <v>12</v>
      </c>
      <c r="F351" s="44"/>
      <c r="G351" s="43" t="n">
        <f aca="false">SUM(G352+G353)</f>
        <v>3445.6</v>
      </c>
      <c r="H351" s="43" t="n">
        <f aca="false">SUM(H352+H353)</f>
        <v>3094.4</v>
      </c>
      <c r="I351" s="43" t="n">
        <f aca="false">SUM(I352+I353)</f>
        <v>3094.4</v>
      </c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</row>
    <row r="352" s="70" customFormat="true" ht="33" hidden="false" customHeight="false" outlineLevel="0" collapsed="false">
      <c r="A352" s="64" t="s">
        <v>50</v>
      </c>
      <c r="B352" s="33" t="n">
        <v>243</v>
      </c>
      <c r="C352" s="42" t="s">
        <v>317</v>
      </c>
      <c r="D352" s="66" t="n">
        <v>4</v>
      </c>
      <c r="E352" s="67" t="n">
        <v>12</v>
      </c>
      <c r="F352" s="44" t="s">
        <v>51</v>
      </c>
      <c r="G352" s="43" t="n">
        <v>50.9</v>
      </c>
      <c r="H352" s="43" t="n">
        <v>45.7</v>
      </c>
      <c r="I352" s="43" t="n">
        <v>45.7</v>
      </c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</row>
    <row r="353" s="70" customFormat="true" ht="33" hidden="false" customHeight="false" outlineLevel="0" collapsed="false">
      <c r="A353" s="64" t="s">
        <v>103</v>
      </c>
      <c r="B353" s="33" t="n">
        <v>243</v>
      </c>
      <c r="C353" s="42" t="s">
        <v>317</v>
      </c>
      <c r="D353" s="66" t="n">
        <v>4</v>
      </c>
      <c r="E353" s="67" t="n">
        <v>12</v>
      </c>
      <c r="F353" s="44" t="s">
        <v>145</v>
      </c>
      <c r="G353" s="43" t="n">
        <v>3394.7</v>
      </c>
      <c r="H353" s="43" t="n">
        <v>3048.7</v>
      </c>
      <c r="I353" s="43" t="n">
        <v>3048.7</v>
      </c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</row>
    <row r="354" s="45" customFormat="true" ht="49.5" hidden="false" customHeight="false" outlineLevel="0" collapsed="false">
      <c r="A354" s="61" t="s">
        <v>318</v>
      </c>
      <c r="B354" s="33" t="n">
        <v>243</v>
      </c>
      <c r="C354" s="62" t="s">
        <v>319</v>
      </c>
      <c r="D354" s="48"/>
      <c r="E354" s="48"/>
      <c r="F354" s="33"/>
      <c r="G354" s="43" t="n">
        <f aca="false">G355+G360+G365</f>
        <v>11526.6</v>
      </c>
      <c r="H354" s="43" t="n">
        <f aca="false">H355+H360+H365</f>
        <v>0</v>
      </c>
      <c r="I354" s="43" t="n">
        <f aca="false">I355+I360+I365</f>
        <v>0</v>
      </c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</row>
    <row r="355" s="39" customFormat="true" ht="33" hidden="false" customHeight="false" outlineLevel="0" collapsed="false">
      <c r="A355" s="61" t="s">
        <v>320</v>
      </c>
      <c r="B355" s="33" t="n">
        <v>243</v>
      </c>
      <c r="C355" s="62" t="s">
        <v>321</v>
      </c>
      <c r="D355" s="48"/>
      <c r="E355" s="48"/>
      <c r="F355" s="33"/>
      <c r="G355" s="43" t="n">
        <f aca="false">G356</f>
        <v>11338.2</v>
      </c>
      <c r="H355" s="43" t="n">
        <f aca="false">H356</f>
        <v>0</v>
      </c>
      <c r="I355" s="43" t="n">
        <f aca="false">I356</f>
        <v>0</v>
      </c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</row>
    <row r="356" s="39" customFormat="true" ht="33" hidden="false" customHeight="false" outlineLevel="0" collapsed="false">
      <c r="A356" s="61" t="s">
        <v>322</v>
      </c>
      <c r="B356" s="33" t="n">
        <v>243</v>
      </c>
      <c r="C356" s="62" t="s">
        <v>323</v>
      </c>
      <c r="D356" s="48"/>
      <c r="E356" s="48"/>
      <c r="F356" s="33"/>
      <c r="G356" s="43" t="n">
        <f aca="false">G357</f>
        <v>11338.2</v>
      </c>
      <c r="H356" s="43" t="n">
        <f aca="false">H357</f>
        <v>0</v>
      </c>
      <c r="I356" s="43" t="n">
        <f aca="false">I357</f>
        <v>0</v>
      </c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</row>
    <row r="357" s="39" customFormat="true" ht="16.5" hidden="false" customHeight="false" outlineLevel="0" collapsed="false">
      <c r="A357" s="61" t="s">
        <v>324</v>
      </c>
      <c r="B357" s="33" t="n">
        <v>243</v>
      </c>
      <c r="C357" s="62" t="s">
        <v>323</v>
      </c>
      <c r="D357" s="48" t="s">
        <v>265</v>
      </c>
      <c r="E357" s="48" t="s">
        <v>26</v>
      </c>
      <c r="F357" s="33"/>
      <c r="G357" s="43" t="n">
        <f aca="false">G358</f>
        <v>11338.2</v>
      </c>
      <c r="H357" s="43" t="n">
        <f aca="false">H358</f>
        <v>0</v>
      </c>
      <c r="I357" s="43" t="n">
        <f aca="false">I358</f>
        <v>0</v>
      </c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</row>
    <row r="358" s="39" customFormat="true" ht="16.5" hidden="false" customHeight="false" outlineLevel="0" collapsed="false">
      <c r="A358" s="61" t="s">
        <v>325</v>
      </c>
      <c r="B358" s="33" t="n">
        <v>243</v>
      </c>
      <c r="C358" s="62" t="s">
        <v>323</v>
      </c>
      <c r="D358" s="48" t="s">
        <v>265</v>
      </c>
      <c r="E358" s="48" t="s">
        <v>62</v>
      </c>
      <c r="F358" s="33"/>
      <c r="G358" s="43" t="n">
        <f aca="false">G359</f>
        <v>11338.2</v>
      </c>
      <c r="H358" s="43" t="n">
        <f aca="false">H359</f>
        <v>0</v>
      </c>
      <c r="I358" s="43" t="n">
        <f aca="false">I359</f>
        <v>0</v>
      </c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</row>
    <row r="359" s="39" customFormat="true" ht="33" hidden="false" customHeight="false" outlineLevel="0" collapsed="false">
      <c r="A359" s="61" t="s">
        <v>103</v>
      </c>
      <c r="B359" s="33" t="n">
        <v>243</v>
      </c>
      <c r="C359" s="62" t="s">
        <v>323</v>
      </c>
      <c r="D359" s="48" t="s">
        <v>265</v>
      </c>
      <c r="E359" s="48" t="s">
        <v>62</v>
      </c>
      <c r="F359" s="33" t="n">
        <v>320</v>
      </c>
      <c r="G359" s="68" t="n">
        <v>11338.2</v>
      </c>
      <c r="H359" s="43" t="n">
        <v>0</v>
      </c>
      <c r="I359" s="43" t="n">
        <v>0</v>
      </c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</row>
    <row r="360" s="39" customFormat="true" ht="49.5" hidden="false" customHeight="false" outlineLevel="0" collapsed="false">
      <c r="A360" s="51" t="s">
        <v>326</v>
      </c>
      <c r="B360" s="33" t="n">
        <v>243</v>
      </c>
      <c r="C360" s="62" t="s">
        <v>327</v>
      </c>
      <c r="D360" s="48"/>
      <c r="E360" s="48"/>
      <c r="F360" s="33"/>
      <c r="G360" s="43" t="n">
        <f aca="false">SUM(G361)</f>
        <v>107.7</v>
      </c>
      <c r="H360" s="43" t="n">
        <f aca="false">SUM(H361)</f>
        <v>0</v>
      </c>
      <c r="I360" s="43" t="n">
        <f aca="false">SUM(I361)</f>
        <v>0</v>
      </c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</row>
    <row r="361" s="39" customFormat="true" ht="33" hidden="false" customHeight="false" outlineLevel="0" collapsed="false">
      <c r="A361" s="50" t="s">
        <v>328</v>
      </c>
      <c r="B361" s="33" t="n">
        <v>243</v>
      </c>
      <c r="C361" s="62" t="s">
        <v>329</v>
      </c>
      <c r="D361" s="48"/>
      <c r="E361" s="48"/>
      <c r="F361" s="33"/>
      <c r="G361" s="43" t="n">
        <f aca="false">SUM(G362)</f>
        <v>107.7</v>
      </c>
      <c r="H361" s="43" t="n">
        <f aca="false">SUM(H362)</f>
        <v>0</v>
      </c>
      <c r="I361" s="43" t="n">
        <f aca="false">SUM(I362)</f>
        <v>0</v>
      </c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</row>
    <row r="362" s="39" customFormat="true" ht="16.5" hidden="false" customHeight="false" outlineLevel="0" collapsed="false">
      <c r="A362" s="64" t="s">
        <v>95</v>
      </c>
      <c r="B362" s="33" t="n">
        <v>243</v>
      </c>
      <c r="C362" s="62" t="s">
        <v>329</v>
      </c>
      <c r="D362" s="48" t="s">
        <v>96</v>
      </c>
      <c r="E362" s="48" t="s">
        <v>26</v>
      </c>
      <c r="F362" s="33"/>
      <c r="G362" s="43" t="n">
        <f aca="false">SUM(G363)</f>
        <v>107.7</v>
      </c>
      <c r="H362" s="43" t="n">
        <f aca="false">SUM(H363)</f>
        <v>0</v>
      </c>
      <c r="I362" s="43" t="n">
        <f aca="false">SUM(I363)</f>
        <v>0</v>
      </c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</row>
    <row r="363" s="39" customFormat="true" ht="16.5" hidden="false" customHeight="false" outlineLevel="0" collapsed="false">
      <c r="A363" s="61" t="s">
        <v>97</v>
      </c>
      <c r="B363" s="33" t="n">
        <v>243</v>
      </c>
      <c r="C363" s="62" t="s">
        <v>329</v>
      </c>
      <c r="D363" s="48" t="s">
        <v>96</v>
      </c>
      <c r="E363" s="48" t="s">
        <v>98</v>
      </c>
      <c r="F363" s="33"/>
      <c r="G363" s="43" t="n">
        <f aca="false">SUM(G364)</f>
        <v>107.7</v>
      </c>
      <c r="H363" s="43" t="n">
        <f aca="false">SUM(H364)</f>
        <v>0</v>
      </c>
      <c r="I363" s="43" t="n">
        <f aca="false">SUM(I364)</f>
        <v>0</v>
      </c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</row>
    <row r="364" s="39" customFormat="true" ht="33" hidden="false" customHeight="false" outlineLevel="0" collapsed="false">
      <c r="A364" s="64" t="s">
        <v>50</v>
      </c>
      <c r="B364" s="33" t="n">
        <v>243</v>
      </c>
      <c r="C364" s="62" t="s">
        <v>329</v>
      </c>
      <c r="D364" s="48" t="s">
        <v>96</v>
      </c>
      <c r="E364" s="48" t="s">
        <v>98</v>
      </c>
      <c r="F364" s="33" t="n">
        <v>240</v>
      </c>
      <c r="G364" s="43" t="n">
        <v>107.7</v>
      </c>
      <c r="H364" s="43" t="n">
        <v>0</v>
      </c>
      <c r="I364" s="43" t="n">
        <v>0</v>
      </c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</row>
    <row r="365" s="39" customFormat="true" ht="33" hidden="false" customHeight="false" outlineLevel="0" collapsed="false">
      <c r="A365" s="50" t="s">
        <v>330</v>
      </c>
      <c r="B365" s="33" t="n">
        <v>243</v>
      </c>
      <c r="C365" s="62" t="s">
        <v>331</v>
      </c>
      <c r="D365" s="48"/>
      <c r="E365" s="48"/>
      <c r="F365" s="33"/>
      <c r="G365" s="43" t="n">
        <f aca="false">SUM(G370+G374+G366)</f>
        <v>80.7</v>
      </c>
      <c r="H365" s="43" t="n">
        <f aca="false">SUM(H370)</f>
        <v>0</v>
      </c>
      <c r="I365" s="43" t="n">
        <f aca="false">SUM(I370)</f>
        <v>0</v>
      </c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</row>
    <row r="366" s="39" customFormat="true" ht="49.5" hidden="false" customHeight="false" outlineLevel="0" collapsed="false">
      <c r="A366" s="50" t="s">
        <v>332</v>
      </c>
      <c r="B366" s="33" t="n">
        <v>243</v>
      </c>
      <c r="C366" s="62" t="s">
        <v>333</v>
      </c>
      <c r="D366" s="48"/>
      <c r="E366" s="48"/>
      <c r="F366" s="33"/>
      <c r="G366" s="43" t="n">
        <f aca="false">SUM(G367)</f>
        <v>15.7</v>
      </c>
      <c r="H366" s="43" t="n">
        <f aca="false">SUM(H367)</f>
        <v>0</v>
      </c>
      <c r="I366" s="43" t="n">
        <f aca="false">SUM(I367)</f>
        <v>0</v>
      </c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</row>
    <row r="367" s="39" customFormat="true" ht="16.5" hidden="false" customHeight="false" outlineLevel="0" collapsed="false">
      <c r="A367" s="64" t="s">
        <v>95</v>
      </c>
      <c r="B367" s="33" t="n">
        <v>243</v>
      </c>
      <c r="C367" s="62" t="s">
        <v>333</v>
      </c>
      <c r="D367" s="48" t="s">
        <v>96</v>
      </c>
      <c r="E367" s="48" t="s">
        <v>26</v>
      </c>
      <c r="F367" s="33"/>
      <c r="G367" s="43" t="n">
        <f aca="false">SUM(G368)</f>
        <v>15.7</v>
      </c>
      <c r="H367" s="43" t="n">
        <f aca="false">SUM(H368)</f>
        <v>0</v>
      </c>
      <c r="I367" s="43" t="n">
        <f aca="false">SUM(I368)</f>
        <v>0</v>
      </c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</row>
    <row r="368" s="39" customFormat="true" ht="16.5" hidden="false" customHeight="false" outlineLevel="0" collapsed="false">
      <c r="A368" s="61" t="s">
        <v>97</v>
      </c>
      <c r="B368" s="33" t="n">
        <v>243</v>
      </c>
      <c r="C368" s="62" t="s">
        <v>333</v>
      </c>
      <c r="D368" s="48" t="s">
        <v>96</v>
      </c>
      <c r="E368" s="48" t="s">
        <v>98</v>
      </c>
      <c r="F368" s="33"/>
      <c r="G368" s="43" t="n">
        <f aca="false">SUM(G369)</f>
        <v>15.7</v>
      </c>
      <c r="H368" s="43" t="n">
        <f aca="false">SUM(H369)</f>
        <v>0</v>
      </c>
      <c r="I368" s="43" t="n">
        <f aca="false">SUM(I369)</f>
        <v>0</v>
      </c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</row>
    <row r="369" s="39" customFormat="true" ht="33" hidden="false" customHeight="false" outlineLevel="0" collapsed="false">
      <c r="A369" s="64" t="s">
        <v>50</v>
      </c>
      <c r="B369" s="33" t="n">
        <v>243</v>
      </c>
      <c r="C369" s="62" t="s">
        <v>333</v>
      </c>
      <c r="D369" s="48" t="s">
        <v>96</v>
      </c>
      <c r="E369" s="48" t="s">
        <v>98</v>
      </c>
      <c r="F369" s="33" t="n">
        <v>240</v>
      </c>
      <c r="G369" s="43" t="n">
        <v>15.7</v>
      </c>
      <c r="H369" s="43" t="n">
        <v>0</v>
      </c>
      <c r="I369" s="43" t="n">
        <v>0</v>
      </c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</row>
    <row r="370" s="39" customFormat="true" ht="49.5" hidden="false" customHeight="false" outlineLevel="0" collapsed="false">
      <c r="A370" s="59" t="s">
        <v>334</v>
      </c>
      <c r="B370" s="33" t="n">
        <v>243</v>
      </c>
      <c r="C370" s="62" t="s">
        <v>335</v>
      </c>
      <c r="D370" s="48"/>
      <c r="E370" s="48"/>
      <c r="F370" s="33"/>
      <c r="G370" s="43" t="n">
        <f aca="false">SUM(G371)</f>
        <v>20</v>
      </c>
      <c r="H370" s="43" t="n">
        <f aca="false">SUM(H371)</f>
        <v>0</v>
      </c>
      <c r="I370" s="43" t="n">
        <f aca="false">SUM(I371)</f>
        <v>0</v>
      </c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</row>
    <row r="371" s="39" customFormat="true" ht="16.5" hidden="false" customHeight="false" outlineLevel="0" collapsed="false">
      <c r="A371" s="64" t="s">
        <v>95</v>
      </c>
      <c r="B371" s="33" t="n">
        <v>243</v>
      </c>
      <c r="C371" s="62" t="s">
        <v>335</v>
      </c>
      <c r="D371" s="48" t="s">
        <v>96</v>
      </c>
      <c r="E371" s="48" t="s">
        <v>26</v>
      </c>
      <c r="F371" s="33"/>
      <c r="G371" s="43" t="n">
        <f aca="false">SUM(G372)</f>
        <v>20</v>
      </c>
      <c r="H371" s="43" t="n">
        <f aca="false">SUM(H372)</f>
        <v>0</v>
      </c>
      <c r="I371" s="43" t="n">
        <f aca="false">SUM(I372)</f>
        <v>0</v>
      </c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</row>
    <row r="372" s="39" customFormat="true" ht="16.5" hidden="false" customHeight="false" outlineLevel="0" collapsed="false">
      <c r="A372" s="61" t="s">
        <v>97</v>
      </c>
      <c r="B372" s="33" t="n">
        <v>243</v>
      </c>
      <c r="C372" s="62" t="s">
        <v>335</v>
      </c>
      <c r="D372" s="48" t="s">
        <v>96</v>
      </c>
      <c r="E372" s="48" t="s">
        <v>98</v>
      </c>
      <c r="F372" s="33"/>
      <c r="G372" s="43" t="n">
        <f aca="false">SUM(G373)</f>
        <v>20</v>
      </c>
      <c r="H372" s="43" t="n">
        <f aca="false">SUM(H373)</f>
        <v>0</v>
      </c>
      <c r="I372" s="43" t="n">
        <f aca="false">SUM(I373)</f>
        <v>0</v>
      </c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</row>
    <row r="373" s="39" customFormat="true" ht="33" hidden="false" customHeight="false" outlineLevel="0" collapsed="false">
      <c r="A373" s="64" t="s">
        <v>50</v>
      </c>
      <c r="B373" s="33" t="n">
        <v>243</v>
      </c>
      <c r="C373" s="62" t="s">
        <v>335</v>
      </c>
      <c r="D373" s="48" t="s">
        <v>96</v>
      </c>
      <c r="E373" s="48" t="s">
        <v>98</v>
      </c>
      <c r="F373" s="33" t="n">
        <v>240</v>
      </c>
      <c r="G373" s="43" t="n">
        <v>20</v>
      </c>
      <c r="H373" s="43" t="n">
        <v>0</v>
      </c>
      <c r="I373" s="43" t="n">
        <v>0</v>
      </c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</row>
    <row r="374" s="39" customFormat="true" ht="33" hidden="false" customHeight="false" outlineLevel="0" collapsed="false">
      <c r="A374" s="59" t="s">
        <v>336</v>
      </c>
      <c r="B374" s="33" t="n">
        <v>243</v>
      </c>
      <c r="C374" s="62" t="s">
        <v>337</v>
      </c>
      <c r="D374" s="48"/>
      <c r="E374" s="48"/>
      <c r="F374" s="33"/>
      <c r="G374" s="43" t="n">
        <f aca="false">SUM(G375)</f>
        <v>45</v>
      </c>
      <c r="H374" s="43" t="n">
        <f aca="false">SUM(H375)</f>
        <v>0</v>
      </c>
      <c r="I374" s="43" t="n">
        <f aca="false">SUM(I375)</f>
        <v>0</v>
      </c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</row>
    <row r="375" s="39" customFormat="true" ht="16.5" hidden="false" customHeight="false" outlineLevel="0" collapsed="false">
      <c r="A375" s="64" t="s">
        <v>95</v>
      </c>
      <c r="B375" s="33" t="n">
        <v>243</v>
      </c>
      <c r="C375" s="62" t="s">
        <v>337</v>
      </c>
      <c r="D375" s="48" t="s">
        <v>96</v>
      </c>
      <c r="E375" s="48" t="s">
        <v>26</v>
      </c>
      <c r="F375" s="33"/>
      <c r="G375" s="43" t="n">
        <f aca="false">SUM(G376)</f>
        <v>45</v>
      </c>
      <c r="H375" s="43" t="n">
        <f aca="false">SUM(H376)</f>
        <v>0</v>
      </c>
      <c r="I375" s="43" t="n">
        <f aca="false">SUM(I376)</f>
        <v>0</v>
      </c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</row>
    <row r="376" s="39" customFormat="true" ht="16.5" hidden="false" customHeight="false" outlineLevel="0" collapsed="false">
      <c r="A376" s="61" t="s">
        <v>97</v>
      </c>
      <c r="B376" s="33" t="n">
        <v>243</v>
      </c>
      <c r="C376" s="62" t="s">
        <v>337</v>
      </c>
      <c r="D376" s="48" t="s">
        <v>96</v>
      </c>
      <c r="E376" s="48" t="s">
        <v>98</v>
      </c>
      <c r="F376" s="33"/>
      <c r="G376" s="43" t="n">
        <f aca="false">SUM(G377)</f>
        <v>45</v>
      </c>
      <c r="H376" s="43" t="n">
        <f aca="false">SUM(H377)</f>
        <v>0</v>
      </c>
      <c r="I376" s="43" t="n">
        <f aca="false">SUM(I377)</f>
        <v>0</v>
      </c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</row>
    <row r="377" s="39" customFormat="true" ht="33" hidden="false" customHeight="false" outlineLevel="0" collapsed="false">
      <c r="A377" s="64" t="s">
        <v>50</v>
      </c>
      <c r="B377" s="33" t="n">
        <v>243</v>
      </c>
      <c r="C377" s="62" t="s">
        <v>337</v>
      </c>
      <c r="D377" s="48" t="s">
        <v>96</v>
      </c>
      <c r="E377" s="48" t="s">
        <v>98</v>
      </c>
      <c r="F377" s="33" t="n">
        <v>240</v>
      </c>
      <c r="G377" s="43" t="n">
        <v>45</v>
      </c>
      <c r="H377" s="43" t="n">
        <v>0</v>
      </c>
      <c r="I377" s="43" t="n">
        <v>0</v>
      </c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</row>
    <row r="378" s="39" customFormat="true" ht="49.5" hidden="false" customHeight="false" outlineLevel="0" collapsed="false">
      <c r="A378" s="50" t="s">
        <v>54</v>
      </c>
      <c r="B378" s="33" t="n">
        <v>243</v>
      </c>
      <c r="C378" s="42" t="s">
        <v>55</v>
      </c>
      <c r="D378" s="47"/>
      <c r="E378" s="48"/>
      <c r="F378" s="44"/>
      <c r="G378" s="43" t="n">
        <f aca="false">SUM(G379+G451)</f>
        <v>85109.4</v>
      </c>
      <c r="H378" s="43" t="n">
        <f aca="false">SUM(H379+H451)</f>
        <v>79062.8</v>
      </c>
      <c r="I378" s="43" t="n">
        <f aca="false">SUM(I379+I451)</f>
        <v>79935.1</v>
      </c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</row>
    <row r="379" s="39" customFormat="true" ht="33" hidden="false" customHeight="false" outlineLevel="0" collapsed="false">
      <c r="A379" s="50" t="s">
        <v>56</v>
      </c>
      <c r="B379" s="33" t="n">
        <v>243</v>
      </c>
      <c r="C379" s="42" t="s">
        <v>57</v>
      </c>
      <c r="D379" s="47"/>
      <c r="E379" s="48"/>
      <c r="F379" s="44"/>
      <c r="G379" s="43" t="n">
        <f aca="false">SUM(G380+G385+G390+G395+G423+G443+G430)</f>
        <v>83192.8</v>
      </c>
      <c r="H379" s="43" t="n">
        <f aca="false">SUM(H380+H385+H390+H395+H423+H443+H430)</f>
        <v>77655.9</v>
      </c>
      <c r="I379" s="43" t="n">
        <f aca="false">SUM(I380+I385+I390+I395+I423+I443+I430)</f>
        <v>78522.9</v>
      </c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</row>
    <row r="380" s="39" customFormat="true" ht="82.5" hidden="false" customHeight="false" outlineLevel="0" collapsed="false">
      <c r="A380" s="50" t="s">
        <v>338</v>
      </c>
      <c r="B380" s="33" t="n">
        <v>243</v>
      </c>
      <c r="C380" s="42" t="s">
        <v>339</v>
      </c>
      <c r="D380" s="47"/>
      <c r="E380" s="48"/>
      <c r="F380" s="44"/>
      <c r="G380" s="43" t="n">
        <f aca="false">SUM(G381)</f>
        <v>168.5</v>
      </c>
      <c r="H380" s="43" t="n">
        <f aca="false">SUM(H381)</f>
        <v>100</v>
      </c>
      <c r="I380" s="43" t="n">
        <f aca="false">SUM(I381)</f>
        <v>100</v>
      </c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</row>
    <row r="381" s="39" customFormat="true" ht="16.5" hidden="false" customHeight="false" outlineLevel="0" collapsed="false">
      <c r="A381" s="50" t="s">
        <v>48</v>
      </c>
      <c r="B381" s="33" t="n">
        <v>243</v>
      </c>
      <c r="C381" s="42" t="s">
        <v>340</v>
      </c>
      <c r="D381" s="47"/>
      <c r="E381" s="48"/>
      <c r="F381" s="44"/>
      <c r="G381" s="43" t="n">
        <f aca="false">SUM(G382)</f>
        <v>168.5</v>
      </c>
      <c r="H381" s="43" t="n">
        <f aca="false">SUM(H382)</f>
        <v>100</v>
      </c>
      <c r="I381" s="43" t="n">
        <f aca="false">SUM(I382)</f>
        <v>100</v>
      </c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</row>
    <row r="382" s="39" customFormat="true" ht="16.5" hidden="false" customHeight="false" outlineLevel="0" collapsed="false">
      <c r="A382" s="50" t="s">
        <v>24</v>
      </c>
      <c r="B382" s="33" t="n">
        <v>243</v>
      </c>
      <c r="C382" s="42" t="s">
        <v>340</v>
      </c>
      <c r="D382" s="47" t="n">
        <v>1</v>
      </c>
      <c r="E382" s="48" t="s">
        <v>26</v>
      </c>
      <c r="F382" s="44"/>
      <c r="G382" s="43" t="n">
        <f aca="false">SUM(G383)</f>
        <v>168.5</v>
      </c>
      <c r="H382" s="43" t="n">
        <f aca="false">SUM(H383)</f>
        <v>100</v>
      </c>
      <c r="I382" s="43" t="n">
        <f aca="false">SUM(I383)</f>
        <v>100</v>
      </c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</row>
    <row r="383" s="39" customFormat="true" ht="49.5" hidden="false" customHeight="false" outlineLevel="0" collapsed="false">
      <c r="A383" s="50" t="s">
        <v>341</v>
      </c>
      <c r="B383" s="33" t="n">
        <v>243</v>
      </c>
      <c r="C383" s="42" t="s">
        <v>340</v>
      </c>
      <c r="D383" s="47" t="n">
        <v>1</v>
      </c>
      <c r="E383" s="48" t="s">
        <v>96</v>
      </c>
      <c r="F383" s="44"/>
      <c r="G383" s="43" t="n">
        <f aca="false">SUM(G384)</f>
        <v>168.5</v>
      </c>
      <c r="H383" s="43" t="n">
        <f aca="false">SUM(H384)</f>
        <v>100</v>
      </c>
      <c r="I383" s="43" t="n">
        <f aca="false">SUM(I384)</f>
        <v>100</v>
      </c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</row>
    <row r="384" s="39" customFormat="true" ht="33" hidden="false" customHeight="false" outlineLevel="0" collapsed="false">
      <c r="A384" s="64" t="s">
        <v>50</v>
      </c>
      <c r="B384" s="33" t="n">
        <v>243</v>
      </c>
      <c r="C384" s="42" t="s">
        <v>340</v>
      </c>
      <c r="D384" s="47" t="n">
        <v>1</v>
      </c>
      <c r="E384" s="48" t="s">
        <v>96</v>
      </c>
      <c r="F384" s="44" t="s">
        <v>51</v>
      </c>
      <c r="G384" s="43" t="n">
        <v>168.5</v>
      </c>
      <c r="H384" s="43" t="n">
        <v>100</v>
      </c>
      <c r="I384" s="43" t="n">
        <v>100</v>
      </c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</row>
    <row r="385" s="39" customFormat="true" ht="49.5" hidden="false" customHeight="false" outlineLevel="0" collapsed="false">
      <c r="A385" s="50" t="s">
        <v>342</v>
      </c>
      <c r="B385" s="33" t="n">
        <v>243</v>
      </c>
      <c r="C385" s="42" t="s">
        <v>343</v>
      </c>
      <c r="D385" s="47"/>
      <c r="E385" s="48"/>
      <c r="F385" s="44"/>
      <c r="G385" s="43" t="n">
        <f aca="false">SUM(G386)</f>
        <v>1250</v>
      </c>
      <c r="H385" s="43" t="n">
        <f aca="false">SUM(H386)</f>
        <v>1300</v>
      </c>
      <c r="I385" s="43" t="n">
        <f aca="false">SUM(I386)</f>
        <v>1388.5</v>
      </c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</row>
    <row r="386" s="39" customFormat="true" ht="16.5" hidden="false" customHeight="false" outlineLevel="0" collapsed="false">
      <c r="A386" s="50" t="s">
        <v>48</v>
      </c>
      <c r="B386" s="33" t="n">
        <v>243</v>
      </c>
      <c r="C386" s="42" t="s">
        <v>344</v>
      </c>
      <c r="D386" s="47"/>
      <c r="E386" s="48"/>
      <c r="F386" s="44"/>
      <c r="G386" s="43" t="n">
        <f aca="false">SUM(G387)</f>
        <v>1250</v>
      </c>
      <c r="H386" s="43" t="n">
        <f aca="false">SUM(H387)</f>
        <v>1300</v>
      </c>
      <c r="I386" s="43" t="n">
        <f aca="false">SUM(I387)</f>
        <v>1388.5</v>
      </c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</row>
    <row r="387" s="39" customFormat="true" ht="16.5" hidden="false" customHeight="false" outlineLevel="0" collapsed="false">
      <c r="A387" s="50" t="s">
        <v>24</v>
      </c>
      <c r="B387" s="33" t="n">
        <v>243</v>
      </c>
      <c r="C387" s="42" t="s">
        <v>344</v>
      </c>
      <c r="D387" s="47" t="n">
        <v>1</v>
      </c>
      <c r="E387" s="48" t="s">
        <v>26</v>
      </c>
      <c r="F387" s="44"/>
      <c r="G387" s="43" t="n">
        <f aca="false">SUM(G388)</f>
        <v>1250</v>
      </c>
      <c r="H387" s="43" t="n">
        <f aca="false">SUM(H388)</f>
        <v>1300</v>
      </c>
      <c r="I387" s="43" t="n">
        <f aca="false">SUM(I388)</f>
        <v>1388.5</v>
      </c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</row>
    <row r="388" s="39" customFormat="true" ht="49.5" hidden="false" customHeight="false" outlineLevel="0" collapsed="false">
      <c r="A388" s="50" t="s">
        <v>341</v>
      </c>
      <c r="B388" s="33" t="n">
        <v>243</v>
      </c>
      <c r="C388" s="42" t="s">
        <v>344</v>
      </c>
      <c r="D388" s="47" t="n">
        <v>1</v>
      </c>
      <c r="E388" s="48" t="s">
        <v>96</v>
      </c>
      <c r="F388" s="44"/>
      <c r="G388" s="43" t="n">
        <f aca="false">SUM(G389)</f>
        <v>1250</v>
      </c>
      <c r="H388" s="43" t="n">
        <f aca="false">SUM(H389)</f>
        <v>1300</v>
      </c>
      <c r="I388" s="43" t="n">
        <f aca="false">SUM(I389)</f>
        <v>1388.5</v>
      </c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</row>
    <row r="389" s="39" customFormat="true" ht="33" hidden="false" customHeight="false" outlineLevel="0" collapsed="false">
      <c r="A389" s="64" t="s">
        <v>50</v>
      </c>
      <c r="B389" s="33" t="n">
        <v>243</v>
      </c>
      <c r="C389" s="42" t="s">
        <v>344</v>
      </c>
      <c r="D389" s="47" t="n">
        <v>1</v>
      </c>
      <c r="E389" s="48" t="s">
        <v>96</v>
      </c>
      <c r="F389" s="44" t="s">
        <v>51</v>
      </c>
      <c r="G389" s="43" t="n">
        <v>1250</v>
      </c>
      <c r="H389" s="43" t="n">
        <v>1300</v>
      </c>
      <c r="I389" s="43" t="n">
        <v>1388.5</v>
      </c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</row>
    <row r="390" s="39" customFormat="true" ht="33" hidden="false" customHeight="false" outlineLevel="0" collapsed="false">
      <c r="A390" s="50" t="s">
        <v>345</v>
      </c>
      <c r="B390" s="33" t="n">
        <v>243</v>
      </c>
      <c r="C390" s="42" t="s">
        <v>346</v>
      </c>
      <c r="D390" s="47"/>
      <c r="E390" s="48"/>
      <c r="F390" s="44"/>
      <c r="G390" s="43" t="n">
        <f aca="false">SUM(G391)</f>
        <v>157.1</v>
      </c>
      <c r="H390" s="43" t="n">
        <f aca="false">SUM(H391)</f>
        <v>250</v>
      </c>
      <c r="I390" s="43" t="n">
        <f aca="false">SUM(I391)</f>
        <v>250</v>
      </c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</row>
    <row r="391" s="39" customFormat="true" ht="16.5" hidden="false" customHeight="false" outlineLevel="0" collapsed="false">
      <c r="A391" s="50" t="s">
        <v>48</v>
      </c>
      <c r="B391" s="33" t="n">
        <v>243</v>
      </c>
      <c r="C391" s="42" t="s">
        <v>347</v>
      </c>
      <c r="D391" s="47"/>
      <c r="E391" s="48"/>
      <c r="F391" s="44"/>
      <c r="G391" s="43" t="n">
        <f aca="false">SUM(G392)</f>
        <v>157.1</v>
      </c>
      <c r="H391" s="43" t="n">
        <f aca="false">SUM(H392)</f>
        <v>250</v>
      </c>
      <c r="I391" s="43" t="n">
        <f aca="false">SUM(I392)</f>
        <v>250</v>
      </c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</row>
    <row r="392" s="39" customFormat="true" ht="16.5" hidden="false" customHeight="false" outlineLevel="0" collapsed="false">
      <c r="A392" s="50" t="s">
        <v>24</v>
      </c>
      <c r="B392" s="33" t="n">
        <v>243</v>
      </c>
      <c r="C392" s="42" t="s">
        <v>347</v>
      </c>
      <c r="D392" s="47" t="n">
        <v>1</v>
      </c>
      <c r="E392" s="48" t="s">
        <v>26</v>
      </c>
      <c r="F392" s="44"/>
      <c r="G392" s="43" t="n">
        <f aca="false">SUM(G393)</f>
        <v>157.1</v>
      </c>
      <c r="H392" s="43" t="n">
        <f aca="false">SUM(H393)</f>
        <v>250</v>
      </c>
      <c r="I392" s="43" t="n">
        <f aca="false">SUM(I393)</f>
        <v>250</v>
      </c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</row>
    <row r="393" s="39" customFormat="true" ht="49.5" hidden="false" customHeight="false" outlineLevel="0" collapsed="false">
      <c r="A393" s="50" t="s">
        <v>341</v>
      </c>
      <c r="B393" s="33" t="n">
        <v>243</v>
      </c>
      <c r="C393" s="42" t="s">
        <v>347</v>
      </c>
      <c r="D393" s="47" t="n">
        <v>1</v>
      </c>
      <c r="E393" s="48" t="s">
        <v>96</v>
      </c>
      <c r="F393" s="44"/>
      <c r="G393" s="43" t="n">
        <f aca="false">SUM(G394)</f>
        <v>157.1</v>
      </c>
      <c r="H393" s="43" t="n">
        <f aca="false">SUM(H394)</f>
        <v>250</v>
      </c>
      <c r="I393" s="43" t="n">
        <f aca="false">SUM(I394)</f>
        <v>250</v>
      </c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</row>
    <row r="394" s="39" customFormat="true" ht="33" hidden="false" customHeight="false" outlineLevel="0" collapsed="false">
      <c r="A394" s="64" t="s">
        <v>50</v>
      </c>
      <c r="B394" s="33" t="n">
        <v>243</v>
      </c>
      <c r="C394" s="42" t="s">
        <v>347</v>
      </c>
      <c r="D394" s="47" t="n">
        <v>1</v>
      </c>
      <c r="E394" s="48" t="s">
        <v>96</v>
      </c>
      <c r="F394" s="44" t="s">
        <v>51</v>
      </c>
      <c r="G394" s="43" t="n">
        <v>157.1</v>
      </c>
      <c r="H394" s="43" t="n">
        <v>250</v>
      </c>
      <c r="I394" s="43" t="n">
        <v>250</v>
      </c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</row>
    <row r="395" s="39" customFormat="true" ht="49.5" hidden="false" customHeight="false" outlineLevel="0" collapsed="false">
      <c r="A395" s="46" t="s">
        <v>58</v>
      </c>
      <c r="B395" s="33" t="n">
        <v>243</v>
      </c>
      <c r="C395" s="42" t="s">
        <v>59</v>
      </c>
      <c r="D395" s="47"/>
      <c r="E395" s="48"/>
      <c r="F395" s="44"/>
      <c r="G395" s="43" t="n">
        <f aca="false">SUM(G396+G414+G408)</f>
        <v>68491.5</v>
      </c>
      <c r="H395" s="43" t="n">
        <f aca="false">SUM(H396+H414)</f>
        <v>62719.1</v>
      </c>
      <c r="I395" s="43" t="n">
        <f aca="false">SUM(I396+I414)</f>
        <v>63497.6</v>
      </c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</row>
    <row r="396" s="39" customFormat="true" ht="16.5" hidden="false" customHeight="false" outlineLevel="0" collapsed="false">
      <c r="A396" s="54" t="s">
        <v>48</v>
      </c>
      <c r="B396" s="33" t="n">
        <v>243</v>
      </c>
      <c r="C396" s="42" t="s">
        <v>60</v>
      </c>
      <c r="D396" s="47"/>
      <c r="E396" s="48"/>
      <c r="F396" s="44"/>
      <c r="G396" s="43" t="n">
        <f aca="false">SUM(G397)</f>
        <v>65765.3</v>
      </c>
      <c r="H396" s="43" t="n">
        <f aca="false">SUM(H397)</f>
        <v>60780.7</v>
      </c>
      <c r="I396" s="43" t="n">
        <f aca="false">SUM(I397)</f>
        <v>61559.2</v>
      </c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</row>
    <row r="397" s="39" customFormat="true" ht="16.5" hidden="false" customHeight="false" outlineLevel="0" collapsed="false">
      <c r="A397" s="50" t="s">
        <v>24</v>
      </c>
      <c r="B397" s="33" t="n">
        <v>243</v>
      </c>
      <c r="C397" s="42" t="s">
        <v>60</v>
      </c>
      <c r="D397" s="47" t="n">
        <v>1</v>
      </c>
      <c r="E397" s="48" t="s">
        <v>26</v>
      </c>
      <c r="F397" s="44"/>
      <c r="G397" s="43" t="n">
        <f aca="false">SUM(G400+G398+G406)</f>
        <v>65765.3</v>
      </c>
      <c r="H397" s="43" t="n">
        <f aca="false">SUM(H400+H398+H406)</f>
        <v>60780.7</v>
      </c>
      <c r="I397" s="43" t="n">
        <f aca="false">SUM(I400+I398+I406)</f>
        <v>61559.2</v>
      </c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</row>
    <row r="398" s="39" customFormat="true" ht="33" hidden="false" customHeight="false" outlineLevel="0" collapsed="false">
      <c r="A398" s="50" t="s">
        <v>348</v>
      </c>
      <c r="B398" s="33" t="n">
        <v>243</v>
      </c>
      <c r="C398" s="42" t="s">
        <v>60</v>
      </c>
      <c r="D398" s="47" t="n">
        <v>1</v>
      </c>
      <c r="E398" s="48" t="s">
        <v>111</v>
      </c>
      <c r="F398" s="44"/>
      <c r="G398" s="43" t="n">
        <f aca="false">SUM(G399)</f>
        <v>2202.4</v>
      </c>
      <c r="H398" s="43" t="n">
        <f aca="false">SUM(H399)</f>
        <v>1790.2</v>
      </c>
      <c r="I398" s="43" t="n">
        <f aca="false">SUM(I399)</f>
        <v>1810.2</v>
      </c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</row>
    <row r="399" s="39" customFormat="true" ht="33" hidden="false" customHeight="false" outlineLevel="0" collapsed="false">
      <c r="A399" s="64" t="s">
        <v>38</v>
      </c>
      <c r="B399" s="33" t="n">
        <v>243</v>
      </c>
      <c r="C399" s="42" t="s">
        <v>60</v>
      </c>
      <c r="D399" s="47" t="n">
        <v>1</v>
      </c>
      <c r="E399" s="48" t="s">
        <v>111</v>
      </c>
      <c r="F399" s="44" t="s">
        <v>39</v>
      </c>
      <c r="G399" s="43" t="n">
        <v>2202.4</v>
      </c>
      <c r="H399" s="43" t="n">
        <v>1790.2</v>
      </c>
      <c r="I399" s="43" t="n">
        <v>1810.2</v>
      </c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</row>
    <row r="400" s="39" customFormat="true" ht="49.5" hidden="false" customHeight="false" outlineLevel="0" collapsed="false">
      <c r="A400" s="50" t="s">
        <v>341</v>
      </c>
      <c r="B400" s="33" t="n">
        <v>243</v>
      </c>
      <c r="C400" s="42" t="s">
        <v>60</v>
      </c>
      <c r="D400" s="47" t="n">
        <v>1</v>
      </c>
      <c r="E400" s="48" t="s">
        <v>96</v>
      </c>
      <c r="F400" s="44"/>
      <c r="G400" s="43" t="n">
        <f aca="false">SUM(G401+G402+G405+G403+G404)</f>
        <v>59112.3</v>
      </c>
      <c r="H400" s="43" t="n">
        <f aca="false">SUM(H401+H402+H405)</f>
        <v>55729.8</v>
      </c>
      <c r="I400" s="43" t="n">
        <f aca="false">SUM(I401+I402+I405)</f>
        <v>56488.3</v>
      </c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</row>
    <row r="401" s="39" customFormat="true" ht="33" hidden="false" customHeight="false" outlineLevel="0" collapsed="false">
      <c r="A401" s="50" t="s">
        <v>38</v>
      </c>
      <c r="B401" s="33" t="n">
        <v>243</v>
      </c>
      <c r="C401" s="42" t="s">
        <v>60</v>
      </c>
      <c r="D401" s="47" t="n">
        <v>1</v>
      </c>
      <c r="E401" s="48" t="s">
        <v>96</v>
      </c>
      <c r="F401" s="44" t="s">
        <v>39</v>
      </c>
      <c r="G401" s="43" t="n">
        <v>43962.6</v>
      </c>
      <c r="H401" s="43" t="n">
        <v>43938.7</v>
      </c>
      <c r="I401" s="43" t="n">
        <v>44730.7</v>
      </c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</row>
    <row r="402" s="39" customFormat="true" ht="33" hidden="false" customHeight="false" outlineLevel="0" collapsed="false">
      <c r="A402" s="64" t="s">
        <v>50</v>
      </c>
      <c r="B402" s="33" t="n">
        <v>243</v>
      </c>
      <c r="C402" s="42" t="s">
        <v>60</v>
      </c>
      <c r="D402" s="47" t="n">
        <v>1</v>
      </c>
      <c r="E402" s="48" t="s">
        <v>96</v>
      </c>
      <c r="F402" s="44" t="s">
        <v>51</v>
      </c>
      <c r="G402" s="43" t="n">
        <v>14575.9</v>
      </c>
      <c r="H402" s="43" t="n">
        <v>11401.1</v>
      </c>
      <c r="I402" s="43" t="n">
        <v>11355.1</v>
      </c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</row>
    <row r="403" s="39" customFormat="true" ht="33" hidden="false" customHeight="false" outlineLevel="0" collapsed="false">
      <c r="A403" s="50" t="s">
        <v>103</v>
      </c>
      <c r="B403" s="33" t="n">
        <v>243</v>
      </c>
      <c r="C403" s="42" t="s">
        <v>60</v>
      </c>
      <c r="D403" s="47" t="n">
        <v>1</v>
      </c>
      <c r="E403" s="48" t="s">
        <v>96</v>
      </c>
      <c r="F403" s="44" t="s">
        <v>145</v>
      </c>
      <c r="G403" s="43" t="n">
        <v>209.6</v>
      </c>
      <c r="H403" s="43" t="n">
        <v>0</v>
      </c>
      <c r="I403" s="43" t="n">
        <v>0</v>
      </c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</row>
    <row r="404" s="39" customFormat="true" ht="16.5" hidden="false" customHeight="false" outlineLevel="0" collapsed="false">
      <c r="A404" s="50" t="s">
        <v>141</v>
      </c>
      <c r="B404" s="33" t="n">
        <v>243</v>
      </c>
      <c r="C404" s="42" t="s">
        <v>60</v>
      </c>
      <c r="D404" s="47" t="n">
        <v>1</v>
      </c>
      <c r="E404" s="48" t="s">
        <v>96</v>
      </c>
      <c r="F404" s="44" t="s">
        <v>142</v>
      </c>
      <c r="G404" s="43" t="n">
        <v>50</v>
      </c>
      <c r="H404" s="43" t="n">
        <v>0</v>
      </c>
      <c r="I404" s="43" t="n">
        <v>0</v>
      </c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</row>
    <row r="405" s="39" customFormat="true" ht="16.5" hidden="false" customHeight="false" outlineLevel="0" collapsed="false">
      <c r="A405" s="50" t="s">
        <v>31</v>
      </c>
      <c r="B405" s="33" t="n">
        <v>243</v>
      </c>
      <c r="C405" s="42" t="s">
        <v>60</v>
      </c>
      <c r="D405" s="47" t="n">
        <v>1</v>
      </c>
      <c r="E405" s="48" t="s">
        <v>96</v>
      </c>
      <c r="F405" s="44" t="s">
        <v>52</v>
      </c>
      <c r="G405" s="43" t="n">
        <v>314.2</v>
      </c>
      <c r="H405" s="43" t="n">
        <v>390</v>
      </c>
      <c r="I405" s="43" t="n">
        <v>402.5</v>
      </c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</row>
    <row r="406" s="39" customFormat="true" ht="16.5" hidden="false" customHeight="false" outlineLevel="0" collapsed="false">
      <c r="A406" s="50" t="s">
        <v>27</v>
      </c>
      <c r="B406" s="33" t="n">
        <v>243</v>
      </c>
      <c r="C406" s="42" t="s">
        <v>60</v>
      </c>
      <c r="D406" s="48" t="s">
        <v>25</v>
      </c>
      <c r="E406" s="48" t="s">
        <v>28</v>
      </c>
      <c r="F406" s="33"/>
      <c r="G406" s="43" t="n">
        <f aca="false">SUM(G407)</f>
        <v>4450.6</v>
      </c>
      <c r="H406" s="43" t="n">
        <f aca="false">SUM(H407)</f>
        <v>3260.7</v>
      </c>
      <c r="I406" s="43" t="n">
        <f aca="false">SUM(I407)</f>
        <v>3260.7</v>
      </c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</row>
    <row r="407" s="39" customFormat="true" ht="16.5" hidden="false" customHeight="false" outlineLevel="0" collapsed="false">
      <c r="A407" s="50" t="s">
        <v>29</v>
      </c>
      <c r="B407" s="33" t="n">
        <v>243</v>
      </c>
      <c r="C407" s="42" t="s">
        <v>60</v>
      </c>
      <c r="D407" s="48" t="s">
        <v>25</v>
      </c>
      <c r="E407" s="48" t="s">
        <v>28</v>
      </c>
      <c r="F407" s="33" t="n">
        <v>110</v>
      </c>
      <c r="G407" s="43" t="n">
        <v>4450.6</v>
      </c>
      <c r="H407" s="43" t="n">
        <v>3260.7</v>
      </c>
      <c r="I407" s="43" t="n">
        <v>3260.7</v>
      </c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</row>
    <row r="408" s="39" customFormat="true" ht="148.5" hidden="false" customHeight="false" outlineLevel="0" collapsed="false">
      <c r="A408" s="50" t="s">
        <v>349</v>
      </c>
      <c r="B408" s="33" t="n">
        <v>243</v>
      </c>
      <c r="C408" s="42" t="s">
        <v>350</v>
      </c>
      <c r="D408" s="48"/>
      <c r="E408" s="48"/>
      <c r="F408" s="33"/>
      <c r="G408" s="43" t="n">
        <f aca="false">SUM(G409)</f>
        <v>833.6</v>
      </c>
      <c r="H408" s="43" t="n">
        <f aca="false">SUM(H409)</f>
        <v>0</v>
      </c>
      <c r="I408" s="43" t="n">
        <f aca="false">SUM(I409)</f>
        <v>0</v>
      </c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</row>
    <row r="409" s="39" customFormat="true" ht="16.5" hidden="false" customHeight="false" outlineLevel="0" collapsed="false">
      <c r="A409" s="50" t="s">
        <v>24</v>
      </c>
      <c r="B409" s="33" t="n">
        <v>243</v>
      </c>
      <c r="C409" s="42" t="s">
        <v>350</v>
      </c>
      <c r="D409" s="48" t="s">
        <v>25</v>
      </c>
      <c r="E409" s="48" t="s">
        <v>26</v>
      </c>
      <c r="F409" s="33"/>
      <c r="G409" s="43" t="n">
        <f aca="false">SUM(G410+G412)</f>
        <v>833.6</v>
      </c>
      <c r="H409" s="43" t="n">
        <f aca="false">SUM(H410)</f>
        <v>0</v>
      </c>
      <c r="I409" s="43" t="n">
        <f aca="false">SUM(I410)</f>
        <v>0</v>
      </c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</row>
    <row r="410" s="39" customFormat="true" ht="33" hidden="false" customHeight="false" outlineLevel="0" collapsed="false">
      <c r="A410" s="50" t="s">
        <v>348</v>
      </c>
      <c r="B410" s="33" t="n">
        <v>243</v>
      </c>
      <c r="C410" s="42" t="s">
        <v>350</v>
      </c>
      <c r="D410" s="48" t="s">
        <v>25</v>
      </c>
      <c r="E410" s="48" t="s">
        <v>111</v>
      </c>
      <c r="F410" s="33"/>
      <c r="G410" s="43" t="n">
        <f aca="false">SUM(G411)</f>
        <v>94.1</v>
      </c>
      <c r="H410" s="43" t="n">
        <f aca="false">SUM(H411)</f>
        <v>0</v>
      </c>
      <c r="I410" s="43" t="n">
        <f aca="false">SUM(I411)</f>
        <v>0</v>
      </c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</row>
    <row r="411" s="39" customFormat="true" ht="33" hidden="false" customHeight="false" outlineLevel="0" collapsed="false">
      <c r="A411" s="50" t="s">
        <v>38</v>
      </c>
      <c r="B411" s="33" t="n">
        <v>243</v>
      </c>
      <c r="C411" s="42" t="s">
        <v>350</v>
      </c>
      <c r="D411" s="48" t="s">
        <v>25</v>
      </c>
      <c r="E411" s="48" t="s">
        <v>111</v>
      </c>
      <c r="F411" s="33" t="n">
        <v>120</v>
      </c>
      <c r="G411" s="43" t="n">
        <v>94.1</v>
      </c>
      <c r="H411" s="43" t="n">
        <v>0</v>
      </c>
      <c r="I411" s="43" t="n">
        <v>0</v>
      </c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</row>
    <row r="412" s="39" customFormat="true" ht="49.5" hidden="false" customHeight="false" outlineLevel="0" collapsed="false">
      <c r="A412" s="50" t="s">
        <v>341</v>
      </c>
      <c r="B412" s="33" t="n">
        <v>243</v>
      </c>
      <c r="C412" s="42" t="s">
        <v>350</v>
      </c>
      <c r="D412" s="47" t="n">
        <v>1</v>
      </c>
      <c r="E412" s="48" t="s">
        <v>96</v>
      </c>
      <c r="F412" s="44"/>
      <c r="G412" s="43" t="n">
        <f aca="false">SUM(G413)</f>
        <v>739.5</v>
      </c>
      <c r="H412" s="43" t="n">
        <f aca="false">SUM(H413)</f>
        <v>0</v>
      </c>
      <c r="I412" s="43" t="n">
        <f aca="false">SUM(I413)</f>
        <v>0</v>
      </c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</row>
    <row r="413" s="39" customFormat="true" ht="33" hidden="false" customHeight="false" outlineLevel="0" collapsed="false">
      <c r="A413" s="50" t="s">
        <v>38</v>
      </c>
      <c r="B413" s="33" t="n">
        <v>243</v>
      </c>
      <c r="C413" s="42" t="s">
        <v>350</v>
      </c>
      <c r="D413" s="47" t="n">
        <v>1</v>
      </c>
      <c r="E413" s="48" t="s">
        <v>96</v>
      </c>
      <c r="F413" s="44" t="s">
        <v>39</v>
      </c>
      <c r="G413" s="43" t="n">
        <v>739.5</v>
      </c>
      <c r="H413" s="43" t="n">
        <v>0</v>
      </c>
      <c r="I413" s="43" t="n">
        <v>0</v>
      </c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</row>
    <row r="414" s="39" customFormat="true" ht="49.5" hidden="false" customHeight="false" outlineLevel="0" collapsed="false">
      <c r="A414" s="50" t="s">
        <v>351</v>
      </c>
      <c r="B414" s="33" t="n">
        <v>243</v>
      </c>
      <c r="C414" s="42" t="s">
        <v>352</v>
      </c>
      <c r="D414" s="48"/>
      <c r="E414" s="48"/>
      <c r="F414" s="33"/>
      <c r="G414" s="43" t="n">
        <f aca="false">SUM(G415+G419)</f>
        <v>1892.6</v>
      </c>
      <c r="H414" s="43" t="n">
        <f aca="false">SUM(H415+H419)</f>
        <v>1938.4</v>
      </c>
      <c r="I414" s="43" t="n">
        <f aca="false">SUM(I415+I419)</f>
        <v>1938.4</v>
      </c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</row>
    <row r="415" s="39" customFormat="true" ht="16.5" hidden="false" customHeight="false" outlineLevel="0" collapsed="false">
      <c r="A415" s="50" t="s">
        <v>24</v>
      </c>
      <c r="B415" s="33" t="n">
        <v>243</v>
      </c>
      <c r="C415" s="42" t="s">
        <v>352</v>
      </c>
      <c r="D415" s="47" t="n">
        <v>1</v>
      </c>
      <c r="E415" s="48" t="s">
        <v>26</v>
      </c>
      <c r="F415" s="33"/>
      <c r="G415" s="43" t="n">
        <f aca="false">SUM(G416)</f>
        <v>897.7</v>
      </c>
      <c r="H415" s="43" t="n">
        <f aca="false">SUM(H416)</f>
        <v>943.5</v>
      </c>
      <c r="I415" s="43" t="n">
        <f aca="false">SUM(I416)</f>
        <v>943.5</v>
      </c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</row>
    <row r="416" s="39" customFormat="true" ht="49.5" hidden="false" customHeight="false" outlineLevel="0" collapsed="false">
      <c r="A416" s="50" t="s">
        <v>341</v>
      </c>
      <c r="B416" s="33" t="n">
        <v>243</v>
      </c>
      <c r="C416" s="42" t="s">
        <v>352</v>
      </c>
      <c r="D416" s="47" t="n">
        <v>1</v>
      </c>
      <c r="E416" s="48" t="s">
        <v>96</v>
      </c>
      <c r="F416" s="33"/>
      <c r="G416" s="43" t="n">
        <f aca="false">SUM(G417:G418)</f>
        <v>897.7</v>
      </c>
      <c r="H416" s="43" t="n">
        <f aca="false">SUM(H417:H418)</f>
        <v>943.5</v>
      </c>
      <c r="I416" s="43" t="n">
        <f aca="false">SUM(I417:I418)</f>
        <v>943.5</v>
      </c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</row>
    <row r="417" s="39" customFormat="true" ht="33" hidden="false" customHeight="false" outlineLevel="0" collapsed="false">
      <c r="A417" s="50" t="s">
        <v>38</v>
      </c>
      <c r="B417" s="33" t="n">
        <v>243</v>
      </c>
      <c r="C417" s="42" t="s">
        <v>352</v>
      </c>
      <c r="D417" s="47" t="n">
        <v>1</v>
      </c>
      <c r="E417" s="48" t="s">
        <v>96</v>
      </c>
      <c r="F417" s="44" t="s">
        <v>39</v>
      </c>
      <c r="G417" s="43" t="n">
        <v>547.7</v>
      </c>
      <c r="H417" s="43" t="n">
        <v>635.9</v>
      </c>
      <c r="I417" s="43" t="n">
        <v>635.9</v>
      </c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</row>
    <row r="418" s="39" customFormat="true" ht="33" hidden="false" customHeight="false" outlineLevel="0" collapsed="false">
      <c r="A418" s="64" t="s">
        <v>50</v>
      </c>
      <c r="B418" s="33" t="n">
        <v>243</v>
      </c>
      <c r="C418" s="42" t="s">
        <v>352</v>
      </c>
      <c r="D418" s="47" t="n">
        <v>1</v>
      </c>
      <c r="E418" s="48" t="s">
        <v>96</v>
      </c>
      <c r="F418" s="44" t="s">
        <v>51</v>
      </c>
      <c r="G418" s="43" t="n">
        <v>350</v>
      </c>
      <c r="H418" s="43" t="n">
        <v>307.6</v>
      </c>
      <c r="I418" s="43" t="n">
        <v>307.6</v>
      </c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</row>
    <row r="419" s="39" customFormat="true" ht="16.5" hidden="false" customHeight="false" outlineLevel="0" collapsed="false">
      <c r="A419" s="50" t="s">
        <v>324</v>
      </c>
      <c r="B419" s="33" t="n">
        <v>243</v>
      </c>
      <c r="C419" s="42" t="s">
        <v>352</v>
      </c>
      <c r="D419" s="48" t="s">
        <v>265</v>
      </c>
      <c r="E419" s="48" t="s">
        <v>26</v>
      </c>
      <c r="F419" s="33"/>
      <c r="G419" s="43" t="n">
        <f aca="false">SUM(G420)</f>
        <v>994.9</v>
      </c>
      <c r="H419" s="43" t="n">
        <f aca="false">SUM(H420)</f>
        <v>994.9</v>
      </c>
      <c r="I419" s="43" t="n">
        <f aca="false">SUM(I420)</f>
        <v>994.9</v>
      </c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</row>
    <row r="420" s="39" customFormat="true" ht="16.5" hidden="false" customHeight="false" outlineLevel="0" collapsed="false">
      <c r="A420" s="50" t="s">
        <v>353</v>
      </c>
      <c r="B420" s="33" t="n">
        <v>243</v>
      </c>
      <c r="C420" s="42" t="s">
        <v>352</v>
      </c>
      <c r="D420" s="48" t="s">
        <v>265</v>
      </c>
      <c r="E420" s="48" t="s">
        <v>37</v>
      </c>
      <c r="F420" s="33"/>
      <c r="G420" s="43" t="n">
        <f aca="false">SUM(G421:G422)</f>
        <v>994.9</v>
      </c>
      <c r="H420" s="43" t="n">
        <f aca="false">SUM(H421:H422)</f>
        <v>994.9</v>
      </c>
      <c r="I420" s="43" t="n">
        <f aca="false">SUM(I421:I422)</f>
        <v>994.9</v>
      </c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</row>
    <row r="421" s="39" customFormat="true" ht="33" hidden="false" customHeight="false" outlineLevel="0" collapsed="false">
      <c r="A421" s="50" t="s">
        <v>38</v>
      </c>
      <c r="B421" s="33" t="n">
        <v>243</v>
      </c>
      <c r="C421" s="42" t="s">
        <v>352</v>
      </c>
      <c r="D421" s="48" t="s">
        <v>265</v>
      </c>
      <c r="E421" s="48" t="s">
        <v>37</v>
      </c>
      <c r="F421" s="44" t="s">
        <v>39</v>
      </c>
      <c r="G421" s="43" t="n">
        <v>843.3</v>
      </c>
      <c r="H421" s="43" t="n">
        <v>843.3</v>
      </c>
      <c r="I421" s="43" t="n">
        <v>843.3</v>
      </c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</row>
    <row r="422" s="39" customFormat="true" ht="33" hidden="false" customHeight="false" outlineLevel="0" collapsed="false">
      <c r="A422" s="64" t="s">
        <v>50</v>
      </c>
      <c r="B422" s="33" t="n">
        <v>243</v>
      </c>
      <c r="C422" s="42" t="s">
        <v>352</v>
      </c>
      <c r="D422" s="48" t="s">
        <v>265</v>
      </c>
      <c r="E422" s="48" t="s">
        <v>37</v>
      </c>
      <c r="F422" s="44" t="s">
        <v>51</v>
      </c>
      <c r="G422" s="43" t="n">
        <v>151.6</v>
      </c>
      <c r="H422" s="43" t="n">
        <v>151.6</v>
      </c>
      <c r="I422" s="43" t="n">
        <v>151.6</v>
      </c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</row>
    <row r="423" s="39" customFormat="true" ht="49.5" hidden="false" customHeight="false" outlineLevel="0" collapsed="false">
      <c r="A423" s="50" t="s">
        <v>354</v>
      </c>
      <c r="B423" s="33" t="n">
        <v>243</v>
      </c>
      <c r="C423" s="42" t="s">
        <v>355</v>
      </c>
      <c r="D423" s="48"/>
      <c r="E423" s="48"/>
      <c r="F423" s="33"/>
      <c r="G423" s="43" t="n">
        <f aca="false">SUM(G424)</f>
        <v>4757.6</v>
      </c>
      <c r="H423" s="43" t="n">
        <f aca="false">SUM(H424)</f>
        <v>4429.8</v>
      </c>
      <c r="I423" s="43" t="n">
        <f aca="false">SUM(I424)</f>
        <v>4429.8</v>
      </c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</row>
    <row r="424" s="39" customFormat="true" ht="99" hidden="false" customHeight="false" outlineLevel="0" collapsed="false">
      <c r="A424" s="50" t="s">
        <v>356</v>
      </c>
      <c r="B424" s="33" t="n">
        <v>243</v>
      </c>
      <c r="C424" s="42" t="s">
        <v>357</v>
      </c>
      <c r="D424" s="48"/>
      <c r="E424" s="48"/>
      <c r="F424" s="33"/>
      <c r="G424" s="43" t="n">
        <f aca="false">SUM(G425)</f>
        <v>4757.6</v>
      </c>
      <c r="H424" s="43" t="n">
        <f aca="false">SUM(H425)</f>
        <v>4429.8</v>
      </c>
      <c r="I424" s="43" t="n">
        <f aca="false">SUM(I425)</f>
        <v>4429.8</v>
      </c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</row>
    <row r="425" s="39" customFormat="true" ht="16.5" hidden="false" customHeight="false" outlineLevel="0" collapsed="false">
      <c r="A425" s="50" t="s">
        <v>24</v>
      </c>
      <c r="B425" s="33" t="n">
        <v>243</v>
      </c>
      <c r="C425" s="42" t="s">
        <v>357</v>
      </c>
      <c r="D425" s="48" t="s">
        <v>358</v>
      </c>
      <c r="E425" s="48" t="s">
        <v>26</v>
      </c>
      <c r="F425" s="33"/>
      <c r="G425" s="43" t="n">
        <f aca="false">SUM(G426)</f>
        <v>4757.6</v>
      </c>
      <c r="H425" s="43" t="n">
        <f aca="false">SUM(H426)</f>
        <v>4429.8</v>
      </c>
      <c r="I425" s="43" t="n">
        <f aca="false">SUM(I426)</f>
        <v>4429.8</v>
      </c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</row>
    <row r="426" s="39" customFormat="true" ht="16.5" hidden="false" customHeight="false" outlineLevel="0" collapsed="false">
      <c r="A426" s="50" t="s">
        <v>27</v>
      </c>
      <c r="B426" s="33" t="n">
        <v>243</v>
      </c>
      <c r="C426" s="42" t="s">
        <v>357</v>
      </c>
      <c r="D426" s="48" t="s">
        <v>25</v>
      </c>
      <c r="E426" s="48" t="s">
        <v>28</v>
      </c>
      <c r="F426" s="33"/>
      <c r="G426" s="43" t="n">
        <f aca="false">SUM(G427:G429)</f>
        <v>4757.6</v>
      </c>
      <c r="H426" s="43" t="n">
        <f aca="false">SUM(H427:H428)</f>
        <v>4429.8</v>
      </c>
      <c r="I426" s="43" t="n">
        <f aca="false">SUM(I427:I428)</f>
        <v>4429.8</v>
      </c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</row>
    <row r="427" s="39" customFormat="true" ht="16.5" hidden="false" customHeight="false" outlineLevel="0" collapsed="false">
      <c r="A427" s="50" t="s">
        <v>29</v>
      </c>
      <c r="B427" s="33" t="n">
        <v>243</v>
      </c>
      <c r="C427" s="42" t="s">
        <v>357</v>
      </c>
      <c r="D427" s="48" t="s">
        <v>25</v>
      </c>
      <c r="E427" s="48" t="s">
        <v>28</v>
      </c>
      <c r="F427" s="33" t="n">
        <v>110</v>
      </c>
      <c r="G427" s="43" t="n">
        <v>4051.1</v>
      </c>
      <c r="H427" s="43" t="n">
        <v>3850.4</v>
      </c>
      <c r="I427" s="43" t="n">
        <v>3850.4</v>
      </c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</row>
    <row r="428" s="39" customFormat="true" ht="33" hidden="false" customHeight="false" outlineLevel="0" collapsed="false">
      <c r="A428" s="64" t="s">
        <v>50</v>
      </c>
      <c r="B428" s="33" t="n">
        <v>243</v>
      </c>
      <c r="C428" s="42" t="s">
        <v>357</v>
      </c>
      <c r="D428" s="48" t="s">
        <v>25</v>
      </c>
      <c r="E428" s="48" t="s">
        <v>28</v>
      </c>
      <c r="F428" s="33" t="n">
        <v>240</v>
      </c>
      <c r="G428" s="43" t="n">
        <v>706.4</v>
      </c>
      <c r="H428" s="43" t="n">
        <v>579.4</v>
      </c>
      <c r="I428" s="43" t="n">
        <v>579.4</v>
      </c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</row>
    <row r="429" s="39" customFormat="true" ht="16.5" hidden="false" customHeight="false" outlineLevel="0" collapsed="false">
      <c r="A429" s="50" t="s">
        <v>31</v>
      </c>
      <c r="B429" s="33" t="n">
        <v>243</v>
      </c>
      <c r="C429" s="42" t="s">
        <v>357</v>
      </c>
      <c r="D429" s="48" t="s">
        <v>25</v>
      </c>
      <c r="E429" s="48" t="s">
        <v>28</v>
      </c>
      <c r="F429" s="33" t="n">
        <v>850</v>
      </c>
      <c r="G429" s="43" t="n">
        <v>0.1</v>
      </c>
      <c r="H429" s="43" t="n">
        <v>0</v>
      </c>
      <c r="I429" s="43" t="n">
        <v>0</v>
      </c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</row>
    <row r="430" s="39" customFormat="true" ht="33" hidden="false" customHeight="false" outlineLevel="0" collapsed="false">
      <c r="A430" s="61" t="s">
        <v>359</v>
      </c>
      <c r="B430" s="33" t="n">
        <v>243</v>
      </c>
      <c r="C430" s="62" t="s">
        <v>360</v>
      </c>
      <c r="D430" s="48"/>
      <c r="E430" s="48"/>
      <c r="F430" s="33"/>
      <c r="G430" s="43" t="n">
        <f aca="false">SUM(G431+G435+G439)</f>
        <v>7701.9</v>
      </c>
      <c r="H430" s="43" t="n">
        <f aca="false">SUM(H431+H435+H439)</f>
        <v>8155.7</v>
      </c>
      <c r="I430" s="43" t="n">
        <f aca="false">SUM(I431+I435+I439)</f>
        <v>8155.7</v>
      </c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</row>
    <row r="431" s="39" customFormat="true" ht="33" hidden="false" customHeight="false" outlineLevel="0" collapsed="false">
      <c r="A431" s="61" t="s">
        <v>361</v>
      </c>
      <c r="B431" s="33" t="n">
        <v>243</v>
      </c>
      <c r="C431" s="62" t="s">
        <v>362</v>
      </c>
      <c r="D431" s="48"/>
      <c r="E431" s="48"/>
      <c r="F431" s="33"/>
      <c r="G431" s="43" t="n">
        <f aca="false">SUM(G432)</f>
        <v>2360.3</v>
      </c>
      <c r="H431" s="43" t="n">
        <f aca="false">SUM(H432)</f>
        <v>2508.2</v>
      </c>
      <c r="I431" s="43" t="n">
        <f aca="false">SUM(I432)</f>
        <v>2508.2</v>
      </c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</row>
    <row r="432" s="39" customFormat="true" ht="16.5" hidden="false" customHeight="false" outlineLevel="0" collapsed="false">
      <c r="A432" s="50" t="s">
        <v>324</v>
      </c>
      <c r="B432" s="33" t="n">
        <v>243</v>
      </c>
      <c r="C432" s="62" t="s">
        <v>362</v>
      </c>
      <c r="D432" s="48" t="s">
        <v>265</v>
      </c>
      <c r="E432" s="48" t="s">
        <v>26</v>
      </c>
      <c r="F432" s="33"/>
      <c r="G432" s="43" t="n">
        <f aca="false">SUM(G433)</f>
        <v>2360.3</v>
      </c>
      <c r="H432" s="43" t="n">
        <f aca="false">SUM(H433)</f>
        <v>2508.2</v>
      </c>
      <c r="I432" s="43" t="n">
        <f aca="false">SUM(I433)</f>
        <v>2508.2</v>
      </c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</row>
    <row r="433" s="39" customFormat="true" ht="16.5" hidden="false" customHeight="false" outlineLevel="0" collapsed="false">
      <c r="A433" s="61" t="s">
        <v>363</v>
      </c>
      <c r="B433" s="33" t="n">
        <v>243</v>
      </c>
      <c r="C433" s="62" t="s">
        <v>362</v>
      </c>
      <c r="D433" s="48" t="s">
        <v>265</v>
      </c>
      <c r="E433" s="48" t="s">
        <v>25</v>
      </c>
      <c r="F433" s="33"/>
      <c r="G433" s="43" t="n">
        <f aca="false">SUM(G434)</f>
        <v>2360.3</v>
      </c>
      <c r="H433" s="43" t="n">
        <f aca="false">SUM(H434)</f>
        <v>2508.2</v>
      </c>
      <c r="I433" s="43" t="n">
        <f aca="false">SUM(I434)</f>
        <v>2508.2</v>
      </c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</row>
    <row r="434" s="39" customFormat="true" ht="16.5" hidden="false" customHeight="false" outlineLevel="0" collapsed="false">
      <c r="A434" s="61" t="s">
        <v>364</v>
      </c>
      <c r="B434" s="33" t="n">
        <v>243</v>
      </c>
      <c r="C434" s="62" t="s">
        <v>362</v>
      </c>
      <c r="D434" s="48" t="s">
        <v>265</v>
      </c>
      <c r="E434" s="48" t="s">
        <v>25</v>
      </c>
      <c r="F434" s="33" t="n">
        <v>310</v>
      </c>
      <c r="G434" s="43" t="n">
        <v>2360.3</v>
      </c>
      <c r="H434" s="43" t="n">
        <v>2508.2</v>
      </c>
      <c r="I434" s="43" t="n">
        <v>2508.2</v>
      </c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</row>
    <row r="435" s="39" customFormat="true" ht="33" hidden="false" customHeight="false" outlineLevel="0" collapsed="false">
      <c r="A435" s="61" t="s">
        <v>365</v>
      </c>
      <c r="B435" s="33" t="n">
        <v>243</v>
      </c>
      <c r="C435" s="62" t="s">
        <v>366</v>
      </c>
      <c r="D435" s="48"/>
      <c r="E435" s="48"/>
      <c r="F435" s="33"/>
      <c r="G435" s="43" t="n">
        <f aca="false">SUM(G436)</f>
        <v>910</v>
      </c>
      <c r="H435" s="43" t="n">
        <f aca="false">SUM(H436)</f>
        <v>647.5</v>
      </c>
      <c r="I435" s="43" t="n">
        <f aca="false">SUM(I436)</f>
        <v>647.5</v>
      </c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</row>
    <row r="436" s="39" customFormat="true" ht="16.5" hidden="false" customHeight="false" outlineLevel="0" collapsed="false">
      <c r="A436" s="50" t="s">
        <v>324</v>
      </c>
      <c r="B436" s="33" t="n">
        <v>243</v>
      </c>
      <c r="C436" s="62" t="s">
        <v>366</v>
      </c>
      <c r="D436" s="48" t="s">
        <v>265</v>
      </c>
      <c r="E436" s="48" t="s">
        <v>26</v>
      </c>
      <c r="F436" s="33"/>
      <c r="G436" s="43" t="n">
        <f aca="false">SUM(G437)</f>
        <v>910</v>
      </c>
      <c r="H436" s="43" t="n">
        <f aca="false">SUM(H437)</f>
        <v>647.5</v>
      </c>
      <c r="I436" s="43" t="n">
        <f aca="false">SUM(I437)</f>
        <v>647.5</v>
      </c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</row>
    <row r="437" s="39" customFormat="true" ht="16.5" hidden="false" customHeight="false" outlineLevel="0" collapsed="false">
      <c r="A437" s="61" t="s">
        <v>363</v>
      </c>
      <c r="B437" s="33" t="n">
        <v>243</v>
      </c>
      <c r="C437" s="62" t="s">
        <v>366</v>
      </c>
      <c r="D437" s="48" t="s">
        <v>265</v>
      </c>
      <c r="E437" s="48" t="s">
        <v>25</v>
      </c>
      <c r="F437" s="33"/>
      <c r="G437" s="43" t="n">
        <f aca="false">SUM(G438)</f>
        <v>910</v>
      </c>
      <c r="H437" s="43" t="n">
        <f aca="false">SUM(H438)</f>
        <v>647.5</v>
      </c>
      <c r="I437" s="43" t="n">
        <f aca="false">SUM(I438)</f>
        <v>647.5</v>
      </c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</row>
    <row r="438" s="39" customFormat="true" ht="16.5" hidden="false" customHeight="false" outlineLevel="0" collapsed="false">
      <c r="A438" s="61" t="s">
        <v>364</v>
      </c>
      <c r="B438" s="33" t="n">
        <v>243</v>
      </c>
      <c r="C438" s="62" t="s">
        <v>366</v>
      </c>
      <c r="D438" s="48" t="s">
        <v>265</v>
      </c>
      <c r="E438" s="48" t="s">
        <v>25</v>
      </c>
      <c r="F438" s="33" t="n">
        <v>310</v>
      </c>
      <c r="G438" s="43" t="n">
        <v>910</v>
      </c>
      <c r="H438" s="43" t="n">
        <v>647.5</v>
      </c>
      <c r="I438" s="43" t="n">
        <v>647.5</v>
      </c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</row>
    <row r="439" s="39" customFormat="true" ht="33" hidden="false" customHeight="false" outlineLevel="0" collapsed="false">
      <c r="A439" s="61" t="s">
        <v>367</v>
      </c>
      <c r="B439" s="33" t="n">
        <v>243</v>
      </c>
      <c r="C439" s="62" t="s">
        <v>368</v>
      </c>
      <c r="D439" s="48"/>
      <c r="E439" s="48"/>
      <c r="F439" s="33"/>
      <c r="G439" s="43" t="n">
        <f aca="false">SUM(G440)</f>
        <v>4431.6</v>
      </c>
      <c r="H439" s="43" t="n">
        <f aca="false">SUM(H440)</f>
        <v>5000</v>
      </c>
      <c r="I439" s="43" t="n">
        <f aca="false">SUM(I440)</f>
        <v>5000</v>
      </c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</row>
    <row r="440" s="39" customFormat="true" ht="16.5" hidden="false" customHeight="false" outlineLevel="0" collapsed="false">
      <c r="A440" s="50" t="s">
        <v>324</v>
      </c>
      <c r="B440" s="33" t="n">
        <v>243</v>
      </c>
      <c r="C440" s="62" t="s">
        <v>368</v>
      </c>
      <c r="D440" s="48" t="s">
        <v>265</v>
      </c>
      <c r="E440" s="48" t="s">
        <v>26</v>
      </c>
      <c r="F440" s="33"/>
      <c r="G440" s="43" t="n">
        <f aca="false">SUM(G441)</f>
        <v>4431.6</v>
      </c>
      <c r="H440" s="43" t="n">
        <f aca="false">SUM(H441)</f>
        <v>5000</v>
      </c>
      <c r="I440" s="43" t="n">
        <f aca="false">SUM(I441)</f>
        <v>5000</v>
      </c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</row>
    <row r="441" s="39" customFormat="true" ht="16.5" hidden="false" customHeight="false" outlineLevel="0" collapsed="false">
      <c r="A441" s="61" t="s">
        <v>325</v>
      </c>
      <c r="B441" s="33" t="n">
        <v>243</v>
      </c>
      <c r="C441" s="62" t="s">
        <v>368</v>
      </c>
      <c r="D441" s="48" t="s">
        <v>265</v>
      </c>
      <c r="E441" s="48" t="s">
        <v>62</v>
      </c>
      <c r="F441" s="33"/>
      <c r="G441" s="43" t="n">
        <f aca="false">SUM(G442)</f>
        <v>4431.6</v>
      </c>
      <c r="H441" s="43" t="n">
        <f aca="false">SUM(H442)</f>
        <v>5000</v>
      </c>
      <c r="I441" s="43" t="n">
        <f aca="false">SUM(I442)</f>
        <v>5000</v>
      </c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</row>
    <row r="442" s="39" customFormat="true" ht="33" hidden="false" customHeight="false" outlineLevel="0" collapsed="false">
      <c r="A442" s="50" t="s">
        <v>103</v>
      </c>
      <c r="B442" s="33" t="n">
        <v>243</v>
      </c>
      <c r="C442" s="62" t="s">
        <v>368</v>
      </c>
      <c r="D442" s="48" t="s">
        <v>265</v>
      </c>
      <c r="E442" s="48" t="s">
        <v>62</v>
      </c>
      <c r="F442" s="33" t="n">
        <v>320</v>
      </c>
      <c r="G442" s="43" t="n">
        <v>4431.6</v>
      </c>
      <c r="H442" s="43" t="n">
        <v>5000</v>
      </c>
      <c r="I442" s="43" t="n">
        <v>5000</v>
      </c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</row>
    <row r="443" s="39" customFormat="true" ht="33" hidden="false" customHeight="false" outlineLevel="0" collapsed="false">
      <c r="A443" s="61" t="s">
        <v>369</v>
      </c>
      <c r="B443" s="33" t="n">
        <v>243</v>
      </c>
      <c r="C443" s="62" t="s">
        <v>370</v>
      </c>
      <c r="D443" s="48"/>
      <c r="E443" s="48"/>
      <c r="F443" s="33"/>
      <c r="G443" s="43" t="n">
        <f aca="false">SUM(G444+G448)</f>
        <v>666.2</v>
      </c>
      <c r="H443" s="43" t="n">
        <f aca="false">SUM(H444+H448)</f>
        <v>701.3</v>
      </c>
      <c r="I443" s="43" t="n">
        <f aca="false">SUM(I444+I448)</f>
        <v>701.3</v>
      </c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</row>
    <row r="444" s="39" customFormat="true" ht="16.5" hidden="false" customHeight="false" outlineLevel="0" collapsed="false">
      <c r="A444" s="61" t="s">
        <v>371</v>
      </c>
      <c r="B444" s="33" t="n">
        <v>243</v>
      </c>
      <c r="C444" s="62" t="s">
        <v>372</v>
      </c>
      <c r="D444" s="48"/>
      <c r="E444" s="48"/>
      <c r="F444" s="33"/>
      <c r="G444" s="43" t="n">
        <f aca="false">SUM(G445)</f>
        <v>448.9</v>
      </c>
      <c r="H444" s="43" t="n">
        <f aca="false">SUM(H445)</f>
        <v>484</v>
      </c>
      <c r="I444" s="43" t="n">
        <f aca="false">SUM(I445)</f>
        <v>484</v>
      </c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</row>
    <row r="445" s="39" customFormat="true" ht="16.5" hidden="false" customHeight="false" outlineLevel="0" collapsed="false">
      <c r="A445" s="50" t="s">
        <v>24</v>
      </c>
      <c r="B445" s="33" t="n">
        <v>243</v>
      </c>
      <c r="C445" s="62" t="s">
        <v>372</v>
      </c>
      <c r="D445" s="48" t="s">
        <v>25</v>
      </c>
      <c r="E445" s="48" t="s">
        <v>26</v>
      </c>
      <c r="F445" s="33"/>
      <c r="G445" s="43" t="n">
        <f aca="false">SUM(G446)</f>
        <v>448.9</v>
      </c>
      <c r="H445" s="43" t="n">
        <f aca="false">SUM(H446)</f>
        <v>484</v>
      </c>
      <c r="I445" s="43" t="n">
        <f aca="false">SUM(I446)</f>
        <v>484</v>
      </c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</row>
    <row r="446" s="39" customFormat="true" ht="16.5" hidden="false" customHeight="false" outlineLevel="0" collapsed="false">
      <c r="A446" s="50" t="s">
        <v>27</v>
      </c>
      <c r="B446" s="33" t="n">
        <v>243</v>
      </c>
      <c r="C446" s="62" t="s">
        <v>372</v>
      </c>
      <c r="D446" s="48" t="s">
        <v>25</v>
      </c>
      <c r="E446" s="48" t="s">
        <v>28</v>
      </c>
      <c r="F446" s="33"/>
      <c r="G446" s="43" t="n">
        <f aca="false">SUM(G447)</f>
        <v>448.9</v>
      </c>
      <c r="H446" s="43" t="n">
        <f aca="false">SUM(H447)</f>
        <v>484</v>
      </c>
      <c r="I446" s="43" t="n">
        <f aca="false">SUM(I447)</f>
        <v>484</v>
      </c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</row>
    <row r="447" s="39" customFormat="true" ht="66" hidden="false" customHeight="false" outlineLevel="0" collapsed="false">
      <c r="A447" s="61" t="s">
        <v>373</v>
      </c>
      <c r="B447" s="33" t="n">
        <v>243</v>
      </c>
      <c r="C447" s="62" t="s">
        <v>372</v>
      </c>
      <c r="D447" s="48" t="s">
        <v>25</v>
      </c>
      <c r="E447" s="48" t="s">
        <v>28</v>
      </c>
      <c r="F447" s="33" t="n">
        <v>630</v>
      </c>
      <c r="G447" s="43" t="n">
        <v>448.9</v>
      </c>
      <c r="H447" s="43" t="n">
        <v>484</v>
      </c>
      <c r="I447" s="43" t="n">
        <v>484</v>
      </c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</row>
    <row r="448" s="39" customFormat="true" ht="16.5" hidden="false" customHeight="false" outlineLevel="0" collapsed="false">
      <c r="A448" s="61" t="s">
        <v>324</v>
      </c>
      <c r="B448" s="33" t="n">
        <v>243</v>
      </c>
      <c r="C448" s="62" t="s">
        <v>372</v>
      </c>
      <c r="D448" s="48" t="s">
        <v>265</v>
      </c>
      <c r="E448" s="48" t="s">
        <v>26</v>
      </c>
      <c r="F448" s="33"/>
      <c r="G448" s="43" t="n">
        <f aca="false">SUM(G449)</f>
        <v>217.3</v>
      </c>
      <c r="H448" s="43" t="n">
        <f aca="false">SUM(H449)</f>
        <v>217.3</v>
      </c>
      <c r="I448" s="43" t="n">
        <f aca="false">SUM(I449)</f>
        <v>217.3</v>
      </c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</row>
    <row r="449" s="39" customFormat="true" ht="16.5" hidden="false" customHeight="false" outlineLevel="0" collapsed="false">
      <c r="A449" s="61" t="s">
        <v>353</v>
      </c>
      <c r="B449" s="33" t="n">
        <v>243</v>
      </c>
      <c r="C449" s="62" t="s">
        <v>372</v>
      </c>
      <c r="D449" s="48" t="s">
        <v>265</v>
      </c>
      <c r="E449" s="48" t="s">
        <v>37</v>
      </c>
      <c r="F449" s="33"/>
      <c r="G449" s="43" t="n">
        <f aca="false">SUM(G450)</f>
        <v>217.3</v>
      </c>
      <c r="H449" s="43" t="n">
        <f aca="false">SUM(H450)</f>
        <v>217.3</v>
      </c>
      <c r="I449" s="43" t="n">
        <f aca="false">SUM(I450)</f>
        <v>217.3</v>
      </c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</row>
    <row r="450" s="39" customFormat="true" ht="66" hidden="false" customHeight="false" outlineLevel="0" collapsed="false">
      <c r="A450" s="61" t="s">
        <v>373</v>
      </c>
      <c r="B450" s="33" t="n">
        <v>243</v>
      </c>
      <c r="C450" s="62" t="s">
        <v>372</v>
      </c>
      <c r="D450" s="48" t="s">
        <v>265</v>
      </c>
      <c r="E450" s="48" t="s">
        <v>37</v>
      </c>
      <c r="F450" s="33" t="n">
        <v>630</v>
      </c>
      <c r="G450" s="43" t="n">
        <v>217.3</v>
      </c>
      <c r="H450" s="43" t="n">
        <v>217.3</v>
      </c>
      <c r="I450" s="43" t="n">
        <v>217.3</v>
      </c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</row>
    <row r="451" s="70" customFormat="true" ht="33" hidden="false" customHeight="false" outlineLevel="0" collapsed="false">
      <c r="A451" s="50" t="s">
        <v>374</v>
      </c>
      <c r="B451" s="33" t="n">
        <v>243</v>
      </c>
      <c r="C451" s="62" t="s">
        <v>375</v>
      </c>
      <c r="D451" s="47"/>
      <c r="E451" s="48"/>
      <c r="F451" s="41"/>
      <c r="G451" s="43" t="n">
        <f aca="false">G452</f>
        <v>1916.6</v>
      </c>
      <c r="H451" s="43" t="n">
        <f aca="false">H452</f>
        <v>1406.9</v>
      </c>
      <c r="I451" s="43" t="n">
        <f aca="false">I452</f>
        <v>1412.2</v>
      </c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</row>
    <row r="452" s="70" customFormat="true" ht="49.5" hidden="false" customHeight="false" outlineLevel="0" collapsed="false">
      <c r="A452" s="50" t="s">
        <v>376</v>
      </c>
      <c r="B452" s="33" t="n">
        <v>243</v>
      </c>
      <c r="C452" s="42" t="s">
        <v>377</v>
      </c>
      <c r="D452" s="47"/>
      <c r="E452" s="48"/>
      <c r="F452" s="41"/>
      <c r="G452" s="43" t="n">
        <f aca="false">G459+G453</f>
        <v>1916.6</v>
      </c>
      <c r="H452" s="43" t="n">
        <f aca="false">H459+H453</f>
        <v>1406.9</v>
      </c>
      <c r="I452" s="43" t="n">
        <f aca="false">I459+I453</f>
        <v>1412.2</v>
      </c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</row>
    <row r="453" s="70" customFormat="true" ht="18" hidden="false" customHeight="false" outlineLevel="0" collapsed="false">
      <c r="A453" s="50" t="s">
        <v>48</v>
      </c>
      <c r="B453" s="33" t="n">
        <v>243</v>
      </c>
      <c r="C453" s="42" t="s">
        <v>378</v>
      </c>
      <c r="D453" s="47"/>
      <c r="E453" s="48"/>
      <c r="F453" s="41"/>
      <c r="G453" s="43" t="n">
        <f aca="false">G454</f>
        <v>1524.7</v>
      </c>
      <c r="H453" s="43" t="n">
        <f aca="false">H454</f>
        <v>1014.6</v>
      </c>
      <c r="I453" s="43" t="n">
        <f aca="false">I454</f>
        <v>1019.6</v>
      </c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</row>
    <row r="454" s="70" customFormat="true" ht="18" hidden="false" customHeight="false" outlineLevel="0" collapsed="false">
      <c r="A454" s="61" t="s">
        <v>24</v>
      </c>
      <c r="B454" s="33" t="n">
        <v>243</v>
      </c>
      <c r="C454" s="42" t="s">
        <v>378</v>
      </c>
      <c r="D454" s="47" t="n">
        <v>1</v>
      </c>
      <c r="E454" s="48" t="s">
        <v>26</v>
      </c>
      <c r="F454" s="41"/>
      <c r="G454" s="43" t="n">
        <f aca="false">G455</f>
        <v>1524.7</v>
      </c>
      <c r="H454" s="43" t="n">
        <f aca="false">H455</f>
        <v>1014.6</v>
      </c>
      <c r="I454" s="43" t="n">
        <f aca="false">I455</f>
        <v>1019.6</v>
      </c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</row>
    <row r="455" s="70" customFormat="true" ht="49.5" hidden="false" customHeight="false" outlineLevel="0" collapsed="false">
      <c r="A455" s="61" t="s">
        <v>341</v>
      </c>
      <c r="B455" s="33" t="n">
        <v>243</v>
      </c>
      <c r="C455" s="42" t="s">
        <v>378</v>
      </c>
      <c r="D455" s="47" t="n">
        <v>1</v>
      </c>
      <c r="E455" s="48" t="s">
        <v>96</v>
      </c>
      <c r="F455" s="41"/>
      <c r="G455" s="43" t="n">
        <f aca="false">G456+G457+G458</f>
        <v>1524.7</v>
      </c>
      <c r="H455" s="43" t="n">
        <f aca="false">H456+H457</f>
        <v>1014.6</v>
      </c>
      <c r="I455" s="43" t="n">
        <f aca="false">I456+I457</f>
        <v>1019.6</v>
      </c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</row>
    <row r="456" s="70" customFormat="true" ht="33" hidden="false" customHeight="false" outlineLevel="0" collapsed="false">
      <c r="A456" s="50" t="s">
        <v>38</v>
      </c>
      <c r="B456" s="33" t="n">
        <v>243</v>
      </c>
      <c r="C456" s="42" t="s">
        <v>378</v>
      </c>
      <c r="D456" s="48" t="s">
        <v>25</v>
      </c>
      <c r="E456" s="48" t="s">
        <v>96</v>
      </c>
      <c r="F456" s="33" t="n">
        <v>120</v>
      </c>
      <c r="G456" s="43" t="n">
        <v>1087.7</v>
      </c>
      <c r="H456" s="43" t="n">
        <v>628.6</v>
      </c>
      <c r="I456" s="43" t="n">
        <v>628.6</v>
      </c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</row>
    <row r="457" s="70" customFormat="true" ht="33" hidden="false" customHeight="false" outlineLevel="0" collapsed="false">
      <c r="A457" s="64" t="s">
        <v>50</v>
      </c>
      <c r="B457" s="33" t="n">
        <v>243</v>
      </c>
      <c r="C457" s="42" t="s">
        <v>378</v>
      </c>
      <c r="D457" s="48" t="s">
        <v>25</v>
      </c>
      <c r="E457" s="48" t="s">
        <v>96</v>
      </c>
      <c r="F457" s="33" t="n">
        <v>240</v>
      </c>
      <c r="G457" s="43" t="n">
        <v>437</v>
      </c>
      <c r="H457" s="43" t="n">
        <v>386</v>
      </c>
      <c r="I457" s="43" t="n">
        <v>391</v>
      </c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</row>
    <row r="458" s="70" customFormat="true" ht="33" hidden="false" customHeight="false" outlineLevel="0" collapsed="false">
      <c r="A458" s="50" t="s">
        <v>103</v>
      </c>
      <c r="B458" s="33" t="n">
        <v>243</v>
      </c>
      <c r="C458" s="42" t="s">
        <v>378</v>
      </c>
      <c r="D458" s="48" t="s">
        <v>25</v>
      </c>
      <c r="E458" s="48" t="s">
        <v>96</v>
      </c>
      <c r="F458" s="33" t="n">
        <v>320</v>
      </c>
      <c r="G458" s="43" t="n">
        <v>0</v>
      </c>
      <c r="H458" s="43" t="n">
        <v>0</v>
      </c>
      <c r="I458" s="43" t="n">
        <v>0</v>
      </c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</row>
    <row r="459" s="70" customFormat="true" ht="99" hidden="false" customHeight="false" outlineLevel="0" collapsed="false">
      <c r="A459" s="50" t="s">
        <v>379</v>
      </c>
      <c r="B459" s="33" t="n">
        <v>243</v>
      </c>
      <c r="C459" s="42" t="s">
        <v>380</v>
      </c>
      <c r="D459" s="47"/>
      <c r="E459" s="48"/>
      <c r="F459" s="41"/>
      <c r="G459" s="43" t="n">
        <f aca="false">G460</f>
        <v>391.9</v>
      </c>
      <c r="H459" s="43" t="n">
        <f aca="false">H460</f>
        <v>392.3</v>
      </c>
      <c r="I459" s="43" t="n">
        <f aca="false">I460</f>
        <v>392.6</v>
      </c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</row>
    <row r="460" s="70" customFormat="true" ht="18" hidden="false" customHeight="false" outlineLevel="0" collapsed="false">
      <c r="A460" s="61" t="s">
        <v>24</v>
      </c>
      <c r="B460" s="33" t="n">
        <v>243</v>
      </c>
      <c r="C460" s="42" t="s">
        <v>380</v>
      </c>
      <c r="D460" s="48" t="s">
        <v>25</v>
      </c>
      <c r="E460" s="48" t="s">
        <v>26</v>
      </c>
      <c r="F460" s="33"/>
      <c r="G460" s="43" t="n">
        <f aca="false">G461</f>
        <v>391.9</v>
      </c>
      <c r="H460" s="43" t="n">
        <f aca="false">H461</f>
        <v>392.3</v>
      </c>
      <c r="I460" s="43" t="n">
        <f aca="false">I461</f>
        <v>392.6</v>
      </c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</row>
    <row r="461" s="70" customFormat="true" ht="49.5" hidden="false" customHeight="false" outlineLevel="0" collapsed="false">
      <c r="A461" s="61" t="s">
        <v>341</v>
      </c>
      <c r="B461" s="33" t="n">
        <v>243</v>
      </c>
      <c r="C461" s="42" t="s">
        <v>380</v>
      </c>
      <c r="D461" s="48" t="s">
        <v>25</v>
      </c>
      <c r="E461" s="48" t="s">
        <v>96</v>
      </c>
      <c r="F461" s="33"/>
      <c r="G461" s="43" t="n">
        <f aca="false">G462+G463</f>
        <v>391.9</v>
      </c>
      <c r="H461" s="43" t="n">
        <f aca="false">H462+H463</f>
        <v>392.3</v>
      </c>
      <c r="I461" s="43" t="n">
        <f aca="false">I462+I463</f>
        <v>392.6</v>
      </c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</row>
    <row r="462" s="70" customFormat="true" ht="33" hidden="false" customHeight="false" outlineLevel="0" collapsed="false">
      <c r="A462" s="50" t="s">
        <v>38</v>
      </c>
      <c r="B462" s="33" t="n">
        <v>243</v>
      </c>
      <c r="C462" s="42" t="s">
        <v>380</v>
      </c>
      <c r="D462" s="48" t="s">
        <v>25</v>
      </c>
      <c r="E462" s="48" t="s">
        <v>96</v>
      </c>
      <c r="F462" s="33" t="n">
        <v>120</v>
      </c>
      <c r="G462" s="43" t="n">
        <v>196</v>
      </c>
      <c r="H462" s="43" t="n">
        <v>196.2</v>
      </c>
      <c r="I462" s="43" t="n">
        <v>196.3</v>
      </c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</row>
    <row r="463" s="70" customFormat="true" ht="33" hidden="false" customHeight="false" outlineLevel="0" collapsed="false">
      <c r="A463" s="64" t="s">
        <v>50</v>
      </c>
      <c r="B463" s="33" t="n">
        <v>243</v>
      </c>
      <c r="C463" s="42" t="s">
        <v>380</v>
      </c>
      <c r="D463" s="48" t="s">
        <v>25</v>
      </c>
      <c r="E463" s="48" t="s">
        <v>96</v>
      </c>
      <c r="F463" s="33" t="n">
        <v>240</v>
      </c>
      <c r="G463" s="43" t="n">
        <v>195.9</v>
      </c>
      <c r="H463" s="43" t="n">
        <v>196.1</v>
      </c>
      <c r="I463" s="43" t="n">
        <v>196.3</v>
      </c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</row>
    <row r="464" s="39" customFormat="true" ht="49.5" hidden="false" customHeight="false" outlineLevel="0" collapsed="false">
      <c r="A464" s="61" t="s">
        <v>381</v>
      </c>
      <c r="B464" s="33" t="n">
        <v>243</v>
      </c>
      <c r="C464" s="62" t="s">
        <v>382</v>
      </c>
      <c r="D464" s="48"/>
      <c r="E464" s="48"/>
      <c r="F464" s="33"/>
      <c r="G464" s="43" t="n">
        <f aca="false">G465</f>
        <v>5382.9</v>
      </c>
      <c r="H464" s="43" t="n">
        <f aca="false">H465</f>
        <v>4341.5</v>
      </c>
      <c r="I464" s="43" t="n">
        <f aca="false">I465</f>
        <v>5215.7</v>
      </c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</row>
    <row r="465" s="39" customFormat="true" ht="33" hidden="false" customHeight="false" outlineLevel="0" collapsed="false">
      <c r="A465" s="58" t="s">
        <v>383</v>
      </c>
      <c r="B465" s="33" t="n">
        <v>243</v>
      </c>
      <c r="C465" s="62" t="s">
        <v>384</v>
      </c>
      <c r="D465" s="48"/>
      <c r="E465" s="48"/>
      <c r="F465" s="33"/>
      <c r="G465" s="43" t="n">
        <f aca="false">G466+G470+G474</f>
        <v>5382.9</v>
      </c>
      <c r="H465" s="43" t="n">
        <f aca="false">H466+H470+H474</f>
        <v>4341.5</v>
      </c>
      <c r="I465" s="43" t="n">
        <f aca="false">I466+I470+I474</f>
        <v>5215.7</v>
      </c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</row>
    <row r="466" s="39" customFormat="true" ht="16.5" hidden="false" customHeight="false" outlineLevel="0" collapsed="false">
      <c r="A466" s="51" t="s">
        <v>385</v>
      </c>
      <c r="B466" s="33" t="n">
        <v>243</v>
      </c>
      <c r="C466" s="62" t="s">
        <v>386</v>
      </c>
      <c r="D466" s="48"/>
      <c r="E466" s="48"/>
      <c r="F466" s="33"/>
      <c r="G466" s="43" t="n">
        <f aca="false">G467</f>
        <v>4833.1</v>
      </c>
      <c r="H466" s="43" t="n">
        <f aca="false">H467</f>
        <v>3665.8</v>
      </c>
      <c r="I466" s="43" t="n">
        <f aca="false">I467</f>
        <v>4540</v>
      </c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</row>
    <row r="467" s="39" customFormat="true" ht="16.5" hidden="false" customHeight="false" outlineLevel="0" collapsed="false">
      <c r="A467" s="61" t="s">
        <v>387</v>
      </c>
      <c r="B467" s="33" t="n">
        <v>243</v>
      </c>
      <c r="C467" s="62" t="s">
        <v>386</v>
      </c>
      <c r="D467" s="48" t="s">
        <v>37</v>
      </c>
      <c r="E467" s="48" t="s">
        <v>26</v>
      </c>
      <c r="F467" s="33"/>
      <c r="G467" s="43" t="n">
        <f aca="false">G468</f>
        <v>4833.1</v>
      </c>
      <c r="H467" s="43" t="n">
        <f aca="false">H468</f>
        <v>3665.8</v>
      </c>
      <c r="I467" s="43" t="n">
        <f aca="false">I468</f>
        <v>4540</v>
      </c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</row>
    <row r="468" s="39" customFormat="true" ht="33" hidden="false" customHeight="false" outlineLevel="0" collapsed="false">
      <c r="A468" s="61" t="s">
        <v>388</v>
      </c>
      <c r="B468" s="33" t="n">
        <v>243</v>
      </c>
      <c r="C468" s="62" t="s">
        <v>386</v>
      </c>
      <c r="D468" s="48" t="s">
        <v>37</v>
      </c>
      <c r="E468" s="48" t="s">
        <v>62</v>
      </c>
      <c r="F468" s="33"/>
      <c r="G468" s="43" t="n">
        <f aca="false">G469</f>
        <v>4833.1</v>
      </c>
      <c r="H468" s="43" t="n">
        <f aca="false">H469</f>
        <v>3665.8</v>
      </c>
      <c r="I468" s="43" t="n">
        <f aca="false">I469</f>
        <v>4540</v>
      </c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</row>
    <row r="469" s="39" customFormat="true" ht="33" hidden="false" customHeight="false" outlineLevel="0" collapsed="false">
      <c r="A469" s="50" t="s">
        <v>50</v>
      </c>
      <c r="B469" s="33" t="n">
        <v>243</v>
      </c>
      <c r="C469" s="62" t="s">
        <v>386</v>
      </c>
      <c r="D469" s="48" t="s">
        <v>37</v>
      </c>
      <c r="E469" s="48" t="s">
        <v>62</v>
      </c>
      <c r="F469" s="33" t="n">
        <v>240</v>
      </c>
      <c r="G469" s="43" t="n">
        <v>4833.1</v>
      </c>
      <c r="H469" s="43" t="n">
        <v>3665.8</v>
      </c>
      <c r="I469" s="43" t="n">
        <v>4540</v>
      </c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</row>
    <row r="470" s="39" customFormat="true" ht="99" hidden="false" customHeight="false" outlineLevel="0" collapsed="false">
      <c r="A470" s="61" t="s">
        <v>389</v>
      </c>
      <c r="B470" s="33" t="n">
        <v>243</v>
      </c>
      <c r="C470" s="62" t="s">
        <v>390</v>
      </c>
      <c r="D470" s="48"/>
      <c r="E470" s="48"/>
      <c r="F470" s="33"/>
      <c r="G470" s="43" t="n">
        <f aca="false">G471</f>
        <v>148.8</v>
      </c>
      <c r="H470" s="43" t="n">
        <f aca="false">H471</f>
        <v>275.7</v>
      </c>
      <c r="I470" s="43" t="n">
        <f aca="false">I471</f>
        <v>275.7</v>
      </c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</row>
    <row r="471" s="39" customFormat="true" ht="16.5" hidden="false" customHeight="false" outlineLevel="0" collapsed="false">
      <c r="A471" s="61" t="s">
        <v>112</v>
      </c>
      <c r="B471" s="33" t="n">
        <v>243</v>
      </c>
      <c r="C471" s="62" t="s">
        <v>390</v>
      </c>
      <c r="D471" s="48" t="s">
        <v>113</v>
      </c>
      <c r="E471" s="48" t="s">
        <v>26</v>
      </c>
      <c r="F471" s="33"/>
      <c r="G471" s="74" t="n">
        <f aca="false">G472</f>
        <v>148.8</v>
      </c>
      <c r="H471" s="53" t="n">
        <f aca="false">H472</f>
        <v>275.7</v>
      </c>
      <c r="I471" s="74" t="n">
        <f aca="false">I472</f>
        <v>275.7</v>
      </c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</row>
    <row r="472" s="39" customFormat="true" ht="16.5" hidden="false" customHeight="false" outlineLevel="0" collapsed="false">
      <c r="A472" s="61" t="s">
        <v>391</v>
      </c>
      <c r="B472" s="33" t="n">
        <v>243</v>
      </c>
      <c r="C472" s="62" t="s">
        <v>390</v>
      </c>
      <c r="D472" s="48" t="s">
        <v>113</v>
      </c>
      <c r="E472" s="48" t="s">
        <v>109</v>
      </c>
      <c r="F472" s="33"/>
      <c r="G472" s="74" t="n">
        <f aca="false">G473</f>
        <v>148.8</v>
      </c>
      <c r="H472" s="53" t="n">
        <f aca="false">H473</f>
        <v>275.7</v>
      </c>
      <c r="I472" s="74" t="n">
        <f aca="false">I473</f>
        <v>275.7</v>
      </c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</row>
    <row r="473" s="39" customFormat="true" ht="33" hidden="false" customHeight="false" outlineLevel="0" collapsed="false">
      <c r="A473" s="50" t="s">
        <v>50</v>
      </c>
      <c r="B473" s="33" t="n">
        <v>243</v>
      </c>
      <c r="C473" s="62" t="s">
        <v>390</v>
      </c>
      <c r="D473" s="48" t="s">
        <v>113</v>
      </c>
      <c r="E473" s="48" t="s">
        <v>109</v>
      </c>
      <c r="F473" s="33" t="n">
        <v>240</v>
      </c>
      <c r="G473" s="74" t="n">
        <v>148.8</v>
      </c>
      <c r="H473" s="53" t="n">
        <v>275.7</v>
      </c>
      <c r="I473" s="74" t="n">
        <v>275.7</v>
      </c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</row>
    <row r="474" s="39" customFormat="true" ht="49.5" hidden="false" customHeight="false" outlineLevel="0" collapsed="false">
      <c r="A474" s="50" t="s">
        <v>351</v>
      </c>
      <c r="B474" s="33" t="n">
        <v>243</v>
      </c>
      <c r="C474" s="62" t="s">
        <v>392</v>
      </c>
      <c r="D474" s="48"/>
      <c r="E474" s="48"/>
      <c r="F474" s="33"/>
      <c r="G474" s="43" t="n">
        <f aca="false">G475</f>
        <v>401</v>
      </c>
      <c r="H474" s="43" t="n">
        <f aca="false">H475</f>
        <v>400</v>
      </c>
      <c r="I474" s="43" t="n">
        <f aca="false">I475</f>
        <v>400</v>
      </c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</row>
    <row r="475" s="39" customFormat="true" ht="16.5" hidden="false" customHeight="false" outlineLevel="0" collapsed="false">
      <c r="A475" s="61" t="s">
        <v>24</v>
      </c>
      <c r="B475" s="33" t="n">
        <v>243</v>
      </c>
      <c r="C475" s="62" t="s">
        <v>392</v>
      </c>
      <c r="D475" s="48" t="s">
        <v>25</v>
      </c>
      <c r="E475" s="48" t="s">
        <v>26</v>
      </c>
      <c r="F475" s="33"/>
      <c r="G475" s="43" t="n">
        <f aca="false">G476</f>
        <v>401</v>
      </c>
      <c r="H475" s="43" t="n">
        <f aca="false">H476</f>
        <v>400</v>
      </c>
      <c r="I475" s="43" t="n">
        <f aca="false">I476</f>
        <v>400</v>
      </c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</row>
    <row r="476" s="39" customFormat="true" ht="49.5" hidden="false" customHeight="false" outlineLevel="0" collapsed="false">
      <c r="A476" s="61" t="s">
        <v>341</v>
      </c>
      <c r="B476" s="33" t="n">
        <v>243</v>
      </c>
      <c r="C476" s="62" t="s">
        <v>392</v>
      </c>
      <c r="D476" s="48" t="s">
        <v>25</v>
      </c>
      <c r="E476" s="48" t="s">
        <v>96</v>
      </c>
      <c r="F476" s="33"/>
      <c r="G476" s="43" t="n">
        <f aca="false">G477+G478</f>
        <v>401</v>
      </c>
      <c r="H476" s="43" t="n">
        <f aca="false">H477+H478</f>
        <v>400</v>
      </c>
      <c r="I476" s="43" t="n">
        <f aca="false">I477+I478</f>
        <v>400</v>
      </c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</row>
    <row r="477" s="39" customFormat="true" ht="33" hidden="false" customHeight="false" outlineLevel="0" collapsed="false">
      <c r="A477" s="50" t="s">
        <v>38</v>
      </c>
      <c r="B477" s="33" t="n">
        <v>243</v>
      </c>
      <c r="C477" s="62" t="s">
        <v>392</v>
      </c>
      <c r="D477" s="48" t="s">
        <v>25</v>
      </c>
      <c r="E477" s="48" t="s">
        <v>96</v>
      </c>
      <c r="F477" s="33" t="n">
        <v>120</v>
      </c>
      <c r="G477" s="43" t="n">
        <v>368</v>
      </c>
      <c r="H477" s="43" t="n">
        <v>367</v>
      </c>
      <c r="I477" s="43" t="n">
        <v>367</v>
      </c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</row>
    <row r="478" s="39" customFormat="true" ht="33" hidden="false" customHeight="false" outlineLevel="0" collapsed="false">
      <c r="A478" s="50" t="s">
        <v>50</v>
      </c>
      <c r="B478" s="33" t="n">
        <v>243</v>
      </c>
      <c r="C478" s="62" t="s">
        <v>392</v>
      </c>
      <c r="D478" s="48" t="s">
        <v>25</v>
      </c>
      <c r="E478" s="48" t="s">
        <v>96</v>
      </c>
      <c r="F478" s="33" t="n">
        <v>240</v>
      </c>
      <c r="G478" s="43" t="n">
        <v>33</v>
      </c>
      <c r="H478" s="43" t="n">
        <v>33</v>
      </c>
      <c r="I478" s="43" t="n">
        <v>33</v>
      </c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</row>
    <row r="479" s="39" customFormat="true" ht="49.5" hidden="false" customHeight="false" outlineLevel="0" collapsed="false">
      <c r="A479" s="40" t="s">
        <v>393</v>
      </c>
      <c r="B479" s="33" t="n">
        <v>243</v>
      </c>
      <c r="C479" s="42" t="s">
        <v>394</v>
      </c>
      <c r="D479" s="47"/>
      <c r="E479" s="48"/>
      <c r="F479" s="44"/>
      <c r="G479" s="43" t="n">
        <f aca="false">SUM(G480+G512)</f>
        <v>10611.6</v>
      </c>
      <c r="H479" s="43" t="n">
        <f aca="false">SUM(H480+H512)</f>
        <v>9362.9</v>
      </c>
      <c r="I479" s="43" t="n">
        <f aca="false">SUM(I480+I512)</f>
        <v>900</v>
      </c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</row>
    <row r="480" s="39" customFormat="true" ht="49.5" hidden="false" customHeight="false" outlineLevel="0" collapsed="false">
      <c r="A480" s="40" t="s">
        <v>395</v>
      </c>
      <c r="B480" s="33" t="n">
        <v>243</v>
      </c>
      <c r="C480" s="42" t="s">
        <v>396</v>
      </c>
      <c r="D480" s="47"/>
      <c r="E480" s="48"/>
      <c r="F480" s="44"/>
      <c r="G480" s="43" t="n">
        <f aca="false">SUM(G481+G490+G495)</f>
        <v>10031.9</v>
      </c>
      <c r="H480" s="43" t="n">
        <f aca="false">SUM(H481+H490+H495)</f>
        <v>8462.9</v>
      </c>
      <c r="I480" s="43" t="n">
        <f aca="false">SUM(I481+I490+I495)</f>
        <v>0</v>
      </c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</row>
    <row r="481" s="39" customFormat="true" ht="33" hidden="false" customHeight="false" outlineLevel="0" collapsed="false">
      <c r="A481" s="40" t="s">
        <v>397</v>
      </c>
      <c r="B481" s="33" t="n">
        <v>243</v>
      </c>
      <c r="C481" s="42" t="s">
        <v>398</v>
      </c>
      <c r="D481" s="47"/>
      <c r="E481" s="48"/>
      <c r="F481" s="44"/>
      <c r="G481" s="43" t="n">
        <f aca="false">SUM(G482+G486)</f>
        <v>140.3</v>
      </c>
      <c r="H481" s="43" t="n">
        <f aca="false">SUM(H482+H486)</f>
        <v>30</v>
      </c>
      <c r="I481" s="43" t="n">
        <f aca="false">SUM(I482+I486)</f>
        <v>0</v>
      </c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</row>
    <row r="482" s="39" customFormat="true" ht="33" hidden="false" customHeight="false" outlineLevel="0" collapsed="false">
      <c r="A482" s="40" t="s">
        <v>399</v>
      </c>
      <c r="B482" s="33" t="n">
        <v>243</v>
      </c>
      <c r="C482" s="42" t="s">
        <v>400</v>
      </c>
      <c r="D482" s="47"/>
      <c r="E482" s="48"/>
      <c r="F482" s="44"/>
      <c r="G482" s="43" t="n">
        <f aca="false">SUM(G483)</f>
        <v>18</v>
      </c>
      <c r="H482" s="43" t="n">
        <f aca="false">SUM(H483)</f>
        <v>30</v>
      </c>
      <c r="I482" s="43" t="n">
        <f aca="false">SUM(I483)</f>
        <v>0</v>
      </c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</row>
    <row r="483" s="39" customFormat="true" ht="16.5" hidden="false" customHeight="false" outlineLevel="0" collapsed="false">
      <c r="A483" s="40" t="s">
        <v>138</v>
      </c>
      <c r="B483" s="33" t="n">
        <v>243</v>
      </c>
      <c r="C483" s="42" t="s">
        <v>400</v>
      </c>
      <c r="D483" s="47" t="n">
        <v>5</v>
      </c>
      <c r="E483" s="48" t="s">
        <v>26</v>
      </c>
      <c r="F483" s="44"/>
      <c r="G483" s="43" t="n">
        <f aca="false">SUM(G484)</f>
        <v>18</v>
      </c>
      <c r="H483" s="43" t="n">
        <f aca="false">SUM(H484)</f>
        <v>30</v>
      </c>
      <c r="I483" s="43" t="n">
        <f aca="false">SUM(I484)</f>
        <v>0</v>
      </c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</row>
    <row r="484" s="39" customFormat="true" ht="16.5" hidden="false" customHeight="false" outlineLevel="0" collapsed="false">
      <c r="A484" s="40" t="s">
        <v>173</v>
      </c>
      <c r="B484" s="33" t="n">
        <v>243</v>
      </c>
      <c r="C484" s="42" t="s">
        <v>400</v>
      </c>
      <c r="D484" s="47" t="n">
        <v>5</v>
      </c>
      <c r="E484" s="48" t="s">
        <v>62</v>
      </c>
      <c r="F484" s="44"/>
      <c r="G484" s="43" t="n">
        <f aca="false">SUM(G485)</f>
        <v>18</v>
      </c>
      <c r="H484" s="43" t="n">
        <f aca="false">SUM(H485)</f>
        <v>30</v>
      </c>
      <c r="I484" s="43" t="n">
        <f aca="false">SUM(I485)</f>
        <v>0</v>
      </c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</row>
    <row r="485" s="39" customFormat="true" ht="33" hidden="false" customHeight="false" outlineLevel="0" collapsed="false">
      <c r="A485" s="75" t="s">
        <v>50</v>
      </c>
      <c r="B485" s="33" t="n">
        <v>243</v>
      </c>
      <c r="C485" s="42" t="s">
        <v>400</v>
      </c>
      <c r="D485" s="47" t="n">
        <v>5</v>
      </c>
      <c r="E485" s="48" t="s">
        <v>62</v>
      </c>
      <c r="F485" s="44" t="s">
        <v>51</v>
      </c>
      <c r="G485" s="43" t="n">
        <v>18</v>
      </c>
      <c r="H485" s="43" t="n">
        <v>30</v>
      </c>
      <c r="I485" s="43" t="n">
        <v>0</v>
      </c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</row>
    <row r="486" s="39" customFormat="true" ht="33" hidden="false" customHeight="false" outlineLevel="0" collapsed="false">
      <c r="A486" s="40" t="s">
        <v>401</v>
      </c>
      <c r="B486" s="33" t="n">
        <v>243</v>
      </c>
      <c r="C486" s="42" t="s">
        <v>402</v>
      </c>
      <c r="D486" s="47"/>
      <c r="E486" s="48"/>
      <c r="F486" s="44"/>
      <c r="G486" s="43" t="n">
        <f aca="false">SUM(G487)</f>
        <v>122.3</v>
      </c>
      <c r="H486" s="43" t="n">
        <f aca="false">SUM(H487)</f>
        <v>0</v>
      </c>
      <c r="I486" s="43" t="n">
        <f aca="false">SUM(I487)</f>
        <v>0</v>
      </c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</row>
    <row r="487" s="39" customFormat="true" ht="16.5" hidden="false" customHeight="false" outlineLevel="0" collapsed="false">
      <c r="A487" s="40" t="s">
        <v>138</v>
      </c>
      <c r="B487" s="33" t="n">
        <v>243</v>
      </c>
      <c r="C487" s="42" t="s">
        <v>402</v>
      </c>
      <c r="D487" s="47" t="n">
        <v>5</v>
      </c>
      <c r="E487" s="48" t="s">
        <v>26</v>
      </c>
      <c r="F487" s="44"/>
      <c r="G487" s="43" t="n">
        <f aca="false">SUM(G488)</f>
        <v>122.3</v>
      </c>
      <c r="H487" s="43" t="n">
        <f aca="false">SUM(H488)</f>
        <v>0</v>
      </c>
      <c r="I487" s="43" t="n">
        <f aca="false">SUM(I488)</f>
        <v>0</v>
      </c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</row>
    <row r="488" s="39" customFormat="true" ht="16.5" hidden="false" customHeight="false" outlineLevel="0" collapsed="false">
      <c r="A488" s="40" t="s">
        <v>173</v>
      </c>
      <c r="B488" s="33" t="n">
        <v>243</v>
      </c>
      <c r="C488" s="42" t="s">
        <v>402</v>
      </c>
      <c r="D488" s="47" t="n">
        <v>5</v>
      </c>
      <c r="E488" s="48" t="s">
        <v>62</v>
      </c>
      <c r="F488" s="44"/>
      <c r="G488" s="43" t="n">
        <f aca="false">SUM(G489)</f>
        <v>122.3</v>
      </c>
      <c r="H488" s="43" t="n">
        <f aca="false">SUM(H489)</f>
        <v>0</v>
      </c>
      <c r="I488" s="43" t="n">
        <f aca="false">SUM(I489)</f>
        <v>0</v>
      </c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</row>
    <row r="489" s="39" customFormat="true" ht="33" hidden="false" customHeight="false" outlineLevel="0" collapsed="false">
      <c r="A489" s="75" t="s">
        <v>50</v>
      </c>
      <c r="B489" s="33" t="n">
        <v>243</v>
      </c>
      <c r="C489" s="42" t="s">
        <v>402</v>
      </c>
      <c r="D489" s="47" t="n">
        <v>5</v>
      </c>
      <c r="E489" s="48" t="s">
        <v>62</v>
      </c>
      <c r="F489" s="44" t="s">
        <v>51</v>
      </c>
      <c r="G489" s="68" t="n">
        <v>122.3</v>
      </c>
      <c r="H489" s="43" t="n">
        <v>0</v>
      </c>
      <c r="I489" s="43" t="n">
        <v>0</v>
      </c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</row>
    <row r="490" s="39" customFormat="true" ht="33" hidden="false" customHeight="false" outlineLevel="0" collapsed="false">
      <c r="A490" s="40" t="s">
        <v>403</v>
      </c>
      <c r="B490" s="33" t="n">
        <v>243</v>
      </c>
      <c r="C490" s="42" t="s">
        <v>404</v>
      </c>
      <c r="D490" s="47"/>
      <c r="E490" s="48"/>
      <c r="F490" s="44"/>
      <c r="G490" s="43" t="n">
        <f aca="false">SUM(G491)</f>
        <v>1085.4</v>
      </c>
      <c r="H490" s="43" t="n">
        <f aca="false">SUM(H491)</f>
        <v>70</v>
      </c>
      <c r="I490" s="43" t="n">
        <f aca="false">SUM(I491)</f>
        <v>0</v>
      </c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</row>
    <row r="491" s="39" customFormat="true" ht="33" hidden="false" customHeight="false" outlineLevel="0" collapsed="false">
      <c r="A491" s="40" t="s">
        <v>399</v>
      </c>
      <c r="B491" s="33" t="n">
        <v>243</v>
      </c>
      <c r="C491" s="42" t="s">
        <v>405</v>
      </c>
      <c r="D491" s="47"/>
      <c r="E491" s="48"/>
      <c r="F491" s="44"/>
      <c r="G491" s="43" t="n">
        <f aca="false">SUM(G492)</f>
        <v>1085.4</v>
      </c>
      <c r="H491" s="43" t="n">
        <f aca="false">SUM(H492)</f>
        <v>70</v>
      </c>
      <c r="I491" s="43" t="n">
        <f aca="false">SUM(I492)</f>
        <v>0</v>
      </c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</row>
    <row r="492" s="39" customFormat="true" ht="16.5" hidden="false" customHeight="false" outlineLevel="0" collapsed="false">
      <c r="A492" s="40" t="s">
        <v>138</v>
      </c>
      <c r="B492" s="33" t="n">
        <v>243</v>
      </c>
      <c r="C492" s="42" t="s">
        <v>405</v>
      </c>
      <c r="D492" s="47" t="n">
        <v>5</v>
      </c>
      <c r="E492" s="48" t="s">
        <v>26</v>
      </c>
      <c r="F492" s="44"/>
      <c r="G492" s="43" t="n">
        <f aca="false">SUM(G493)</f>
        <v>1085.4</v>
      </c>
      <c r="H492" s="43" t="n">
        <f aca="false">SUM(H493)</f>
        <v>70</v>
      </c>
      <c r="I492" s="43" t="n">
        <f aca="false">SUM(I493)</f>
        <v>0</v>
      </c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</row>
    <row r="493" s="39" customFormat="true" ht="16.5" hidden="false" customHeight="false" outlineLevel="0" collapsed="false">
      <c r="A493" s="40" t="s">
        <v>173</v>
      </c>
      <c r="B493" s="33" t="n">
        <v>243</v>
      </c>
      <c r="C493" s="42" t="s">
        <v>405</v>
      </c>
      <c r="D493" s="47" t="n">
        <v>5</v>
      </c>
      <c r="E493" s="48" t="s">
        <v>62</v>
      </c>
      <c r="F493" s="44"/>
      <c r="G493" s="43" t="n">
        <f aca="false">SUM(G494)</f>
        <v>1085.4</v>
      </c>
      <c r="H493" s="43" t="n">
        <f aca="false">SUM(H494)</f>
        <v>70</v>
      </c>
      <c r="I493" s="43" t="n">
        <f aca="false">SUM(I494)</f>
        <v>0</v>
      </c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</row>
    <row r="494" s="39" customFormat="true" ht="33" hidden="false" customHeight="false" outlineLevel="0" collapsed="false">
      <c r="A494" s="75" t="s">
        <v>50</v>
      </c>
      <c r="B494" s="33" t="n">
        <v>243</v>
      </c>
      <c r="C494" s="42" t="s">
        <v>405</v>
      </c>
      <c r="D494" s="47" t="n">
        <v>5</v>
      </c>
      <c r="E494" s="48" t="s">
        <v>62</v>
      </c>
      <c r="F494" s="44" t="s">
        <v>51</v>
      </c>
      <c r="G494" s="43" t="n">
        <v>1085.4</v>
      </c>
      <c r="H494" s="43" t="n">
        <v>70</v>
      </c>
      <c r="I494" s="43" t="n">
        <v>0</v>
      </c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</row>
    <row r="495" s="39" customFormat="true" ht="33" hidden="false" customHeight="false" outlineLevel="0" collapsed="false">
      <c r="A495" s="40" t="s">
        <v>406</v>
      </c>
      <c r="B495" s="33" t="n">
        <v>243</v>
      </c>
      <c r="C495" s="42" t="s">
        <v>407</v>
      </c>
      <c r="D495" s="47"/>
      <c r="E495" s="48"/>
      <c r="F495" s="44"/>
      <c r="G495" s="43" t="n">
        <f aca="false">SUM(G500+G496+G508)</f>
        <v>8806.2</v>
      </c>
      <c r="H495" s="43" t="n">
        <f aca="false">SUM(H500+H496+H508+H504)</f>
        <v>8362.9</v>
      </c>
      <c r="I495" s="43" t="n">
        <f aca="false">SUM(I500+I496+I508)</f>
        <v>0</v>
      </c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</row>
    <row r="496" s="39" customFormat="true" ht="33" hidden="false" customHeight="false" outlineLevel="0" collapsed="false">
      <c r="A496" s="40" t="s">
        <v>408</v>
      </c>
      <c r="B496" s="33" t="n">
        <v>243</v>
      </c>
      <c r="C496" s="42" t="s">
        <v>409</v>
      </c>
      <c r="D496" s="47"/>
      <c r="E496" s="48"/>
      <c r="F496" s="44"/>
      <c r="G496" s="43" t="n">
        <f aca="false">SUM(G497)</f>
        <v>644.5</v>
      </c>
      <c r="H496" s="43" t="n">
        <f aca="false">SUM(H497)</f>
        <v>1111.1</v>
      </c>
      <c r="I496" s="43" t="n">
        <f aca="false">SUM(I497)</f>
        <v>0</v>
      </c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</row>
    <row r="497" s="39" customFormat="true" ht="16.5" hidden="false" customHeight="false" outlineLevel="0" collapsed="false">
      <c r="A497" s="40" t="s">
        <v>138</v>
      </c>
      <c r="B497" s="33" t="n">
        <v>243</v>
      </c>
      <c r="C497" s="42" t="s">
        <v>409</v>
      </c>
      <c r="D497" s="47" t="n">
        <v>5</v>
      </c>
      <c r="E497" s="48" t="s">
        <v>26</v>
      </c>
      <c r="F497" s="44"/>
      <c r="G497" s="43" t="n">
        <f aca="false">SUM(G498)</f>
        <v>644.5</v>
      </c>
      <c r="H497" s="43" t="n">
        <f aca="false">SUM(H498)</f>
        <v>1111.1</v>
      </c>
      <c r="I497" s="43" t="n">
        <f aca="false">SUM(I498)</f>
        <v>0</v>
      </c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</row>
    <row r="498" s="39" customFormat="true" ht="16.5" hidden="false" customHeight="false" outlineLevel="0" collapsed="false">
      <c r="A498" s="40" t="s">
        <v>173</v>
      </c>
      <c r="B498" s="33" t="n">
        <v>243</v>
      </c>
      <c r="C498" s="42" t="s">
        <v>409</v>
      </c>
      <c r="D498" s="47" t="n">
        <v>5</v>
      </c>
      <c r="E498" s="48" t="s">
        <v>62</v>
      </c>
      <c r="F498" s="44"/>
      <c r="G498" s="43" t="n">
        <f aca="false">SUM(G499)</f>
        <v>644.5</v>
      </c>
      <c r="H498" s="43" t="n">
        <f aca="false">SUM(H499)</f>
        <v>1111.1</v>
      </c>
      <c r="I498" s="43" t="n">
        <f aca="false">SUM(I499)</f>
        <v>0</v>
      </c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</row>
    <row r="499" s="39" customFormat="true" ht="33" hidden="false" customHeight="false" outlineLevel="0" collapsed="false">
      <c r="A499" s="75" t="s">
        <v>50</v>
      </c>
      <c r="B499" s="33" t="n">
        <v>243</v>
      </c>
      <c r="C499" s="42" t="s">
        <v>409</v>
      </c>
      <c r="D499" s="47" t="n">
        <v>5</v>
      </c>
      <c r="E499" s="48" t="s">
        <v>62</v>
      </c>
      <c r="F499" s="44" t="s">
        <v>51</v>
      </c>
      <c r="G499" s="43" t="n">
        <v>644.5</v>
      </c>
      <c r="H499" s="43" t="n">
        <v>1111.1</v>
      </c>
      <c r="I499" s="43" t="n">
        <v>0</v>
      </c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</row>
    <row r="500" s="39" customFormat="true" ht="33" hidden="false" customHeight="false" outlineLevel="0" collapsed="false">
      <c r="A500" s="40" t="s">
        <v>410</v>
      </c>
      <c r="B500" s="33" t="n">
        <v>243</v>
      </c>
      <c r="C500" s="42" t="s">
        <v>411</v>
      </c>
      <c r="D500" s="47"/>
      <c r="E500" s="48"/>
      <c r="F500" s="44"/>
      <c r="G500" s="43" t="n">
        <f aca="false">SUM(G501)</f>
        <v>2109.6</v>
      </c>
      <c r="H500" s="43" t="n">
        <f aca="false">SUM(H501)</f>
        <v>2712.2</v>
      </c>
      <c r="I500" s="43" t="n">
        <f aca="false">SUM(I501)</f>
        <v>0</v>
      </c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</row>
    <row r="501" s="39" customFormat="true" ht="16.5" hidden="false" customHeight="false" outlineLevel="0" collapsed="false">
      <c r="A501" s="40" t="s">
        <v>138</v>
      </c>
      <c r="B501" s="33" t="n">
        <v>243</v>
      </c>
      <c r="C501" s="42" t="s">
        <v>411</v>
      </c>
      <c r="D501" s="47" t="n">
        <v>5</v>
      </c>
      <c r="E501" s="48" t="s">
        <v>26</v>
      </c>
      <c r="F501" s="44"/>
      <c r="G501" s="43" t="n">
        <f aca="false">SUM(G502)</f>
        <v>2109.6</v>
      </c>
      <c r="H501" s="43" t="n">
        <f aca="false">SUM(H502)</f>
        <v>2712.2</v>
      </c>
      <c r="I501" s="43" t="n">
        <f aca="false">SUM(I502)</f>
        <v>0</v>
      </c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</row>
    <row r="502" s="39" customFormat="true" ht="16.5" hidden="false" customHeight="false" outlineLevel="0" collapsed="false">
      <c r="A502" s="40" t="s">
        <v>173</v>
      </c>
      <c r="B502" s="33" t="n">
        <v>243</v>
      </c>
      <c r="C502" s="42" t="s">
        <v>411</v>
      </c>
      <c r="D502" s="47" t="n">
        <v>5</v>
      </c>
      <c r="E502" s="48" t="s">
        <v>62</v>
      </c>
      <c r="F502" s="44"/>
      <c r="G502" s="43" t="n">
        <f aca="false">SUM(G503)</f>
        <v>2109.6</v>
      </c>
      <c r="H502" s="43" t="n">
        <f aca="false">SUM(H503)</f>
        <v>2712.2</v>
      </c>
      <c r="I502" s="43" t="n">
        <f aca="false">SUM(I503)</f>
        <v>0</v>
      </c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</row>
    <row r="503" s="39" customFormat="true" ht="33" hidden="false" customHeight="false" outlineLevel="0" collapsed="false">
      <c r="A503" s="75" t="s">
        <v>50</v>
      </c>
      <c r="B503" s="33" t="n">
        <v>243</v>
      </c>
      <c r="C503" s="42" t="s">
        <v>411</v>
      </c>
      <c r="D503" s="47" t="n">
        <v>5</v>
      </c>
      <c r="E503" s="48" t="s">
        <v>62</v>
      </c>
      <c r="F503" s="44" t="s">
        <v>51</v>
      </c>
      <c r="G503" s="43" t="n">
        <v>2109.6</v>
      </c>
      <c r="H503" s="43" t="n">
        <v>2712.2</v>
      </c>
      <c r="I503" s="43" t="n">
        <v>0</v>
      </c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</row>
    <row r="504" s="39" customFormat="true" ht="33" hidden="false" customHeight="false" outlineLevel="0" collapsed="false">
      <c r="A504" s="40" t="s">
        <v>412</v>
      </c>
      <c r="B504" s="33" t="n">
        <v>243</v>
      </c>
      <c r="C504" s="42" t="s">
        <v>413</v>
      </c>
      <c r="D504" s="47"/>
      <c r="E504" s="48"/>
      <c r="F504" s="44"/>
      <c r="G504" s="43" t="n">
        <f aca="false">SUM(G505)</f>
        <v>0</v>
      </c>
      <c r="H504" s="43" t="n">
        <f aca="false">SUM(H505)</f>
        <v>4539.6</v>
      </c>
      <c r="I504" s="43" t="n">
        <f aca="false">SUM(I505)</f>
        <v>0</v>
      </c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</row>
    <row r="505" s="39" customFormat="true" ht="16.5" hidden="false" customHeight="false" outlineLevel="0" collapsed="false">
      <c r="A505" s="40" t="s">
        <v>138</v>
      </c>
      <c r="B505" s="33" t="n">
        <v>243</v>
      </c>
      <c r="C505" s="42" t="s">
        <v>413</v>
      </c>
      <c r="D505" s="47" t="n">
        <v>5</v>
      </c>
      <c r="E505" s="48" t="s">
        <v>26</v>
      </c>
      <c r="F505" s="44"/>
      <c r="G505" s="43" t="n">
        <f aca="false">SUM(G506)</f>
        <v>0</v>
      </c>
      <c r="H505" s="43" t="n">
        <f aca="false">SUM(H506)</f>
        <v>4539.6</v>
      </c>
      <c r="I505" s="43" t="n">
        <f aca="false">SUM(I506)</f>
        <v>0</v>
      </c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</row>
    <row r="506" s="39" customFormat="true" ht="16.5" hidden="false" customHeight="false" outlineLevel="0" collapsed="false">
      <c r="A506" s="40" t="s">
        <v>173</v>
      </c>
      <c r="B506" s="33" t="n">
        <v>243</v>
      </c>
      <c r="C506" s="42" t="s">
        <v>413</v>
      </c>
      <c r="D506" s="47" t="n">
        <v>5</v>
      </c>
      <c r="E506" s="48" t="s">
        <v>62</v>
      </c>
      <c r="F506" s="44"/>
      <c r="G506" s="43" t="n">
        <f aca="false">SUM(G507)</f>
        <v>0</v>
      </c>
      <c r="H506" s="43" t="n">
        <f aca="false">SUM(H507)</f>
        <v>4539.6</v>
      </c>
      <c r="I506" s="43" t="n">
        <f aca="false">SUM(I507)</f>
        <v>0</v>
      </c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</row>
    <row r="507" s="39" customFormat="true" ht="33" hidden="false" customHeight="false" outlineLevel="0" collapsed="false">
      <c r="A507" s="75" t="s">
        <v>50</v>
      </c>
      <c r="B507" s="33" t="n">
        <v>243</v>
      </c>
      <c r="C507" s="42" t="s">
        <v>413</v>
      </c>
      <c r="D507" s="47" t="n">
        <v>5</v>
      </c>
      <c r="E507" s="48" t="s">
        <v>62</v>
      </c>
      <c r="F507" s="44" t="s">
        <v>51</v>
      </c>
      <c r="G507" s="43" t="n">
        <v>0</v>
      </c>
      <c r="H507" s="43" t="n">
        <v>4539.6</v>
      </c>
      <c r="I507" s="43" t="n">
        <v>0</v>
      </c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</row>
    <row r="508" s="39" customFormat="true" ht="33" hidden="false" customHeight="false" outlineLevel="0" collapsed="false">
      <c r="A508" s="40" t="s">
        <v>414</v>
      </c>
      <c r="B508" s="33" t="n">
        <v>243</v>
      </c>
      <c r="C508" s="42" t="s">
        <v>415</v>
      </c>
      <c r="D508" s="48"/>
      <c r="E508" s="48"/>
      <c r="F508" s="33"/>
      <c r="G508" s="43" t="n">
        <f aca="false">SUM(G509)</f>
        <v>6052.1</v>
      </c>
      <c r="H508" s="43" t="n">
        <f aca="false">SUM(H509)</f>
        <v>0</v>
      </c>
      <c r="I508" s="43" t="n">
        <f aca="false">SUM(I509)</f>
        <v>0</v>
      </c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</row>
    <row r="509" s="39" customFormat="true" ht="16.5" hidden="false" customHeight="false" outlineLevel="0" collapsed="false">
      <c r="A509" s="40" t="s">
        <v>138</v>
      </c>
      <c r="B509" s="33" t="n">
        <v>243</v>
      </c>
      <c r="C509" s="42" t="s">
        <v>415</v>
      </c>
      <c r="D509" s="47" t="n">
        <v>5</v>
      </c>
      <c r="E509" s="48" t="s">
        <v>26</v>
      </c>
      <c r="F509" s="44"/>
      <c r="G509" s="43" t="n">
        <f aca="false">SUM(G510)</f>
        <v>6052.1</v>
      </c>
      <c r="H509" s="43" t="n">
        <f aca="false">SUM(H510)</f>
        <v>0</v>
      </c>
      <c r="I509" s="43" t="n">
        <f aca="false">SUM(I510)</f>
        <v>0</v>
      </c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</row>
    <row r="510" s="39" customFormat="true" ht="16.5" hidden="false" customHeight="false" outlineLevel="0" collapsed="false">
      <c r="A510" s="40" t="s">
        <v>173</v>
      </c>
      <c r="B510" s="33" t="n">
        <v>243</v>
      </c>
      <c r="C510" s="42" t="s">
        <v>415</v>
      </c>
      <c r="D510" s="47" t="n">
        <v>5</v>
      </c>
      <c r="E510" s="48" t="s">
        <v>62</v>
      </c>
      <c r="F510" s="44"/>
      <c r="G510" s="43" t="n">
        <f aca="false">SUM(G511)</f>
        <v>6052.1</v>
      </c>
      <c r="H510" s="43" t="n">
        <f aca="false">SUM(H511)</f>
        <v>0</v>
      </c>
      <c r="I510" s="43" t="n">
        <f aca="false">SUM(I511)</f>
        <v>0</v>
      </c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</row>
    <row r="511" s="39" customFormat="true" ht="33" hidden="false" customHeight="false" outlineLevel="0" collapsed="false">
      <c r="A511" s="75" t="s">
        <v>50</v>
      </c>
      <c r="B511" s="33" t="n">
        <v>243</v>
      </c>
      <c r="C511" s="42" t="s">
        <v>415</v>
      </c>
      <c r="D511" s="47" t="n">
        <v>5</v>
      </c>
      <c r="E511" s="48" t="s">
        <v>62</v>
      </c>
      <c r="F511" s="44" t="s">
        <v>51</v>
      </c>
      <c r="G511" s="43" t="n">
        <v>6052.1</v>
      </c>
      <c r="H511" s="43" t="n">
        <v>0</v>
      </c>
      <c r="I511" s="43" t="n">
        <v>0</v>
      </c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</row>
    <row r="512" s="39" customFormat="true" ht="49.5" hidden="false" customHeight="false" outlineLevel="0" collapsed="false">
      <c r="A512" s="50" t="s">
        <v>416</v>
      </c>
      <c r="B512" s="33" t="n">
        <v>243</v>
      </c>
      <c r="C512" s="42" t="s">
        <v>417</v>
      </c>
      <c r="D512" s="48"/>
      <c r="E512" s="48"/>
      <c r="F512" s="33"/>
      <c r="G512" s="43" t="n">
        <f aca="false">SUM(G513)</f>
        <v>579.7</v>
      </c>
      <c r="H512" s="43" t="n">
        <f aca="false">SUM(H513)</f>
        <v>900</v>
      </c>
      <c r="I512" s="43" t="n">
        <f aca="false">SUM(I513)</f>
        <v>900</v>
      </c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</row>
    <row r="513" s="39" customFormat="true" ht="33" hidden="false" customHeight="false" outlineLevel="0" collapsed="false">
      <c r="A513" s="50" t="s">
        <v>418</v>
      </c>
      <c r="B513" s="33" t="n">
        <v>243</v>
      </c>
      <c r="C513" s="42" t="s">
        <v>419</v>
      </c>
      <c r="D513" s="48"/>
      <c r="E513" s="48"/>
      <c r="F513" s="33"/>
      <c r="G513" s="43" t="n">
        <f aca="false">SUM(G514)</f>
        <v>579.7</v>
      </c>
      <c r="H513" s="43" t="n">
        <f aca="false">SUM(H514)</f>
        <v>900</v>
      </c>
      <c r="I513" s="43" t="n">
        <f aca="false">SUM(I514)</f>
        <v>900</v>
      </c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</row>
    <row r="514" s="39" customFormat="true" ht="33" hidden="false" customHeight="false" outlineLevel="0" collapsed="false">
      <c r="A514" s="50" t="s">
        <v>420</v>
      </c>
      <c r="B514" s="33" t="n">
        <v>243</v>
      </c>
      <c r="C514" s="42" t="s">
        <v>421</v>
      </c>
      <c r="D514" s="48"/>
      <c r="E514" s="48"/>
      <c r="F514" s="33"/>
      <c r="G514" s="43" t="n">
        <f aca="false">SUM(G515)</f>
        <v>579.7</v>
      </c>
      <c r="H514" s="43" t="n">
        <f aca="false">SUM(H515)</f>
        <v>900</v>
      </c>
      <c r="I514" s="43" t="n">
        <f aca="false">SUM(I515)</f>
        <v>900</v>
      </c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</row>
    <row r="515" s="39" customFormat="true" ht="16.5" hidden="false" customHeight="false" outlineLevel="0" collapsed="false">
      <c r="A515" s="50" t="s">
        <v>95</v>
      </c>
      <c r="B515" s="33" t="n">
        <v>243</v>
      </c>
      <c r="C515" s="42" t="s">
        <v>421</v>
      </c>
      <c r="D515" s="48" t="s">
        <v>96</v>
      </c>
      <c r="E515" s="48" t="s">
        <v>26</v>
      </c>
      <c r="F515" s="33"/>
      <c r="G515" s="43" t="n">
        <f aca="false">SUM(G516)</f>
        <v>579.7</v>
      </c>
      <c r="H515" s="43" t="n">
        <f aca="false">SUM(H516)</f>
        <v>900</v>
      </c>
      <c r="I515" s="43" t="n">
        <f aca="false">SUM(I516)</f>
        <v>900</v>
      </c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</row>
    <row r="516" s="39" customFormat="true" ht="16.5" hidden="false" customHeight="false" outlineLevel="0" collapsed="false">
      <c r="A516" s="50" t="s">
        <v>290</v>
      </c>
      <c r="B516" s="33" t="n">
        <v>243</v>
      </c>
      <c r="C516" s="42" t="s">
        <v>421</v>
      </c>
      <c r="D516" s="48" t="s">
        <v>96</v>
      </c>
      <c r="E516" s="48" t="s">
        <v>422</v>
      </c>
      <c r="F516" s="33"/>
      <c r="G516" s="43" t="n">
        <f aca="false">SUM(G517)</f>
        <v>579.7</v>
      </c>
      <c r="H516" s="43" t="n">
        <f aca="false">SUM(H517)</f>
        <v>900</v>
      </c>
      <c r="I516" s="43" t="n">
        <f aca="false">SUM(I517)</f>
        <v>900</v>
      </c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</row>
    <row r="517" s="39" customFormat="true" ht="33" hidden="false" customHeight="false" outlineLevel="0" collapsed="false">
      <c r="A517" s="75" t="s">
        <v>50</v>
      </c>
      <c r="B517" s="33" t="n">
        <v>243</v>
      </c>
      <c r="C517" s="42" t="s">
        <v>421</v>
      </c>
      <c r="D517" s="48" t="s">
        <v>96</v>
      </c>
      <c r="E517" s="48" t="s">
        <v>422</v>
      </c>
      <c r="F517" s="33" t="n">
        <v>240</v>
      </c>
      <c r="G517" s="43" t="n">
        <v>579.7</v>
      </c>
      <c r="H517" s="43" t="n">
        <v>900</v>
      </c>
      <c r="I517" s="43" t="n">
        <v>900</v>
      </c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</row>
    <row r="518" s="39" customFormat="true" ht="49.5" hidden="false" customHeight="false" outlineLevel="0" collapsed="false">
      <c r="A518" s="61" t="s">
        <v>423</v>
      </c>
      <c r="B518" s="33" t="n">
        <v>243</v>
      </c>
      <c r="C518" s="62" t="s">
        <v>424</v>
      </c>
      <c r="D518" s="48"/>
      <c r="E518" s="48"/>
      <c r="F518" s="33"/>
      <c r="G518" s="43" t="n">
        <f aca="false">G519</f>
        <v>219231.5</v>
      </c>
      <c r="H518" s="43" t="n">
        <f aca="false">H519</f>
        <v>0</v>
      </c>
      <c r="I518" s="43" t="n">
        <f aca="false">I519</f>
        <v>0</v>
      </c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</row>
    <row r="519" s="39" customFormat="true" ht="33" hidden="false" customHeight="false" outlineLevel="0" collapsed="false">
      <c r="A519" s="50" t="s">
        <v>425</v>
      </c>
      <c r="B519" s="33" t="n">
        <v>243</v>
      </c>
      <c r="C519" s="62" t="s">
        <v>426</v>
      </c>
      <c r="D519" s="48"/>
      <c r="E519" s="48"/>
      <c r="F519" s="33"/>
      <c r="G519" s="43" t="n">
        <f aca="false">G529+G520+G525</f>
        <v>219231.5</v>
      </c>
      <c r="H519" s="43" t="n">
        <f aca="false">H529</f>
        <v>0</v>
      </c>
      <c r="I519" s="43" t="n">
        <f aca="false">I529</f>
        <v>0</v>
      </c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</row>
    <row r="520" s="39" customFormat="true" ht="33" hidden="false" customHeight="false" outlineLevel="0" collapsed="false">
      <c r="A520" s="50" t="s">
        <v>427</v>
      </c>
      <c r="B520" s="33" t="n">
        <v>243</v>
      </c>
      <c r="C520" s="62" t="s">
        <v>428</v>
      </c>
      <c r="D520" s="48"/>
      <c r="E520" s="48"/>
      <c r="F520" s="33"/>
      <c r="G520" s="43" t="n">
        <f aca="false">SUM(G521)</f>
        <v>2478</v>
      </c>
      <c r="H520" s="43" t="n">
        <f aca="false">SUM(H521)</f>
        <v>0</v>
      </c>
      <c r="I520" s="43" t="n">
        <f aca="false">SUM(I521)</f>
        <v>0</v>
      </c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</row>
    <row r="521" s="39" customFormat="true" ht="16.5" hidden="false" customHeight="false" outlineLevel="0" collapsed="false">
      <c r="A521" s="61" t="s">
        <v>429</v>
      </c>
      <c r="B521" s="33" t="n">
        <v>243</v>
      </c>
      <c r="C521" s="62" t="s">
        <v>428</v>
      </c>
      <c r="D521" s="48" t="s">
        <v>430</v>
      </c>
      <c r="E521" s="48" t="s">
        <v>26</v>
      </c>
      <c r="F521" s="33"/>
      <c r="G521" s="43" t="n">
        <f aca="false">SUM(G522)</f>
        <v>2478</v>
      </c>
      <c r="H521" s="43" t="n">
        <f aca="false">SUM(H522)</f>
        <v>0</v>
      </c>
      <c r="I521" s="43" t="n">
        <f aca="false">SUM(I522)</f>
        <v>0</v>
      </c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</row>
    <row r="522" s="39" customFormat="true" ht="16.5" hidden="false" customHeight="false" outlineLevel="0" collapsed="false">
      <c r="A522" s="61" t="s">
        <v>431</v>
      </c>
      <c r="B522" s="33" t="n">
        <v>243</v>
      </c>
      <c r="C522" s="62" t="s">
        <v>428</v>
      </c>
      <c r="D522" s="48" t="s">
        <v>430</v>
      </c>
      <c r="E522" s="48" t="s">
        <v>25</v>
      </c>
      <c r="F522" s="33"/>
      <c r="G522" s="43" t="n">
        <f aca="false">SUM(G523+G524)</f>
        <v>2478</v>
      </c>
      <c r="H522" s="43" t="n">
        <f aca="false">SUM(H523)</f>
        <v>0</v>
      </c>
      <c r="I522" s="43" t="n">
        <f aca="false">SUM(I523)</f>
        <v>0</v>
      </c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</row>
    <row r="523" s="39" customFormat="true" ht="16.5" hidden="false" customHeight="false" outlineLevel="0" collapsed="false">
      <c r="A523" s="61" t="s">
        <v>146</v>
      </c>
      <c r="B523" s="33" t="n">
        <v>243</v>
      </c>
      <c r="C523" s="62" t="s">
        <v>428</v>
      </c>
      <c r="D523" s="48" t="s">
        <v>430</v>
      </c>
      <c r="E523" s="48" t="s">
        <v>25</v>
      </c>
      <c r="F523" s="33" t="n">
        <v>410</v>
      </c>
      <c r="G523" s="43" t="n">
        <v>2385.9</v>
      </c>
      <c r="H523" s="43" t="n">
        <v>0</v>
      </c>
      <c r="I523" s="43" t="n">
        <v>0</v>
      </c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</row>
    <row r="524" s="39" customFormat="true" ht="16.5" hidden="false" customHeight="false" outlineLevel="0" collapsed="false">
      <c r="A524" s="61" t="s">
        <v>141</v>
      </c>
      <c r="B524" s="33" t="n">
        <v>243</v>
      </c>
      <c r="C524" s="62" t="s">
        <v>428</v>
      </c>
      <c r="D524" s="48" t="s">
        <v>430</v>
      </c>
      <c r="E524" s="48" t="s">
        <v>25</v>
      </c>
      <c r="F524" s="33" t="n">
        <v>830</v>
      </c>
      <c r="G524" s="43" t="n">
        <v>92.1</v>
      </c>
      <c r="H524" s="43" t="n">
        <v>0</v>
      </c>
      <c r="I524" s="43" t="n">
        <v>0</v>
      </c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</row>
    <row r="525" s="39" customFormat="true" ht="33" hidden="false" customHeight="false" outlineLevel="0" collapsed="false">
      <c r="A525" s="50" t="s">
        <v>432</v>
      </c>
      <c r="B525" s="33" t="n">
        <v>243</v>
      </c>
      <c r="C525" s="62" t="s">
        <v>433</v>
      </c>
      <c r="D525" s="48"/>
      <c r="E525" s="48"/>
      <c r="F525" s="33"/>
      <c r="G525" s="43" t="n">
        <f aca="false">SUM(G526)</f>
        <v>1482.3</v>
      </c>
      <c r="H525" s="43" t="n">
        <f aca="false">SUM(H526)</f>
        <v>0</v>
      </c>
      <c r="I525" s="43" t="n">
        <f aca="false">SUM(I526)</f>
        <v>0</v>
      </c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</row>
    <row r="526" s="39" customFormat="true" ht="16.5" hidden="false" customHeight="false" outlineLevel="0" collapsed="false">
      <c r="A526" s="61" t="s">
        <v>429</v>
      </c>
      <c r="B526" s="33" t="n">
        <v>243</v>
      </c>
      <c r="C526" s="62" t="s">
        <v>433</v>
      </c>
      <c r="D526" s="48" t="s">
        <v>430</v>
      </c>
      <c r="E526" s="48" t="s">
        <v>26</v>
      </c>
      <c r="F526" s="33"/>
      <c r="G526" s="43" t="n">
        <f aca="false">SUM(G527)</f>
        <v>1482.3</v>
      </c>
      <c r="H526" s="43" t="n">
        <f aca="false">SUM(H527)</f>
        <v>0</v>
      </c>
      <c r="I526" s="43" t="n">
        <f aca="false">SUM(I527)</f>
        <v>0</v>
      </c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</row>
    <row r="527" s="39" customFormat="true" ht="16.5" hidden="false" customHeight="false" outlineLevel="0" collapsed="false">
      <c r="A527" s="61" t="s">
        <v>431</v>
      </c>
      <c r="B527" s="33" t="n">
        <v>243</v>
      </c>
      <c r="C527" s="62" t="s">
        <v>433</v>
      </c>
      <c r="D527" s="48" t="s">
        <v>430</v>
      </c>
      <c r="E527" s="48" t="s">
        <v>25</v>
      </c>
      <c r="F527" s="33"/>
      <c r="G527" s="43" t="n">
        <f aca="false">SUM(G528)</f>
        <v>1482.3</v>
      </c>
      <c r="H527" s="43" t="n">
        <f aca="false">SUM(H528)</f>
        <v>0</v>
      </c>
      <c r="I527" s="43" t="n">
        <f aca="false">SUM(I528)</f>
        <v>0</v>
      </c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</row>
    <row r="528" s="39" customFormat="true" ht="16.5" hidden="false" customHeight="false" outlineLevel="0" collapsed="false">
      <c r="A528" s="61" t="s">
        <v>146</v>
      </c>
      <c r="B528" s="33" t="n">
        <v>243</v>
      </c>
      <c r="C528" s="62" t="s">
        <v>433</v>
      </c>
      <c r="D528" s="48" t="s">
        <v>430</v>
      </c>
      <c r="E528" s="48" t="s">
        <v>25</v>
      </c>
      <c r="F528" s="33" t="n">
        <v>410</v>
      </c>
      <c r="G528" s="43" t="n">
        <v>1482.3</v>
      </c>
      <c r="H528" s="43" t="n">
        <v>0</v>
      </c>
      <c r="I528" s="43" t="n">
        <v>0</v>
      </c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</row>
    <row r="529" s="39" customFormat="true" ht="66" hidden="false" customHeight="false" outlineLevel="0" collapsed="false">
      <c r="A529" s="61" t="s">
        <v>434</v>
      </c>
      <c r="B529" s="33" t="n">
        <v>243</v>
      </c>
      <c r="C529" s="62" t="s">
        <v>435</v>
      </c>
      <c r="D529" s="48"/>
      <c r="E529" s="48"/>
      <c r="F529" s="33"/>
      <c r="G529" s="43" t="n">
        <f aca="false">SUM(G530)</f>
        <v>215271.2</v>
      </c>
      <c r="H529" s="43" t="n">
        <v>0</v>
      </c>
      <c r="I529" s="43" t="n">
        <f aca="false">SUM(I530)</f>
        <v>0</v>
      </c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</row>
    <row r="530" s="39" customFormat="true" ht="16.5" hidden="false" customHeight="false" outlineLevel="0" collapsed="false">
      <c r="A530" s="61" t="s">
        <v>429</v>
      </c>
      <c r="B530" s="33" t="n">
        <v>243</v>
      </c>
      <c r="C530" s="62" t="s">
        <v>435</v>
      </c>
      <c r="D530" s="48" t="s">
        <v>430</v>
      </c>
      <c r="E530" s="48" t="s">
        <v>26</v>
      </c>
      <c r="F530" s="33"/>
      <c r="G530" s="43" t="n">
        <f aca="false">SUM(G531)</f>
        <v>215271.2</v>
      </c>
      <c r="H530" s="43" t="n">
        <v>0</v>
      </c>
      <c r="I530" s="43" t="n">
        <f aca="false">SUM(I531)</f>
        <v>0</v>
      </c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</row>
    <row r="531" s="39" customFormat="true" ht="16.5" hidden="false" customHeight="false" outlineLevel="0" collapsed="false">
      <c r="A531" s="61" t="s">
        <v>431</v>
      </c>
      <c r="B531" s="33" t="n">
        <v>243</v>
      </c>
      <c r="C531" s="62" t="s">
        <v>435</v>
      </c>
      <c r="D531" s="48" t="s">
        <v>430</v>
      </c>
      <c r="E531" s="48" t="s">
        <v>25</v>
      </c>
      <c r="F531" s="33"/>
      <c r="G531" s="43" t="n">
        <f aca="false">SUM(G532)</f>
        <v>215271.2</v>
      </c>
      <c r="H531" s="43" t="n">
        <v>0</v>
      </c>
      <c r="I531" s="43" t="n">
        <f aca="false">SUM(I532)</f>
        <v>0</v>
      </c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</row>
    <row r="532" s="39" customFormat="true" ht="16.5" hidden="false" customHeight="false" outlineLevel="0" collapsed="false">
      <c r="A532" s="61" t="s">
        <v>146</v>
      </c>
      <c r="B532" s="33" t="n">
        <v>243</v>
      </c>
      <c r="C532" s="62" t="s">
        <v>435</v>
      </c>
      <c r="D532" s="48" t="s">
        <v>430</v>
      </c>
      <c r="E532" s="48" t="s">
        <v>25</v>
      </c>
      <c r="F532" s="33" t="n">
        <v>410</v>
      </c>
      <c r="G532" s="43" t="n">
        <v>215271.2</v>
      </c>
      <c r="H532" s="43" t="n">
        <v>0</v>
      </c>
      <c r="I532" s="43" t="n">
        <v>0</v>
      </c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</row>
    <row r="533" s="39" customFormat="true" ht="49.5" hidden="false" customHeight="false" outlineLevel="0" collapsed="false">
      <c r="A533" s="50" t="s">
        <v>16</v>
      </c>
      <c r="B533" s="33" t="n">
        <v>243</v>
      </c>
      <c r="C533" s="62" t="s">
        <v>17</v>
      </c>
      <c r="D533" s="48"/>
      <c r="E533" s="48"/>
      <c r="F533" s="33"/>
      <c r="G533" s="43" t="n">
        <f aca="false">SUM(G534)</f>
        <v>67711.6</v>
      </c>
      <c r="H533" s="43" t="n">
        <f aca="false">SUM(H534)</f>
        <v>68593.8</v>
      </c>
      <c r="I533" s="43" t="n">
        <f aca="false">SUM(I534)</f>
        <v>70167.2</v>
      </c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</row>
    <row r="534" s="39" customFormat="true" ht="33" hidden="false" customHeight="false" outlineLevel="0" collapsed="false">
      <c r="A534" s="50" t="s">
        <v>18</v>
      </c>
      <c r="B534" s="33" t="n">
        <v>243</v>
      </c>
      <c r="C534" s="62" t="s">
        <v>19</v>
      </c>
      <c r="D534" s="48"/>
      <c r="E534" s="48"/>
      <c r="F534" s="33"/>
      <c r="G534" s="43" t="n">
        <f aca="false">SUM(G535+G551)</f>
        <v>67711.6</v>
      </c>
      <c r="H534" s="43" t="n">
        <f aca="false">SUM(H535+H551)</f>
        <v>68593.8</v>
      </c>
      <c r="I534" s="43" t="n">
        <f aca="false">SUM(I535+I551)</f>
        <v>70167.2</v>
      </c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</row>
    <row r="535" s="39" customFormat="true" ht="82.5" hidden="false" customHeight="false" outlineLevel="0" collapsed="false">
      <c r="A535" s="50" t="s">
        <v>32</v>
      </c>
      <c r="B535" s="33" t="n">
        <v>243</v>
      </c>
      <c r="C535" s="62" t="s">
        <v>33</v>
      </c>
      <c r="D535" s="48"/>
      <c r="E535" s="48"/>
      <c r="F535" s="33"/>
      <c r="G535" s="43" t="n">
        <f aca="false">SUM(G536)</f>
        <v>59037.8</v>
      </c>
      <c r="H535" s="43" t="n">
        <f aca="false">SUM(H536)</f>
        <v>60550.7</v>
      </c>
      <c r="I535" s="43" t="n">
        <f aca="false">SUM(I536)</f>
        <v>62124.1</v>
      </c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</row>
    <row r="536" s="39" customFormat="true" ht="49.5" hidden="false" customHeight="false" outlineLevel="0" collapsed="false">
      <c r="A536" s="50" t="s">
        <v>34</v>
      </c>
      <c r="B536" s="33" t="n">
        <v>243</v>
      </c>
      <c r="C536" s="62" t="s">
        <v>35</v>
      </c>
      <c r="D536" s="48"/>
      <c r="E536" s="48"/>
      <c r="F536" s="33"/>
      <c r="G536" s="43" t="n">
        <f aca="false">SUM(G537+G545+G548+G542)</f>
        <v>59037.8</v>
      </c>
      <c r="H536" s="43" t="n">
        <f aca="false">SUM(H537+H545+H548+H542)</f>
        <v>60550.7</v>
      </c>
      <c r="I536" s="43" t="n">
        <f aca="false">SUM(I537+I545+I548+I542)</f>
        <v>62124.1</v>
      </c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</row>
    <row r="537" s="39" customFormat="true" ht="16.5" hidden="false" customHeight="false" outlineLevel="0" collapsed="false">
      <c r="A537" s="50" t="s">
        <v>24</v>
      </c>
      <c r="B537" s="33" t="n">
        <v>243</v>
      </c>
      <c r="C537" s="62" t="s">
        <v>35</v>
      </c>
      <c r="D537" s="48" t="s">
        <v>25</v>
      </c>
      <c r="E537" s="48" t="s">
        <v>26</v>
      </c>
      <c r="F537" s="33"/>
      <c r="G537" s="43" t="n">
        <f aca="false">G538+G540</f>
        <v>7796.4</v>
      </c>
      <c r="H537" s="43" t="n">
        <f aca="false">H538+H540</f>
        <v>7089.9</v>
      </c>
      <c r="I537" s="43" t="n">
        <f aca="false">I538+I540</f>
        <v>6357.8</v>
      </c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</row>
    <row r="538" s="39" customFormat="true" ht="49.5" hidden="false" customHeight="false" outlineLevel="0" collapsed="false">
      <c r="A538" s="50" t="s">
        <v>341</v>
      </c>
      <c r="B538" s="33" t="n">
        <v>243</v>
      </c>
      <c r="C538" s="62" t="s">
        <v>35</v>
      </c>
      <c r="D538" s="48" t="s">
        <v>25</v>
      </c>
      <c r="E538" s="48" t="s">
        <v>96</v>
      </c>
      <c r="F538" s="33"/>
      <c r="G538" s="43" t="n">
        <f aca="false">SUM(G539)</f>
        <v>3339.1</v>
      </c>
      <c r="H538" s="43" t="n">
        <f aca="false">SUM(H539)</f>
        <v>2593.6</v>
      </c>
      <c r="I538" s="43" t="n">
        <f aca="false">SUM(I539)</f>
        <v>1821.6</v>
      </c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</row>
    <row r="539" s="39" customFormat="true" ht="33" hidden="false" customHeight="false" outlineLevel="0" collapsed="false">
      <c r="A539" s="50" t="s">
        <v>38</v>
      </c>
      <c r="B539" s="33" t="n">
        <v>243</v>
      </c>
      <c r="C539" s="62" t="s">
        <v>35</v>
      </c>
      <c r="D539" s="48" t="s">
        <v>25</v>
      </c>
      <c r="E539" s="48" t="s">
        <v>96</v>
      </c>
      <c r="F539" s="33" t="n">
        <v>120</v>
      </c>
      <c r="G539" s="43" t="n">
        <v>3339.1</v>
      </c>
      <c r="H539" s="43" t="n">
        <v>2593.6</v>
      </c>
      <c r="I539" s="43" t="n">
        <v>1821.6</v>
      </c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</row>
    <row r="540" s="39" customFormat="true" ht="16.5" hidden="false" customHeight="false" outlineLevel="0" collapsed="false">
      <c r="A540" s="50" t="s">
        <v>27</v>
      </c>
      <c r="B540" s="33" t="n">
        <v>243</v>
      </c>
      <c r="C540" s="62" t="s">
        <v>35</v>
      </c>
      <c r="D540" s="48" t="s">
        <v>25</v>
      </c>
      <c r="E540" s="48" t="s">
        <v>28</v>
      </c>
      <c r="F540" s="33"/>
      <c r="G540" s="43" t="n">
        <f aca="false">SUM(G541)</f>
        <v>4457.3</v>
      </c>
      <c r="H540" s="43" t="n">
        <f aca="false">SUM(H541)</f>
        <v>4496.3</v>
      </c>
      <c r="I540" s="43" t="n">
        <f aca="false">SUM(I541)</f>
        <v>4536.2</v>
      </c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</row>
    <row r="541" s="39" customFormat="true" ht="16.5" hidden="false" customHeight="false" outlineLevel="0" collapsed="false">
      <c r="A541" s="50" t="s">
        <v>29</v>
      </c>
      <c r="B541" s="33" t="n">
        <v>243</v>
      </c>
      <c r="C541" s="62" t="s">
        <v>35</v>
      </c>
      <c r="D541" s="48" t="s">
        <v>25</v>
      </c>
      <c r="E541" s="48" t="s">
        <v>28</v>
      </c>
      <c r="F541" s="33" t="n">
        <v>110</v>
      </c>
      <c r="G541" s="43" t="n">
        <v>4457.3</v>
      </c>
      <c r="H541" s="43" t="n">
        <v>4496.3</v>
      </c>
      <c r="I541" s="43" t="n">
        <v>4536.2</v>
      </c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</row>
    <row r="542" s="39" customFormat="true" ht="16.5" hidden="false" customHeight="false" outlineLevel="0" collapsed="false">
      <c r="A542" s="50" t="s">
        <v>138</v>
      </c>
      <c r="B542" s="33" t="n">
        <v>243</v>
      </c>
      <c r="C542" s="62" t="s">
        <v>35</v>
      </c>
      <c r="D542" s="48" t="s">
        <v>98</v>
      </c>
      <c r="E542" s="48" t="s">
        <v>26</v>
      </c>
      <c r="F542" s="33"/>
      <c r="G542" s="43" t="n">
        <f aca="false">SUM(G543)</f>
        <v>2593</v>
      </c>
      <c r="H542" s="43" t="n">
        <f aca="false">SUM(H543)</f>
        <v>2608.6</v>
      </c>
      <c r="I542" s="43" t="n">
        <f aca="false">SUM(I543)</f>
        <v>2624.6</v>
      </c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</row>
    <row r="543" s="39" customFormat="true" ht="16.5" hidden="false" customHeight="false" outlineLevel="0" collapsed="false">
      <c r="A543" s="50" t="s">
        <v>139</v>
      </c>
      <c r="B543" s="33" t="n">
        <v>243</v>
      </c>
      <c r="C543" s="62" t="s">
        <v>35</v>
      </c>
      <c r="D543" s="48" t="s">
        <v>98</v>
      </c>
      <c r="E543" s="48" t="s">
        <v>25</v>
      </c>
      <c r="F543" s="33"/>
      <c r="G543" s="43" t="n">
        <f aca="false">SUM(G544)</f>
        <v>2593</v>
      </c>
      <c r="H543" s="43" t="n">
        <f aca="false">SUM(H544)</f>
        <v>2608.6</v>
      </c>
      <c r="I543" s="43" t="n">
        <f aca="false">SUM(I544)</f>
        <v>2624.6</v>
      </c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</row>
    <row r="544" s="39" customFormat="true" ht="16.5" hidden="false" customHeight="false" outlineLevel="0" collapsed="false">
      <c r="A544" s="50" t="s">
        <v>29</v>
      </c>
      <c r="B544" s="33" t="n">
        <v>243</v>
      </c>
      <c r="C544" s="62" t="s">
        <v>35</v>
      </c>
      <c r="D544" s="48" t="s">
        <v>98</v>
      </c>
      <c r="E544" s="48" t="s">
        <v>25</v>
      </c>
      <c r="F544" s="33" t="n">
        <v>110</v>
      </c>
      <c r="G544" s="43" t="n">
        <v>2593</v>
      </c>
      <c r="H544" s="43" t="n">
        <v>2608.6</v>
      </c>
      <c r="I544" s="43" t="n">
        <v>2624.6</v>
      </c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</row>
    <row r="545" s="39" customFormat="true" ht="16.5" hidden="false" customHeight="false" outlineLevel="0" collapsed="false">
      <c r="A545" s="50" t="s">
        <v>108</v>
      </c>
      <c r="B545" s="33" t="n">
        <v>243</v>
      </c>
      <c r="C545" s="62" t="s">
        <v>35</v>
      </c>
      <c r="D545" s="48" t="s">
        <v>109</v>
      </c>
      <c r="E545" s="48" t="s">
        <v>26</v>
      </c>
      <c r="F545" s="33"/>
      <c r="G545" s="43" t="n">
        <f aca="false">SUM(G546)</f>
        <v>40646.7</v>
      </c>
      <c r="H545" s="43" t="n">
        <f aca="false">SUM(H546)</f>
        <v>42298.4</v>
      </c>
      <c r="I545" s="43" t="n">
        <f aca="false">SUM(I546)</f>
        <v>44013.9</v>
      </c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</row>
    <row r="546" s="39" customFormat="true" ht="16.5" hidden="false" customHeight="false" outlineLevel="0" collapsed="false">
      <c r="A546" s="50" t="s">
        <v>436</v>
      </c>
      <c r="B546" s="33" t="n">
        <v>243</v>
      </c>
      <c r="C546" s="62" t="s">
        <v>35</v>
      </c>
      <c r="D546" s="48" t="s">
        <v>109</v>
      </c>
      <c r="E546" s="48" t="s">
        <v>113</v>
      </c>
      <c r="F546" s="33"/>
      <c r="G546" s="43" t="n">
        <f aca="false">SUM(G547)</f>
        <v>40646.7</v>
      </c>
      <c r="H546" s="43" t="n">
        <f aca="false">SUM(H547)</f>
        <v>42298.4</v>
      </c>
      <c r="I546" s="43" t="n">
        <f aca="false">SUM(I547)</f>
        <v>44013.9</v>
      </c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</row>
    <row r="547" s="39" customFormat="true" ht="16.5" hidden="false" customHeight="false" outlineLevel="0" collapsed="false">
      <c r="A547" s="50" t="s">
        <v>29</v>
      </c>
      <c r="B547" s="33" t="n">
        <v>243</v>
      </c>
      <c r="C547" s="62" t="s">
        <v>35</v>
      </c>
      <c r="D547" s="48" t="s">
        <v>109</v>
      </c>
      <c r="E547" s="48" t="s">
        <v>113</v>
      </c>
      <c r="F547" s="33" t="n">
        <v>110</v>
      </c>
      <c r="G547" s="43" t="n">
        <v>40646.7</v>
      </c>
      <c r="H547" s="43" t="n">
        <v>42298.4</v>
      </c>
      <c r="I547" s="43" t="n">
        <v>44013.9</v>
      </c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</row>
    <row r="548" s="39" customFormat="true" ht="16.5" hidden="false" customHeight="false" outlineLevel="0" collapsed="false">
      <c r="A548" s="50" t="s">
        <v>195</v>
      </c>
      <c r="B548" s="33" t="n">
        <v>243</v>
      </c>
      <c r="C548" s="62" t="s">
        <v>35</v>
      </c>
      <c r="D548" s="48" t="s">
        <v>196</v>
      </c>
      <c r="E548" s="48" t="s">
        <v>26</v>
      </c>
      <c r="F548" s="33"/>
      <c r="G548" s="43" t="n">
        <f aca="false">SUM(G549)</f>
        <v>8001.7</v>
      </c>
      <c r="H548" s="43" t="n">
        <f aca="false">SUM(H549)</f>
        <v>8553.8</v>
      </c>
      <c r="I548" s="43" t="n">
        <f aca="false">SUM(I549)</f>
        <v>9127.8</v>
      </c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</row>
    <row r="549" s="39" customFormat="true" ht="16.5" hidden="false" customHeight="false" outlineLevel="0" collapsed="false">
      <c r="A549" s="50" t="s">
        <v>204</v>
      </c>
      <c r="B549" s="33" t="n">
        <v>243</v>
      </c>
      <c r="C549" s="62" t="s">
        <v>35</v>
      </c>
      <c r="D549" s="48" t="s">
        <v>196</v>
      </c>
      <c r="E549" s="48" t="s">
        <v>96</v>
      </c>
      <c r="F549" s="33"/>
      <c r="G549" s="43" t="n">
        <f aca="false">SUM(G550)</f>
        <v>8001.7</v>
      </c>
      <c r="H549" s="43" t="n">
        <f aca="false">SUM(H550)</f>
        <v>8553.8</v>
      </c>
      <c r="I549" s="43" t="n">
        <f aca="false">SUM(I550)</f>
        <v>9127.8</v>
      </c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</row>
    <row r="550" s="39" customFormat="true" ht="16.5" hidden="false" customHeight="false" outlineLevel="0" collapsed="false">
      <c r="A550" s="50" t="s">
        <v>29</v>
      </c>
      <c r="B550" s="33" t="n">
        <v>243</v>
      </c>
      <c r="C550" s="62" t="s">
        <v>35</v>
      </c>
      <c r="D550" s="48" t="s">
        <v>196</v>
      </c>
      <c r="E550" s="48" t="s">
        <v>96</v>
      </c>
      <c r="F550" s="33" t="n">
        <v>110</v>
      </c>
      <c r="G550" s="43" t="n">
        <v>8001.7</v>
      </c>
      <c r="H550" s="43" t="n">
        <v>8553.8</v>
      </c>
      <c r="I550" s="43" t="n">
        <v>9127.8</v>
      </c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</row>
    <row r="551" s="39" customFormat="true" ht="49.5" hidden="false" customHeight="false" outlineLevel="0" collapsed="false">
      <c r="A551" s="50" t="s">
        <v>40</v>
      </c>
      <c r="B551" s="33" t="n">
        <v>243</v>
      </c>
      <c r="C551" s="62" t="s">
        <v>41</v>
      </c>
      <c r="D551" s="48"/>
      <c r="E551" s="48"/>
      <c r="F551" s="33"/>
      <c r="G551" s="43" t="n">
        <f aca="false">SUM(G552)</f>
        <v>8673.8</v>
      </c>
      <c r="H551" s="43" t="n">
        <f aca="false">SUM(H552)</f>
        <v>8043.1</v>
      </c>
      <c r="I551" s="43" t="n">
        <f aca="false">SUM(I552)</f>
        <v>8043.1</v>
      </c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</row>
    <row r="552" s="39" customFormat="true" ht="33" hidden="false" customHeight="false" outlineLevel="0" collapsed="false">
      <c r="A552" s="50" t="s">
        <v>42</v>
      </c>
      <c r="B552" s="33" t="n">
        <v>243</v>
      </c>
      <c r="C552" s="62" t="s">
        <v>43</v>
      </c>
      <c r="D552" s="48"/>
      <c r="E552" s="48"/>
      <c r="F552" s="33"/>
      <c r="G552" s="43" t="n">
        <f aca="false">SUM(G553)</f>
        <v>8673.8</v>
      </c>
      <c r="H552" s="43" t="n">
        <f aca="false">SUM(H553)</f>
        <v>8043.1</v>
      </c>
      <c r="I552" s="43" t="n">
        <f aca="false">SUM(I553)</f>
        <v>8043.1</v>
      </c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</row>
    <row r="553" s="39" customFormat="true" ht="16.5" hidden="false" customHeight="false" outlineLevel="0" collapsed="false">
      <c r="A553" s="50" t="s">
        <v>24</v>
      </c>
      <c r="B553" s="33" t="n">
        <v>243</v>
      </c>
      <c r="C553" s="62" t="s">
        <v>43</v>
      </c>
      <c r="D553" s="48" t="s">
        <v>25</v>
      </c>
      <c r="E553" s="48" t="s">
        <v>26</v>
      </c>
      <c r="F553" s="33"/>
      <c r="G553" s="43" t="n">
        <f aca="false">SUM(G556+G554)</f>
        <v>8673.8</v>
      </c>
      <c r="H553" s="43" t="n">
        <f aca="false">SUM(H556+H554)</f>
        <v>8043.1</v>
      </c>
      <c r="I553" s="43" t="n">
        <f aca="false">SUM(I556+I554)</f>
        <v>8043.1</v>
      </c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</row>
    <row r="554" s="39" customFormat="true" ht="33" hidden="false" customHeight="false" outlineLevel="0" collapsed="false">
      <c r="A554" s="50" t="s">
        <v>348</v>
      </c>
      <c r="B554" s="33" t="n">
        <v>243</v>
      </c>
      <c r="C554" s="62" t="s">
        <v>43</v>
      </c>
      <c r="D554" s="48" t="s">
        <v>25</v>
      </c>
      <c r="E554" s="48" t="s">
        <v>111</v>
      </c>
      <c r="F554" s="33"/>
      <c r="G554" s="43" t="n">
        <f aca="false">SUM(G555)</f>
        <v>791.6</v>
      </c>
      <c r="H554" s="43" t="n">
        <f aca="false">SUM(H555)</f>
        <v>791.6</v>
      </c>
      <c r="I554" s="43" t="n">
        <f aca="false">SUM(I555)</f>
        <v>791.6</v>
      </c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</row>
    <row r="555" s="39" customFormat="true" ht="33" hidden="false" customHeight="false" outlineLevel="0" collapsed="false">
      <c r="A555" s="50" t="s">
        <v>38</v>
      </c>
      <c r="B555" s="33" t="n">
        <v>243</v>
      </c>
      <c r="C555" s="62" t="s">
        <v>43</v>
      </c>
      <c r="D555" s="48" t="s">
        <v>25</v>
      </c>
      <c r="E555" s="48" t="s">
        <v>111</v>
      </c>
      <c r="F555" s="33" t="n">
        <v>120</v>
      </c>
      <c r="G555" s="43" t="n">
        <v>791.6</v>
      </c>
      <c r="H555" s="43" t="n">
        <v>791.6</v>
      </c>
      <c r="I555" s="43" t="n">
        <v>791.6</v>
      </c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</row>
    <row r="556" s="39" customFormat="true" ht="49.5" hidden="false" customHeight="false" outlineLevel="0" collapsed="false">
      <c r="A556" s="50" t="s">
        <v>341</v>
      </c>
      <c r="B556" s="33" t="n">
        <v>243</v>
      </c>
      <c r="C556" s="62" t="s">
        <v>43</v>
      </c>
      <c r="D556" s="48" t="s">
        <v>25</v>
      </c>
      <c r="E556" s="48" t="s">
        <v>96</v>
      </c>
      <c r="F556" s="33"/>
      <c r="G556" s="43" t="n">
        <f aca="false">SUM(G557)</f>
        <v>7882.2</v>
      </c>
      <c r="H556" s="43" t="n">
        <f aca="false">SUM(H557)</f>
        <v>7251.5</v>
      </c>
      <c r="I556" s="43" t="n">
        <f aca="false">SUM(I557)</f>
        <v>7251.5</v>
      </c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</row>
    <row r="557" s="39" customFormat="true" ht="33" hidden="false" customHeight="false" outlineLevel="0" collapsed="false">
      <c r="A557" s="50" t="s">
        <v>38</v>
      </c>
      <c r="B557" s="33" t="n">
        <v>243</v>
      </c>
      <c r="C557" s="62" t="s">
        <v>43</v>
      </c>
      <c r="D557" s="48" t="s">
        <v>25</v>
      </c>
      <c r="E557" s="48" t="s">
        <v>96</v>
      </c>
      <c r="F557" s="33" t="n">
        <v>120</v>
      </c>
      <c r="G557" s="43" t="n">
        <v>7882.2</v>
      </c>
      <c r="H557" s="43" t="n">
        <v>7251.5</v>
      </c>
      <c r="I557" s="43" t="n">
        <v>7251.5</v>
      </c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</row>
    <row r="558" s="39" customFormat="true" ht="49.5" hidden="false" customHeight="false" outlineLevel="0" collapsed="false">
      <c r="A558" s="61" t="s">
        <v>437</v>
      </c>
      <c r="B558" s="33" t="n">
        <v>243</v>
      </c>
      <c r="C558" s="62" t="s">
        <v>438</v>
      </c>
      <c r="D558" s="48"/>
      <c r="E558" s="48"/>
      <c r="F558" s="33"/>
      <c r="G558" s="43" t="n">
        <f aca="false">G559+G564+G577</f>
        <v>97799.3</v>
      </c>
      <c r="H558" s="43" t="n">
        <f aca="false">H559+H564+H577</f>
        <v>85255.6</v>
      </c>
      <c r="I558" s="43" t="n">
        <f aca="false">I559+I564+I577</f>
        <v>28363.4</v>
      </c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</row>
    <row r="559" s="39" customFormat="true" ht="33" hidden="false" customHeight="false" outlineLevel="0" collapsed="false">
      <c r="A559" s="61" t="s">
        <v>439</v>
      </c>
      <c r="B559" s="33" t="n">
        <v>243</v>
      </c>
      <c r="C559" s="62" t="s">
        <v>440</v>
      </c>
      <c r="D559" s="48"/>
      <c r="E559" s="48"/>
      <c r="F559" s="33"/>
      <c r="G559" s="43" t="n">
        <f aca="false">G560</f>
        <v>22336.9</v>
      </c>
      <c r="H559" s="43" t="n">
        <f aca="false">H560</f>
        <v>21286.8</v>
      </c>
      <c r="I559" s="43" t="n">
        <f aca="false">I560</f>
        <v>21286.8</v>
      </c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</row>
    <row r="560" s="39" customFormat="true" ht="33" hidden="false" customHeight="false" outlineLevel="0" collapsed="false">
      <c r="A560" s="51" t="s">
        <v>441</v>
      </c>
      <c r="B560" s="33" t="n">
        <v>243</v>
      </c>
      <c r="C560" s="62" t="s">
        <v>442</v>
      </c>
      <c r="D560" s="48"/>
      <c r="E560" s="48"/>
      <c r="F560" s="33"/>
      <c r="G560" s="43" t="n">
        <f aca="false">G561</f>
        <v>22336.9</v>
      </c>
      <c r="H560" s="43" t="n">
        <f aca="false">H561</f>
        <v>21286.8</v>
      </c>
      <c r="I560" s="43" t="n">
        <f aca="false">I561</f>
        <v>21286.8</v>
      </c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</row>
    <row r="561" s="39" customFormat="true" ht="16.5" hidden="false" customHeight="false" outlineLevel="0" collapsed="false">
      <c r="A561" s="61" t="s">
        <v>95</v>
      </c>
      <c r="B561" s="33" t="n">
        <v>243</v>
      </c>
      <c r="C561" s="62" t="s">
        <v>442</v>
      </c>
      <c r="D561" s="48" t="s">
        <v>96</v>
      </c>
      <c r="E561" s="48" t="s">
        <v>26</v>
      </c>
      <c r="F561" s="33"/>
      <c r="G561" s="43" t="n">
        <f aca="false">G562</f>
        <v>22336.9</v>
      </c>
      <c r="H561" s="43" t="n">
        <f aca="false">H562</f>
        <v>21286.8</v>
      </c>
      <c r="I561" s="43" t="n">
        <f aca="false">I562</f>
        <v>21286.8</v>
      </c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</row>
    <row r="562" s="39" customFormat="true" ht="16.5" hidden="false" customHeight="false" outlineLevel="0" collapsed="false">
      <c r="A562" s="61" t="s">
        <v>443</v>
      </c>
      <c r="B562" s="33" t="n">
        <v>243</v>
      </c>
      <c r="C562" s="62" t="s">
        <v>442</v>
      </c>
      <c r="D562" s="48" t="s">
        <v>96</v>
      </c>
      <c r="E562" s="48" t="s">
        <v>113</v>
      </c>
      <c r="F562" s="33"/>
      <c r="G562" s="43" t="n">
        <f aca="false">G563</f>
        <v>22336.9</v>
      </c>
      <c r="H562" s="43" t="n">
        <f aca="false">H563</f>
        <v>21286.8</v>
      </c>
      <c r="I562" s="43" t="n">
        <f aca="false">I563</f>
        <v>21286.8</v>
      </c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</row>
    <row r="563" s="39" customFormat="true" ht="33" hidden="false" customHeight="false" outlineLevel="0" collapsed="false">
      <c r="A563" s="50" t="s">
        <v>50</v>
      </c>
      <c r="B563" s="33" t="n">
        <v>243</v>
      </c>
      <c r="C563" s="62" t="s">
        <v>442</v>
      </c>
      <c r="D563" s="48" t="s">
        <v>96</v>
      </c>
      <c r="E563" s="48" t="s">
        <v>113</v>
      </c>
      <c r="F563" s="33" t="n">
        <v>240</v>
      </c>
      <c r="G563" s="43" t="n">
        <v>22336.9</v>
      </c>
      <c r="H563" s="43" t="n">
        <v>21286.8</v>
      </c>
      <c r="I563" s="43" t="n">
        <v>21286.8</v>
      </c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</row>
    <row r="564" s="39" customFormat="true" ht="33" hidden="false" customHeight="false" outlineLevel="0" collapsed="false">
      <c r="A564" s="61" t="s">
        <v>444</v>
      </c>
      <c r="B564" s="33" t="n">
        <v>243</v>
      </c>
      <c r="C564" s="62" t="s">
        <v>445</v>
      </c>
      <c r="D564" s="48"/>
      <c r="E564" s="48"/>
      <c r="F564" s="33"/>
      <c r="G564" s="43" t="n">
        <f aca="false">G565+G573+G569</f>
        <v>74063.6</v>
      </c>
      <c r="H564" s="43" t="n">
        <f aca="false">H565+H573+H569</f>
        <v>62588</v>
      </c>
      <c r="I564" s="43" t="n">
        <f aca="false">I565+I573+I569</f>
        <v>5695.8</v>
      </c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</row>
    <row r="565" s="39" customFormat="true" ht="33" hidden="false" customHeight="false" outlineLevel="0" collapsed="false">
      <c r="A565" s="61" t="s">
        <v>446</v>
      </c>
      <c r="B565" s="33" t="n">
        <v>243</v>
      </c>
      <c r="C565" s="62" t="s">
        <v>447</v>
      </c>
      <c r="D565" s="48"/>
      <c r="E565" s="48"/>
      <c r="F565" s="33"/>
      <c r="G565" s="43" t="n">
        <f aca="false">G566</f>
        <v>6348</v>
      </c>
      <c r="H565" s="43" t="n">
        <f aca="false">H566</f>
        <v>4027</v>
      </c>
      <c r="I565" s="43" t="n">
        <f aca="false">I566</f>
        <v>3879.1</v>
      </c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</row>
    <row r="566" s="39" customFormat="true" ht="16.5" hidden="false" customHeight="false" outlineLevel="0" collapsed="false">
      <c r="A566" s="61" t="s">
        <v>95</v>
      </c>
      <c r="B566" s="33" t="n">
        <v>243</v>
      </c>
      <c r="C566" s="62" t="s">
        <v>447</v>
      </c>
      <c r="D566" s="48" t="s">
        <v>96</v>
      </c>
      <c r="E566" s="48" t="s">
        <v>26</v>
      </c>
      <c r="F566" s="33"/>
      <c r="G566" s="43" t="n">
        <f aca="false">G567</f>
        <v>6348</v>
      </c>
      <c r="H566" s="43" t="n">
        <f aca="false">H567</f>
        <v>4027</v>
      </c>
      <c r="I566" s="43" t="n">
        <f aca="false">I567</f>
        <v>3879.1</v>
      </c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</row>
    <row r="567" s="39" customFormat="true" ht="16.5" hidden="false" customHeight="false" outlineLevel="0" collapsed="false">
      <c r="A567" s="61" t="s">
        <v>443</v>
      </c>
      <c r="B567" s="33" t="n">
        <v>243</v>
      </c>
      <c r="C567" s="62" t="s">
        <v>447</v>
      </c>
      <c r="D567" s="48" t="s">
        <v>96</v>
      </c>
      <c r="E567" s="48" t="s">
        <v>113</v>
      </c>
      <c r="F567" s="33"/>
      <c r="G567" s="43" t="n">
        <f aca="false">G568</f>
        <v>6348</v>
      </c>
      <c r="H567" s="43" t="n">
        <f aca="false">H568</f>
        <v>4027</v>
      </c>
      <c r="I567" s="43" t="n">
        <f aca="false">I568</f>
        <v>3879.1</v>
      </c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</row>
    <row r="568" s="39" customFormat="true" ht="33" hidden="false" customHeight="false" outlineLevel="0" collapsed="false">
      <c r="A568" s="50" t="s">
        <v>50</v>
      </c>
      <c r="B568" s="33" t="n">
        <v>243</v>
      </c>
      <c r="C568" s="62" t="s">
        <v>447</v>
      </c>
      <c r="D568" s="48" t="s">
        <v>96</v>
      </c>
      <c r="E568" s="48" t="s">
        <v>113</v>
      </c>
      <c r="F568" s="33" t="n">
        <v>240</v>
      </c>
      <c r="G568" s="43" t="n">
        <v>6348</v>
      </c>
      <c r="H568" s="43" t="n">
        <v>4027</v>
      </c>
      <c r="I568" s="43" t="n">
        <v>3879.1</v>
      </c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</row>
    <row r="569" s="39" customFormat="true" ht="33" hidden="false" customHeight="false" outlineLevel="0" collapsed="false">
      <c r="A569" s="50" t="s">
        <v>448</v>
      </c>
      <c r="B569" s="33" t="n">
        <v>243</v>
      </c>
      <c r="C569" s="62" t="s">
        <v>449</v>
      </c>
      <c r="D569" s="48"/>
      <c r="E569" s="48"/>
      <c r="F569" s="33"/>
      <c r="G569" s="43" t="n">
        <f aca="false">SUM(G570)</f>
        <v>303.9</v>
      </c>
      <c r="H569" s="43" t="n">
        <f aca="false">SUM(H570)</f>
        <v>300</v>
      </c>
      <c r="I569" s="43" t="n">
        <f aca="false">SUM(I570)</f>
        <v>400</v>
      </c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</row>
    <row r="570" s="39" customFormat="true" ht="16.5" hidden="false" customHeight="false" outlineLevel="0" collapsed="false">
      <c r="A570" s="50" t="s">
        <v>95</v>
      </c>
      <c r="B570" s="33" t="n">
        <v>243</v>
      </c>
      <c r="C570" s="62" t="s">
        <v>449</v>
      </c>
      <c r="D570" s="48" t="s">
        <v>96</v>
      </c>
      <c r="E570" s="48" t="s">
        <v>26</v>
      </c>
      <c r="F570" s="33"/>
      <c r="G570" s="43" t="n">
        <f aca="false">SUM(G571)</f>
        <v>303.9</v>
      </c>
      <c r="H570" s="43" t="n">
        <f aca="false">SUM(H571)</f>
        <v>300</v>
      </c>
      <c r="I570" s="43" t="n">
        <f aca="false">SUM(I571)</f>
        <v>400</v>
      </c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</row>
    <row r="571" s="39" customFormat="true" ht="16.5" hidden="false" customHeight="false" outlineLevel="0" collapsed="false">
      <c r="A571" s="50" t="s">
        <v>443</v>
      </c>
      <c r="B571" s="33" t="n">
        <v>243</v>
      </c>
      <c r="C571" s="62" t="s">
        <v>449</v>
      </c>
      <c r="D571" s="48" t="s">
        <v>96</v>
      </c>
      <c r="E571" s="48" t="s">
        <v>113</v>
      </c>
      <c r="F571" s="33"/>
      <c r="G571" s="43" t="n">
        <f aca="false">SUM(G572)</f>
        <v>303.9</v>
      </c>
      <c r="H571" s="43" t="n">
        <f aca="false">SUM(H572)</f>
        <v>300</v>
      </c>
      <c r="I571" s="43" t="n">
        <f aca="false">SUM(I572)</f>
        <v>400</v>
      </c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</row>
    <row r="572" s="39" customFormat="true" ht="33" hidden="false" customHeight="false" outlineLevel="0" collapsed="false">
      <c r="A572" s="64" t="s">
        <v>50</v>
      </c>
      <c r="B572" s="33" t="n">
        <v>243</v>
      </c>
      <c r="C572" s="62" t="s">
        <v>449</v>
      </c>
      <c r="D572" s="48" t="s">
        <v>96</v>
      </c>
      <c r="E572" s="48" t="s">
        <v>113</v>
      </c>
      <c r="F572" s="33" t="n">
        <v>240</v>
      </c>
      <c r="G572" s="43" t="n">
        <v>303.9</v>
      </c>
      <c r="H572" s="43" t="n">
        <v>300</v>
      </c>
      <c r="I572" s="43" t="n">
        <v>400</v>
      </c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</row>
    <row r="573" s="39" customFormat="true" ht="33" hidden="false" customHeight="false" outlineLevel="0" collapsed="false">
      <c r="A573" s="50" t="s">
        <v>450</v>
      </c>
      <c r="B573" s="33" t="n">
        <v>243</v>
      </c>
      <c r="C573" s="62" t="s">
        <v>451</v>
      </c>
      <c r="D573" s="48"/>
      <c r="E573" s="48"/>
      <c r="F573" s="33"/>
      <c r="G573" s="43" t="n">
        <f aca="false">SUM(G574)</f>
        <v>67411.7</v>
      </c>
      <c r="H573" s="43" t="n">
        <f aca="false">SUM(H574)</f>
        <v>58261</v>
      </c>
      <c r="I573" s="43" t="n">
        <f aca="false">SUM(I574)</f>
        <v>1416.7</v>
      </c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</row>
    <row r="574" s="39" customFormat="true" ht="16.5" hidden="false" customHeight="false" outlineLevel="0" collapsed="false">
      <c r="A574" s="61" t="s">
        <v>95</v>
      </c>
      <c r="B574" s="33" t="n">
        <v>243</v>
      </c>
      <c r="C574" s="62" t="s">
        <v>451</v>
      </c>
      <c r="D574" s="48" t="s">
        <v>96</v>
      </c>
      <c r="E574" s="48" t="s">
        <v>26</v>
      </c>
      <c r="F574" s="33"/>
      <c r="G574" s="43" t="n">
        <f aca="false">SUM(G575)</f>
        <v>67411.7</v>
      </c>
      <c r="H574" s="43" t="n">
        <f aca="false">SUM(H575)</f>
        <v>58261</v>
      </c>
      <c r="I574" s="43" t="n">
        <f aca="false">SUM(I575)</f>
        <v>1416.7</v>
      </c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</row>
    <row r="575" s="39" customFormat="true" ht="16.5" hidden="false" customHeight="false" outlineLevel="0" collapsed="false">
      <c r="A575" s="61" t="s">
        <v>443</v>
      </c>
      <c r="B575" s="33" t="n">
        <v>243</v>
      </c>
      <c r="C575" s="62" t="s">
        <v>451</v>
      </c>
      <c r="D575" s="48" t="s">
        <v>96</v>
      </c>
      <c r="E575" s="48" t="s">
        <v>113</v>
      </c>
      <c r="F575" s="33"/>
      <c r="G575" s="43" t="n">
        <f aca="false">SUM(G576)</f>
        <v>67411.7</v>
      </c>
      <c r="H575" s="43" t="n">
        <f aca="false">SUM(H576)</f>
        <v>58261</v>
      </c>
      <c r="I575" s="43" t="n">
        <f aca="false">SUM(I576)</f>
        <v>1416.7</v>
      </c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</row>
    <row r="576" s="39" customFormat="true" ht="33" hidden="false" customHeight="false" outlineLevel="0" collapsed="false">
      <c r="A576" s="50" t="s">
        <v>50</v>
      </c>
      <c r="B576" s="33" t="n">
        <v>243</v>
      </c>
      <c r="C576" s="62" t="s">
        <v>451</v>
      </c>
      <c r="D576" s="48" t="s">
        <v>96</v>
      </c>
      <c r="E576" s="48" t="s">
        <v>113</v>
      </c>
      <c r="F576" s="33" t="n">
        <v>240</v>
      </c>
      <c r="G576" s="43" t="n">
        <v>67411.7</v>
      </c>
      <c r="H576" s="43" t="n">
        <v>58261</v>
      </c>
      <c r="I576" s="43" t="n">
        <v>1416.7</v>
      </c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</row>
    <row r="577" s="39" customFormat="true" ht="33" hidden="false" customHeight="false" outlineLevel="0" collapsed="false">
      <c r="A577" s="50" t="s">
        <v>452</v>
      </c>
      <c r="B577" s="33" t="n">
        <v>243</v>
      </c>
      <c r="C577" s="62" t="s">
        <v>453</v>
      </c>
      <c r="D577" s="48"/>
      <c r="E577" s="48"/>
      <c r="F577" s="33"/>
      <c r="G577" s="43" t="n">
        <f aca="false">SUM(G578)</f>
        <v>1398.8</v>
      </c>
      <c r="H577" s="43" t="n">
        <f aca="false">SUM(H578)</f>
        <v>1380.8</v>
      </c>
      <c r="I577" s="43" t="n">
        <f aca="false">SUM(I578)</f>
        <v>1380.8</v>
      </c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</row>
    <row r="578" s="39" customFormat="true" ht="66" hidden="false" customHeight="false" outlineLevel="0" collapsed="false">
      <c r="A578" s="50" t="s">
        <v>454</v>
      </c>
      <c r="B578" s="33" t="n">
        <v>243</v>
      </c>
      <c r="C578" s="62" t="s">
        <v>455</v>
      </c>
      <c r="D578" s="48"/>
      <c r="E578" s="48"/>
      <c r="F578" s="33"/>
      <c r="G578" s="43" t="n">
        <f aca="false">SUM(G579)</f>
        <v>1398.8</v>
      </c>
      <c r="H578" s="43" t="n">
        <f aca="false">SUM(H579)</f>
        <v>1380.8</v>
      </c>
      <c r="I578" s="43" t="n">
        <f aca="false">SUM(I579)</f>
        <v>1380.8</v>
      </c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</row>
    <row r="579" s="39" customFormat="true" ht="16.5" hidden="false" customHeight="false" outlineLevel="0" collapsed="false">
      <c r="A579" s="61" t="s">
        <v>95</v>
      </c>
      <c r="B579" s="33" t="n">
        <v>243</v>
      </c>
      <c r="C579" s="62" t="s">
        <v>455</v>
      </c>
      <c r="D579" s="48" t="s">
        <v>96</v>
      </c>
      <c r="E579" s="48" t="s">
        <v>26</v>
      </c>
      <c r="F579" s="33"/>
      <c r="G579" s="43" t="n">
        <f aca="false">SUM(G580)</f>
        <v>1398.8</v>
      </c>
      <c r="H579" s="43" t="n">
        <f aca="false">SUM(H580)</f>
        <v>1380.8</v>
      </c>
      <c r="I579" s="43" t="n">
        <f aca="false">SUM(I580)</f>
        <v>1380.8</v>
      </c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</row>
    <row r="580" s="39" customFormat="true" ht="16.5" hidden="false" customHeight="false" outlineLevel="0" collapsed="false">
      <c r="A580" s="61" t="s">
        <v>443</v>
      </c>
      <c r="B580" s="33" t="n">
        <v>243</v>
      </c>
      <c r="C580" s="62" t="s">
        <v>455</v>
      </c>
      <c r="D580" s="48" t="s">
        <v>96</v>
      </c>
      <c r="E580" s="48" t="s">
        <v>113</v>
      </c>
      <c r="F580" s="33"/>
      <c r="G580" s="43" t="n">
        <f aca="false">SUM(G581)</f>
        <v>1398.8</v>
      </c>
      <c r="H580" s="43" t="n">
        <f aca="false">SUM(H581)</f>
        <v>1380.8</v>
      </c>
      <c r="I580" s="43" t="n">
        <f aca="false">SUM(I581)</f>
        <v>1380.8</v>
      </c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</row>
    <row r="581" s="39" customFormat="true" ht="33" hidden="false" customHeight="false" outlineLevel="0" collapsed="false">
      <c r="A581" s="50" t="s">
        <v>50</v>
      </c>
      <c r="B581" s="33" t="n">
        <v>243</v>
      </c>
      <c r="C581" s="62" t="s">
        <v>455</v>
      </c>
      <c r="D581" s="48" t="s">
        <v>96</v>
      </c>
      <c r="E581" s="48" t="s">
        <v>113</v>
      </c>
      <c r="F581" s="33" t="n">
        <v>240</v>
      </c>
      <c r="G581" s="43" t="n">
        <v>1398.8</v>
      </c>
      <c r="H581" s="43" t="n">
        <v>1380.8</v>
      </c>
      <c r="I581" s="43" t="n">
        <v>1380.8</v>
      </c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</row>
    <row r="582" s="39" customFormat="true" ht="49.5" hidden="false" customHeight="false" outlineLevel="0" collapsed="false">
      <c r="A582" s="50" t="s">
        <v>456</v>
      </c>
      <c r="B582" s="33" t="n">
        <v>243</v>
      </c>
      <c r="C582" s="62" t="s">
        <v>457</v>
      </c>
      <c r="D582" s="48"/>
      <c r="E582" s="48"/>
      <c r="F582" s="33"/>
      <c r="G582" s="43" t="n">
        <f aca="false">G589+G583</f>
        <v>63158.3</v>
      </c>
      <c r="H582" s="43" t="n">
        <f aca="false">H589</f>
        <v>58817.2</v>
      </c>
      <c r="I582" s="43" t="n">
        <f aca="false">I589</f>
        <v>59988.5</v>
      </c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</row>
    <row r="583" s="39" customFormat="true" ht="33" hidden="false" customHeight="false" outlineLevel="0" collapsed="false">
      <c r="A583" s="50" t="s">
        <v>458</v>
      </c>
      <c r="B583" s="33" t="n">
        <v>243</v>
      </c>
      <c r="C583" s="62" t="s">
        <v>459</v>
      </c>
      <c r="D583" s="48"/>
      <c r="E583" s="48"/>
      <c r="F583" s="33"/>
      <c r="G583" s="43" t="n">
        <f aca="false">SUM(G584)</f>
        <v>43.7</v>
      </c>
      <c r="H583" s="43" t="n">
        <f aca="false">SUM(H584)</f>
        <v>0</v>
      </c>
      <c r="I583" s="43" t="n">
        <f aca="false">SUM(I584)</f>
        <v>0</v>
      </c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</row>
    <row r="584" s="39" customFormat="true" ht="33" hidden="false" customHeight="false" outlineLevel="0" collapsed="false">
      <c r="A584" s="50" t="s">
        <v>460</v>
      </c>
      <c r="B584" s="33" t="n">
        <v>243</v>
      </c>
      <c r="C584" s="62" t="s">
        <v>461</v>
      </c>
      <c r="D584" s="48"/>
      <c r="E584" s="48"/>
      <c r="F584" s="33"/>
      <c r="G584" s="43" t="n">
        <f aca="false">SUM(G585)</f>
        <v>43.7</v>
      </c>
      <c r="H584" s="43" t="n">
        <f aca="false">SUM(H585)</f>
        <v>0</v>
      </c>
      <c r="I584" s="43" t="n">
        <f aca="false">SUM(I585)</f>
        <v>0</v>
      </c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</row>
    <row r="585" s="39" customFormat="true" ht="33" hidden="false" customHeight="false" outlineLevel="0" collapsed="false">
      <c r="A585" s="50" t="s">
        <v>462</v>
      </c>
      <c r="B585" s="33" t="n">
        <v>243</v>
      </c>
      <c r="C585" s="62" t="s">
        <v>463</v>
      </c>
      <c r="D585" s="48"/>
      <c r="E585" s="48"/>
      <c r="F585" s="33"/>
      <c r="G585" s="43" t="n">
        <f aca="false">SUM(G586)</f>
        <v>43.7</v>
      </c>
      <c r="H585" s="43" t="n">
        <f aca="false">SUM(H586)</f>
        <v>0</v>
      </c>
      <c r="I585" s="43" t="n">
        <f aca="false">SUM(I586)</f>
        <v>0</v>
      </c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</row>
    <row r="586" s="39" customFormat="true" ht="16.5" hidden="false" customHeight="false" outlineLevel="0" collapsed="false">
      <c r="A586" s="50" t="s">
        <v>108</v>
      </c>
      <c r="B586" s="33" t="n">
        <v>243</v>
      </c>
      <c r="C586" s="62" t="s">
        <v>463</v>
      </c>
      <c r="D586" s="48" t="s">
        <v>109</v>
      </c>
      <c r="E586" s="48" t="s">
        <v>26</v>
      </c>
      <c r="F586" s="33"/>
      <c r="G586" s="43" t="n">
        <f aca="false">SUM(G587)</f>
        <v>43.7</v>
      </c>
      <c r="H586" s="43" t="n">
        <f aca="false">SUM(H587)</f>
        <v>0</v>
      </c>
      <c r="I586" s="43" t="n">
        <f aca="false">SUM(I587)</f>
        <v>0</v>
      </c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</row>
    <row r="587" s="39" customFormat="true" ht="16.5" hidden="false" customHeight="false" outlineLevel="0" collapsed="false">
      <c r="A587" s="50" t="s">
        <v>436</v>
      </c>
      <c r="B587" s="33"/>
      <c r="C587" s="62" t="s">
        <v>463</v>
      </c>
      <c r="D587" s="48" t="s">
        <v>109</v>
      </c>
      <c r="E587" s="48" t="s">
        <v>25</v>
      </c>
      <c r="F587" s="33"/>
      <c r="G587" s="43" t="n">
        <f aca="false">SUM(G588)</f>
        <v>43.7</v>
      </c>
      <c r="H587" s="43" t="n">
        <f aca="false">SUM(H588)</f>
        <v>0</v>
      </c>
      <c r="I587" s="43" t="n">
        <f aca="false">SUM(I588)</f>
        <v>0</v>
      </c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</row>
    <row r="588" s="39" customFormat="true" ht="16.5" hidden="false" customHeight="false" outlineLevel="0" collapsed="false">
      <c r="A588" s="50" t="s">
        <v>141</v>
      </c>
      <c r="B588" s="33"/>
      <c r="C588" s="62" t="s">
        <v>463</v>
      </c>
      <c r="D588" s="48" t="s">
        <v>109</v>
      </c>
      <c r="E588" s="48" t="s">
        <v>25</v>
      </c>
      <c r="F588" s="33" t="n">
        <v>830</v>
      </c>
      <c r="G588" s="43" t="n">
        <v>43.7</v>
      </c>
      <c r="H588" s="43" t="n">
        <v>0</v>
      </c>
      <c r="I588" s="43" t="n">
        <v>0</v>
      </c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</row>
    <row r="589" s="39" customFormat="true" ht="33" hidden="false" customHeight="false" outlineLevel="0" collapsed="false">
      <c r="A589" s="50" t="s">
        <v>464</v>
      </c>
      <c r="B589" s="33" t="n">
        <v>243</v>
      </c>
      <c r="C589" s="62" t="s">
        <v>465</v>
      </c>
      <c r="D589" s="48"/>
      <c r="E589" s="48"/>
      <c r="F589" s="33"/>
      <c r="G589" s="43" t="n">
        <f aca="false">G590</f>
        <v>63114.6</v>
      </c>
      <c r="H589" s="43" t="n">
        <f aca="false">H590</f>
        <v>58817.2</v>
      </c>
      <c r="I589" s="43" t="n">
        <f aca="false">I590</f>
        <v>59988.5</v>
      </c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</row>
    <row r="590" s="39" customFormat="true" ht="33" hidden="false" customHeight="false" outlineLevel="0" collapsed="false">
      <c r="A590" s="50" t="s">
        <v>466</v>
      </c>
      <c r="B590" s="33" t="n">
        <v>243</v>
      </c>
      <c r="C590" s="62" t="s">
        <v>467</v>
      </c>
      <c r="D590" s="48"/>
      <c r="E590" s="48"/>
      <c r="F590" s="33"/>
      <c r="G590" s="43" t="n">
        <f aca="false">G595+G591</f>
        <v>63114.6</v>
      </c>
      <c r="H590" s="43" t="n">
        <f aca="false">H595+H591</f>
        <v>58817.2</v>
      </c>
      <c r="I590" s="43" t="n">
        <f aca="false">I595+I591</f>
        <v>59988.5</v>
      </c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</row>
    <row r="591" s="39" customFormat="true" ht="33" hidden="false" customHeight="false" outlineLevel="0" collapsed="false">
      <c r="A591" s="50" t="s">
        <v>468</v>
      </c>
      <c r="B591" s="33" t="n">
        <v>243</v>
      </c>
      <c r="C591" s="62" t="s">
        <v>469</v>
      </c>
      <c r="D591" s="48"/>
      <c r="E591" s="48"/>
      <c r="F591" s="33"/>
      <c r="G591" s="43" t="n">
        <f aca="false">SUM(G592)</f>
        <v>2348.8</v>
      </c>
      <c r="H591" s="43" t="n">
        <f aca="false">SUM(H592)</f>
        <v>2804.2</v>
      </c>
      <c r="I591" s="43" t="n">
        <f aca="false">SUM(I592)</f>
        <v>2804.2</v>
      </c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</row>
    <row r="592" s="39" customFormat="true" ht="16.5" hidden="false" customHeight="false" outlineLevel="0" collapsed="false">
      <c r="A592" s="50" t="s">
        <v>108</v>
      </c>
      <c r="B592" s="33" t="n">
        <v>243</v>
      </c>
      <c r="C592" s="62" t="s">
        <v>469</v>
      </c>
      <c r="D592" s="48" t="s">
        <v>109</v>
      </c>
      <c r="E592" s="48" t="s">
        <v>26</v>
      </c>
      <c r="F592" s="33"/>
      <c r="G592" s="43" t="n">
        <f aca="false">SUM(G593)</f>
        <v>2348.8</v>
      </c>
      <c r="H592" s="43" t="n">
        <f aca="false">SUM(H593)</f>
        <v>2804.2</v>
      </c>
      <c r="I592" s="43" t="n">
        <f aca="false">SUM(I593)</f>
        <v>2804.2</v>
      </c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</row>
    <row r="593" s="39" customFormat="true" ht="16.5" hidden="false" customHeight="false" outlineLevel="0" collapsed="false">
      <c r="A593" s="50" t="s">
        <v>470</v>
      </c>
      <c r="B593" s="33" t="n">
        <v>243</v>
      </c>
      <c r="C593" s="62" t="s">
        <v>469</v>
      </c>
      <c r="D593" s="48" t="s">
        <v>109</v>
      </c>
      <c r="E593" s="48" t="s">
        <v>113</v>
      </c>
      <c r="F593" s="33"/>
      <c r="G593" s="43" t="n">
        <f aca="false">SUM(G594)</f>
        <v>2348.8</v>
      </c>
      <c r="H593" s="43" t="n">
        <f aca="false">SUM(H594)</f>
        <v>2804.2</v>
      </c>
      <c r="I593" s="43" t="n">
        <f aca="false">SUM(I594)</f>
        <v>2804.2</v>
      </c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</row>
    <row r="594" s="39" customFormat="true" ht="16.5" hidden="false" customHeight="false" outlineLevel="0" collapsed="false">
      <c r="A594" s="50" t="s">
        <v>29</v>
      </c>
      <c r="B594" s="33" t="n">
        <v>243</v>
      </c>
      <c r="C594" s="62" t="s">
        <v>469</v>
      </c>
      <c r="D594" s="48" t="s">
        <v>109</v>
      </c>
      <c r="E594" s="48" t="s">
        <v>113</v>
      </c>
      <c r="F594" s="33" t="n">
        <v>110</v>
      </c>
      <c r="G594" s="43" t="n">
        <v>2348.8</v>
      </c>
      <c r="H594" s="43" t="n">
        <v>2804.2</v>
      </c>
      <c r="I594" s="43" t="n">
        <v>2804.2</v>
      </c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</row>
    <row r="595" s="39" customFormat="true" ht="16.5" hidden="false" customHeight="false" outlineLevel="0" collapsed="false">
      <c r="A595" s="50" t="s">
        <v>202</v>
      </c>
      <c r="B595" s="33" t="n">
        <v>243</v>
      </c>
      <c r="C595" s="62" t="s">
        <v>471</v>
      </c>
      <c r="D595" s="48"/>
      <c r="E595" s="48"/>
      <c r="F595" s="33"/>
      <c r="G595" s="43" t="n">
        <f aca="false">G596</f>
        <v>60765.8</v>
      </c>
      <c r="H595" s="43" t="n">
        <f aca="false">H596</f>
        <v>56013</v>
      </c>
      <c r="I595" s="43" t="n">
        <f aca="false">I596</f>
        <v>57184.3</v>
      </c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</row>
    <row r="596" s="39" customFormat="true" ht="16.5" hidden="false" customHeight="false" outlineLevel="0" collapsed="false">
      <c r="A596" s="50" t="s">
        <v>108</v>
      </c>
      <c r="B596" s="33" t="n">
        <v>243</v>
      </c>
      <c r="C596" s="62" t="s">
        <v>471</v>
      </c>
      <c r="D596" s="48" t="s">
        <v>109</v>
      </c>
      <c r="E596" s="48" t="s">
        <v>26</v>
      </c>
      <c r="F596" s="33"/>
      <c r="G596" s="43" t="n">
        <f aca="false">G597</f>
        <v>60765.8</v>
      </c>
      <c r="H596" s="43" t="n">
        <f aca="false">H597</f>
        <v>56013</v>
      </c>
      <c r="I596" s="43" t="n">
        <f aca="false">I597</f>
        <v>57184.3</v>
      </c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</row>
    <row r="597" s="39" customFormat="true" ht="16.5" hidden="false" customHeight="false" outlineLevel="0" collapsed="false">
      <c r="A597" s="50" t="s">
        <v>470</v>
      </c>
      <c r="B597" s="33" t="n">
        <v>243</v>
      </c>
      <c r="C597" s="62" t="s">
        <v>471</v>
      </c>
      <c r="D597" s="48" t="s">
        <v>109</v>
      </c>
      <c r="E597" s="48" t="s">
        <v>113</v>
      </c>
      <c r="F597" s="33"/>
      <c r="G597" s="43" t="n">
        <f aca="false">G598+G599+G601+G600</f>
        <v>60765.8</v>
      </c>
      <c r="H597" s="43" t="n">
        <f aca="false">H598+H599+H601</f>
        <v>56013</v>
      </c>
      <c r="I597" s="43" t="n">
        <f aca="false">I598+I599+I601</f>
        <v>57184.3</v>
      </c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</row>
    <row r="598" s="39" customFormat="true" ht="16.5" hidden="false" customHeight="false" outlineLevel="0" collapsed="false">
      <c r="A598" s="50" t="s">
        <v>29</v>
      </c>
      <c r="B598" s="33" t="n">
        <v>243</v>
      </c>
      <c r="C598" s="62" t="s">
        <v>471</v>
      </c>
      <c r="D598" s="48" t="s">
        <v>109</v>
      </c>
      <c r="E598" s="48" t="s">
        <v>113</v>
      </c>
      <c r="F598" s="33" t="n">
        <v>110</v>
      </c>
      <c r="G598" s="43" t="n">
        <v>45093.8</v>
      </c>
      <c r="H598" s="43" t="n">
        <v>43273</v>
      </c>
      <c r="I598" s="43" t="n">
        <v>44444.3</v>
      </c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</row>
    <row r="599" s="39" customFormat="true" ht="33" hidden="false" customHeight="false" outlineLevel="0" collapsed="false">
      <c r="A599" s="64" t="s">
        <v>50</v>
      </c>
      <c r="B599" s="33" t="n">
        <v>243</v>
      </c>
      <c r="C599" s="62" t="s">
        <v>471</v>
      </c>
      <c r="D599" s="48" t="s">
        <v>109</v>
      </c>
      <c r="E599" s="48" t="s">
        <v>113</v>
      </c>
      <c r="F599" s="33" t="n">
        <v>240</v>
      </c>
      <c r="G599" s="43" t="n">
        <v>15366.2</v>
      </c>
      <c r="H599" s="43" t="n">
        <v>12545</v>
      </c>
      <c r="I599" s="43" t="n">
        <v>12545</v>
      </c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</row>
    <row r="600" s="39" customFormat="true" ht="33" hidden="false" customHeight="false" outlineLevel="0" collapsed="false">
      <c r="A600" s="50" t="s">
        <v>103</v>
      </c>
      <c r="B600" s="33" t="n">
        <v>243</v>
      </c>
      <c r="C600" s="62" t="s">
        <v>471</v>
      </c>
      <c r="D600" s="48" t="s">
        <v>109</v>
      </c>
      <c r="E600" s="48" t="s">
        <v>113</v>
      </c>
      <c r="F600" s="33" t="n">
        <v>320</v>
      </c>
      <c r="G600" s="43" t="n">
        <v>66</v>
      </c>
      <c r="H600" s="43" t="n">
        <v>0</v>
      </c>
      <c r="I600" s="43" t="n">
        <v>0</v>
      </c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</row>
    <row r="601" s="39" customFormat="true" ht="16.5" hidden="false" customHeight="false" outlineLevel="0" collapsed="false">
      <c r="A601" s="50" t="s">
        <v>31</v>
      </c>
      <c r="B601" s="33" t="n">
        <v>243</v>
      </c>
      <c r="C601" s="62" t="s">
        <v>471</v>
      </c>
      <c r="D601" s="48" t="s">
        <v>109</v>
      </c>
      <c r="E601" s="48" t="s">
        <v>113</v>
      </c>
      <c r="F601" s="33" t="n">
        <v>850</v>
      </c>
      <c r="G601" s="43" t="n">
        <v>239.8</v>
      </c>
      <c r="H601" s="43" t="n">
        <v>195</v>
      </c>
      <c r="I601" s="43" t="n">
        <v>195</v>
      </c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</row>
    <row r="602" s="39" customFormat="true" ht="16.5" hidden="false" customHeight="false" outlineLevel="0" collapsed="false">
      <c r="A602" s="50" t="s">
        <v>472</v>
      </c>
      <c r="B602" s="33" t="n">
        <v>243</v>
      </c>
      <c r="C602" s="62" t="s">
        <v>473</v>
      </c>
      <c r="D602" s="76"/>
      <c r="E602" s="76"/>
      <c r="F602" s="56"/>
      <c r="G602" s="43" t="n">
        <f aca="false">SUM(G603)</f>
        <v>10822.6</v>
      </c>
      <c r="H602" s="43" t="n">
        <f aca="false">SUM(H603)</f>
        <v>500</v>
      </c>
      <c r="I602" s="43" t="n">
        <f aca="false">SUM(I603)</f>
        <v>500</v>
      </c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</row>
    <row r="603" s="39" customFormat="true" ht="49.5" hidden="false" customHeight="false" outlineLevel="0" collapsed="false">
      <c r="A603" s="50" t="s">
        <v>474</v>
      </c>
      <c r="B603" s="33" t="n">
        <v>243</v>
      </c>
      <c r="C603" s="62" t="s">
        <v>475</v>
      </c>
      <c r="D603" s="48"/>
      <c r="E603" s="48"/>
      <c r="F603" s="33"/>
      <c r="G603" s="43" t="n">
        <f aca="false">SUM(G604+G609)</f>
        <v>10822.6</v>
      </c>
      <c r="H603" s="43" t="n">
        <f aca="false">SUM(H604)</f>
        <v>500</v>
      </c>
      <c r="I603" s="43" t="n">
        <f aca="false">SUM(I604)</f>
        <v>500</v>
      </c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</row>
    <row r="604" s="39" customFormat="true" ht="16.5" hidden="false" customHeight="false" outlineLevel="0" collapsed="false">
      <c r="A604" s="50" t="s">
        <v>24</v>
      </c>
      <c r="B604" s="33" t="n">
        <v>243</v>
      </c>
      <c r="C604" s="62" t="s">
        <v>475</v>
      </c>
      <c r="D604" s="48" t="s">
        <v>25</v>
      </c>
      <c r="E604" s="48" t="s">
        <v>26</v>
      </c>
      <c r="F604" s="33"/>
      <c r="G604" s="43" t="n">
        <f aca="false">SUM(G607+G605)</f>
        <v>777.6</v>
      </c>
      <c r="H604" s="43" t="n">
        <f aca="false">SUM(H607)</f>
        <v>500</v>
      </c>
      <c r="I604" s="43" t="n">
        <f aca="false">SUM(I607)</f>
        <v>500</v>
      </c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</row>
    <row r="605" s="39" customFormat="true" ht="49.5" hidden="false" customHeight="false" outlineLevel="0" collapsed="false">
      <c r="A605" s="50" t="s">
        <v>341</v>
      </c>
      <c r="B605" s="33" t="n">
        <v>243</v>
      </c>
      <c r="C605" s="62" t="s">
        <v>475</v>
      </c>
      <c r="D605" s="48" t="s">
        <v>25</v>
      </c>
      <c r="E605" s="48" t="s">
        <v>96</v>
      </c>
      <c r="F605" s="33"/>
      <c r="G605" s="43" t="n">
        <f aca="false">SUM(G606)</f>
        <v>777.6</v>
      </c>
      <c r="H605" s="43" t="n">
        <f aca="false">SUM(H606)</f>
        <v>0</v>
      </c>
      <c r="I605" s="43" t="n">
        <f aca="false">SUM(I606)</f>
        <v>0</v>
      </c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</row>
    <row r="606" s="39" customFormat="true" ht="33" hidden="false" customHeight="false" outlineLevel="0" collapsed="false">
      <c r="A606" s="64" t="s">
        <v>50</v>
      </c>
      <c r="B606" s="33" t="n">
        <v>243</v>
      </c>
      <c r="C606" s="62" t="s">
        <v>475</v>
      </c>
      <c r="D606" s="48" t="s">
        <v>25</v>
      </c>
      <c r="E606" s="48" t="s">
        <v>96</v>
      </c>
      <c r="F606" s="33" t="n">
        <v>240</v>
      </c>
      <c r="G606" s="43" t="n">
        <v>777.6</v>
      </c>
      <c r="H606" s="43" t="n">
        <v>0</v>
      </c>
      <c r="I606" s="43" t="n">
        <v>0</v>
      </c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</row>
    <row r="607" s="39" customFormat="true" ht="16.5" hidden="false" customHeight="false" outlineLevel="0" collapsed="false">
      <c r="A607" s="50" t="s">
        <v>476</v>
      </c>
      <c r="B607" s="33" t="n">
        <v>243</v>
      </c>
      <c r="C607" s="62" t="s">
        <v>475</v>
      </c>
      <c r="D607" s="48" t="s">
        <v>25</v>
      </c>
      <c r="E607" s="48" t="s">
        <v>430</v>
      </c>
      <c r="F607" s="33"/>
      <c r="G607" s="43" t="n">
        <f aca="false">SUM(G608)</f>
        <v>0</v>
      </c>
      <c r="H607" s="43" t="n">
        <f aca="false">SUM(H608)</f>
        <v>500</v>
      </c>
      <c r="I607" s="43" t="n">
        <f aca="false">SUM(I608)</f>
        <v>500</v>
      </c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</row>
    <row r="608" s="39" customFormat="true" ht="16.5" hidden="false" customHeight="false" outlineLevel="0" collapsed="false">
      <c r="A608" s="50" t="s">
        <v>477</v>
      </c>
      <c r="B608" s="33" t="n">
        <v>243</v>
      </c>
      <c r="C608" s="62" t="s">
        <v>475</v>
      </c>
      <c r="D608" s="48" t="s">
        <v>25</v>
      </c>
      <c r="E608" s="48" t="s">
        <v>430</v>
      </c>
      <c r="F608" s="33" t="n">
        <v>870</v>
      </c>
      <c r="G608" s="43" t="n">
        <v>0</v>
      </c>
      <c r="H608" s="43" t="n">
        <v>500</v>
      </c>
      <c r="I608" s="43" t="n">
        <v>500</v>
      </c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</row>
    <row r="609" s="39" customFormat="true" ht="16.5" hidden="false" customHeight="false" outlineLevel="0" collapsed="false">
      <c r="A609" s="50" t="s">
        <v>324</v>
      </c>
      <c r="B609" s="33" t="n">
        <v>243</v>
      </c>
      <c r="C609" s="62" t="s">
        <v>475</v>
      </c>
      <c r="D609" s="48" t="s">
        <v>265</v>
      </c>
      <c r="E609" s="48" t="s">
        <v>26</v>
      </c>
      <c r="F609" s="33"/>
      <c r="G609" s="43" t="n">
        <f aca="false">SUM(G610)</f>
        <v>10045</v>
      </c>
      <c r="H609" s="43" t="n">
        <f aca="false">SUM(H610)</f>
        <v>0</v>
      </c>
      <c r="I609" s="43" t="n">
        <f aca="false">SUM(I610)</f>
        <v>0</v>
      </c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</row>
    <row r="610" s="39" customFormat="true" ht="16.5" hidden="false" customHeight="false" outlineLevel="0" collapsed="false">
      <c r="A610" s="50" t="s">
        <v>325</v>
      </c>
      <c r="B610" s="33" t="n">
        <v>243</v>
      </c>
      <c r="C610" s="62" t="s">
        <v>475</v>
      </c>
      <c r="D610" s="48" t="s">
        <v>265</v>
      </c>
      <c r="E610" s="48" t="s">
        <v>62</v>
      </c>
      <c r="F610" s="33"/>
      <c r="G610" s="43" t="n">
        <f aca="false">SUM(G611)</f>
        <v>10045</v>
      </c>
      <c r="H610" s="43" t="n">
        <f aca="false">SUM(H611)</f>
        <v>0</v>
      </c>
      <c r="I610" s="43" t="n">
        <f aca="false">SUM(I611)</f>
        <v>0</v>
      </c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</row>
    <row r="611" s="39" customFormat="true" ht="34.15" hidden="false" customHeight="true" outlineLevel="0" collapsed="false">
      <c r="A611" s="50" t="s">
        <v>103</v>
      </c>
      <c r="B611" s="33" t="n">
        <v>243</v>
      </c>
      <c r="C611" s="62" t="s">
        <v>475</v>
      </c>
      <c r="D611" s="48" t="s">
        <v>265</v>
      </c>
      <c r="E611" s="48" t="s">
        <v>62</v>
      </c>
      <c r="F611" s="33" t="n">
        <v>320</v>
      </c>
      <c r="G611" s="43" t="n">
        <v>10045</v>
      </c>
      <c r="H611" s="43" t="n">
        <v>0</v>
      </c>
      <c r="I611" s="43" t="n">
        <v>0</v>
      </c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</row>
    <row r="612" s="57" customFormat="true" ht="49.5" hidden="false" customHeight="false" outlineLevel="0" collapsed="false">
      <c r="A612" s="60" t="s">
        <v>478</v>
      </c>
      <c r="B612" s="37" t="s">
        <v>479</v>
      </c>
      <c r="C612" s="62"/>
      <c r="D612" s="48"/>
      <c r="E612" s="48"/>
      <c r="F612" s="33"/>
      <c r="G612" s="38" t="n">
        <f aca="false">G613+G637+G656</f>
        <v>404371.1</v>
      </c>
      <c r="H612" s="38" t="n">
        <f aca="false">H613+H637+H656</f>
        <v>414852.6</v>
      </c>
      <c r="I612" s="38" t="n">
        <f aca="false">I613+I637+I656</f>
        <v>422431.1</v>
      </c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</row>
    <row r="613" s="57" customFormat="true" ht="49.5" hidden="false" customHeight="false" outlineLevel="0" collapsed="false">
      <c r="A613" s="61" t="s">
        <v>64</v>
      </c>
      <c r="B613" s="41" t="s">
        <v>479</v>
      </c>
      <c r="C613" s="62" t="s">
        <v>65</v>
      </c>
      <c r="D613" s="48"/>
      <c r="E613" s="48"/>
      <c r="F613" s="33"/>
      <c r="G613" s="43" t="n">
        <f aca="false">G625+G631+G614</f>
        <v>835.5</v>
      </c>
      <c r="H613" s="43" t="n">
        <f aca="false">H625+H631+H614</f>
        <v>1506.2</v>
      </c>
      <c r="I613" s="43" t="n">
        <f aca="false">I625+I631+I614</f>
        <v>1518.2</v>
      </c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</row>
    <row r="614" s="57" customFormat="true" ht="33" hidden="false" customHeight="false" outlineLevel="0" collapsed="false">
      <c r="A614" s="50" t="s">
        <v>89</v>
      </c>
      <c r="B614" s="41" t="s">
        <v>479</v>
      </c>
      <c r="C614" s="62" t="s">
        <v>90</v>
      </c>
      <c r="D614" s="48"/>
      <c r="E614" s="48"/>
      <c r="F614" s="33"/>
      <c r="G614" s="43" t="n">
        <f aca="false">SUM(G620+G615)</f>
        <v>479</v>
      </c>
      <c r="H614" s="43" t="n">
        <f aca="false">SUM(H620+H615)</f>
        <v>1100</v>
      </c>
      <c r="I614" s="43" t="n">
        <f aca="false">SUM(I620+I615)</f>
        <v>1100</v>
      </c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</row>
    <row r="615" s="57" customFormat="true" ht="33" hidden="false" customHeight="false" outlineLevel="0" collapsed="false">
      <c r="A615" s="50" t="s">
        <v>91</v>
      </c>
      <c r="B615" s="41" t="s">
        <v>479</v>
      </c>
      <c r="C615" s="62" t="s">
        <v>92</v>
      </c>
      <c r="D615" s="48"/>
      <c r="E615" s="48"/>
      <c r="F615" s="33"/>
      <c r="G615" s="43" t="n">
        <f aca="false">SUM(G616)</f>
        <v>99</v>
      </c>
      <c r="H615" s="43" t="n">
        <f aca="false">SUM(H616)</f>
        <v>100</v>
      </c>
      <c r="I615" s="43" t="n">
        <f aca="false">SUM(I616)</f>
        <v>100</v>
      </c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</row>
    <row r="616" s="57" customFormat="true" ht="16.5" hidden="false" customHeight="false" outlineLevel="0" collapsed="false">
      <c r="A616" s="50" t="s">
        <v>93</v>
      </c>
      <c r="B616" s="41" t="s">
        <v>479</v>
      </c>
      <c r="C616" s="62" t="s">
        <v>94</v>
      </c>
      <c r="D616" s="48"/>
      <c r="E616" s="48"/>
      <c r="F616" s="33"/>
      <c r="G616" s="43" t="n">
        <f aca="false">SUM(G617)</f>
        <v>99</v>
      </c>
      <c r="H616" s="43" t="n">
        <f aca="false">SUM(H617)</f>
        <v>100</v>
      </c>
      <c r="I616" s="43" t="n">
        <f aca="false">SUM(I617)</f>
        <v>100</v>
      </c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</row>
    <row r="617" s="57" customFormat="true" ht="16.5" hidden="false" customHeight="false" outlineLevel="0" collapsed="false">
      <c r="A617" s="77" t="s">
        <v>108</v>
      </c>
      <c r="B617" s="41" t="s">
        <v>479</v>
      </c>
      <c r="C617" s="62" t="s">
        <v>94</v>
      </c>
      <c r="D617" s="48" t="s">
        <v>109</v>
      </c>
      <c r="E617" s="48" t="s">
        <v>26</v>
      </c>
      <c r="F617" s="33"/>
      <c r="G617" s="43" t="n">
        <f aca="false">SUM(G618)</f>
        <v>99</v>
      </c>
      <c r="H617" s="43" t="n">
        <f aca="false">SUM(H618)</f>
        <v>100</v>
      </c>
      <c r="I617" s="43" t="n">
        <f aca="false">SUM(I618)</f>
        <v>100</v>
      </c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</row>
    <row r="618" s="57" customFormat="true" ht="16.5" hidden="false" customHeight="false" outlineLevel="0" collapsed="false">
      <c r="A618" s="61" t="s">
        <v>470</v>
      </c>
      <c r="B618" s="41" t="s">
        <v>479</v>
      </c>
      <c r="C618" s="62" t="s">
        <v>94</v>
      </c>
      <c r="D618" s="48" t="s">
        <v>109</v>
      </c>
      <c r="E618" s="48" t="s">
        <v>113</v>
      </c>
      <c r="F618" s="33"/>
      <c r="G618" s="43" t="n">
        <f aca="false">SUM(G619)</f>
        <v>99</v>
      </c>
      <c r="H618" s="43" t="n">
        <f aca="false">SUM(H619)</f>
        <v>100</v>
      </c>
      <c r="I618" s="43" t="n">
        <f aca="false">SUM(I619)</f>
        <v>100</v>
      </c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</row>
    <row r="619" s="57" customFormat="true" ht="16.5" hidden="false" customHeight="false" outlineLevel="0" collapsed="false">
      <c r="A619" s="50" t="s">
        <v>480</v>
      </c>
      <c r="B619" s="41" t="s">
        <v>479</v>
      </c>
      <c r="C619" s="62" t="s">
        <v>94</v>
      </c>
      <c r="D619" s="48" t="s">
        <v>109</v>
      </c>
      <c r="E619" s="48" t="s">
        <v>113</v>
      </c>
      <c r="F619" s="33" t="n">
        <v>350</v>
      </c>
      <c r="G619" s="43" t="n">
        <v>99</v>
      </c>
      <c r="H619" s="43" t="n">
        <v>100</v>
      </c>
      <c r="I619" s="43" t="n">
        <v>100</v>
      </c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</row>
    <row r="620" s="57" customFormat="true" ht="33" hidden="false" customHeight="false" outlineLevel="0" collapsed="false">
      <c r="A620" s="61" t="s">
        <v>481</v>
      </c>
      <c r="B620" s="41" t="s">
        <v>479</v>
      </c>
      <c r="C620" s="62" t="s">
        <v>482</v>
      </c>
      <c r="D620" s="48"/>
      <c r="E620" s="48"/>
      <c r="F620" s="33"/>
      <c r="G620" s="43" t="n">
        <f aca="false">SUM(G621)</f>
        <v>380</v>
      </c>
      <c r="H620" s="43" t="n">
        <f aca="false">SUM(H621)</f>
        <v>1000</v>
      </c>
      <c r="I620" s="43" t="n">
        <f aca="false">SUM(I621)</f>
        <v>1000</v>
      </c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</row>
    <row r="621" s="57" customFormat="true" ht="16.5" hidden="false" customHeight="false" outlineLevel="0" collapsed="false">
      <c r="A621" s="50" t="s">
        <v>483</v>
      </c>
      <c r="B621" s="41" t="s">
        <v>479</v>
      </c>
      <c r="C621" s="62" t="s">
        <v>484</v>
      </c>
      <c r="D621" s="48"/>
      <c r="E621" s="48"/>
      <c r="F621" s="33"/>
      <c r="G621" s="43" t="n">
        <f aca="false">SUM(G622)</f>
        <v>380</v>
      </c>
      <c r="H621" s="43" t="n">
        <f aca="false">SUM(H622)</f>
        <v>1000</v>
      </c>
      <c r="I621" s="43" t="n">
        <f aca="false">SUM(I622)</f>
        <v>1000</v>
      </c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</row>
    <row r="622" s="57" customFormat="true" ht="16.5" hidden="false" customHeight="false" outlineLevel="0" collapsed="false">
      <c r="A622" s="77" t="s">
        <v>108</v>
      </c>
      <c r="B622" s="41" t="s">
        <v>479</v>
      </c>
      <c r="C622" s="62" t="s">
        <v>484</v>
      </c>
      <c r="D622" s="48" t="s">
        <v>109</v>
      </c>
      <c r="E622" s="48" t="s">
        <v>26</v>
      </c>
      <c r="F622" s="33"/>
      <c r="G622" s="43" t="n">
        <f aca="false">SUM(G623)</f>
        <v>380</v>
      </c>
      <c r="H622" s="43" t="n">
        <f aca="false">SUM(H623)</f>
        <v>1000</v>
      </c>
      <c r="I622" s="43" t="n">
        <f aca="false">SUM(I623)</f>
        <v>1000</v>
      </c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</row>
    <row r="623" s="57" customFormat="true" ht="16.5" hidden="false" customHeight="false" outlineLevel="0" collapsed="false">
      <c r="A623" s="61" t="s">
        <v>470</v>
      </c>
      <c r="B623" s="41" t="s">
        <v>479</v>
      </c>
      <c r="C623" s="62" t="s">
        <v>484</v>
      </c>
      <c r="D623" s="48" t="s">
        <v>109</v>
      </c>
      <c r="E623" s="48" t="s">
        <v>113</v>
      </c>
      <c r="F623" s="33"/>
      <c r="G623" s="43" t="n">
        <f aca="false">SUM(G624)</f>
        <v>380</v>
      </c>
      <c r="H623" s="43" t="n">
        <f aca="false">SUM(H624)</f>
        <v>1000</v>
      </c>
      <c r="I623" s="43" t="n">
        <f aca="false">SUM(I624)</f>
        <v>1000</v>
      </c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</row>
    <row r="624" s="57" customFormat="true" ht="33" hidden="false" customHeight="false" outlineLevel="0" collapsed="false">
      <c r="A624" s="50" t="s">
        <v>50</v>
      </c>
      <c r="B624" s="41" t="s">
        <v>479</v>
      </c>
      <c r="C624" s="62" t="s">
        <v>484</v>
      </c>
      <c r="D624" s="48" t="s">
        <v>109</v>
      </c>
      <c r="E624" s="48" t="s">
        <v>113</v>
      </c>
      <c r="F624" s="33" t="n">
        <v>240</v>
      </c>
      <c r="G624" s="43" t="n">
        <v>380</v>
      </c>
      <c r="H624" s="43" t="n">
        <v>1000</v>
      </c>
      <c r="I624" s="43" t="n">
        <v>1000</v>
      </c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</row>
    <row r="625" s="57" customFormat="true" ht="49.5" hidden="false" customHeight="false" outlineLevel="0" collapsed="false">
      <c r="A625" s="50" t="s">
        <v>99</v>
      </c>
      <c r="B625" s="41" t="s">
        <v>479</v>
      </c>
      <c r="C625" s="62" t="s">
        <v>100</v>
      </c>
      <c r="D625" s="48"/>
      <c r="E625" s="48"/>
      <c r="F625" s="33"/>
      <c r="G625" s="43" t="n">
        <f aca="false">SUM(G626)</f>
        <v>156</v>
      </c>
      <c r="H625" s="43" t="n">
        <f aca="false">SUM(H626)</f>
        <v>204</v>
      </c>
      <c r="I625" s="43" t="n">
        <f aca="false">SUM(I626)</f>
        <v>204</v>
      </c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</row>
    <row r="626" s="57" customFormat="true" ht="16.5" hidden="false" customHeight="false" outlineLevel="0" collapsed="false">
      <c r="A626" s="50" t="s">
        <v>101</v>
      </c>
      <c r="B626" s="41" t="s">
        <v>479</v>
      </c>
      <c r="C626" s="62" t="s">
        <v>102</v>
      </c>
      <c r="D626" s="48"/>
      <c r="E626" s="48"/>
      <c r="F626" s="33"/>
      <c r="G626" s="43" t="n">
        <f aca="false">SUM(G627)</f>
        <v>156</v>
      </c>
      <c r="H626" s="43" t="n">
        <f aca="false">SUM(H627)</f>
        <v>204</v>
      </c>
      <c r="I626" s="43" t="n">
        <f aca="false">SUM(I627)</f>
        <v>204</v>
      </c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</row>
    <row r="627" s="57" customFormat="true" ht="16.5" hidden="false" customHeight="false" outlineLevel="0" collapsed="false">
      <c r="A627" s="77" t="s">
        <v>108</v>
      </c>
      <c r="B627" s="41" t="s">
        <v>479</v>
      </c>
      <c r="C627" s="62" t="s">
        <v>102</v>
      </c>
      <c r="D627" s="48" t="s">
        <v>109</v>
      </c>
      <c r="E627" s="48" t="s">
        <v>26</v>
      </c>
      <c r="F627" s="33"/>
      <c r="G627" s="43" t="n">
        <f aca="false">SUM(G628)</f>
        <v>156</v>
      </c>
      <c r="H627" s="43" t="n">
        <f aca="false">SUM(H628)</f>
        <v>204</v>
      </c>
      <c r="I627" s="43" t="n">
        <f aca="false">SUM(I628)</f>
        <v>204</v>
      </c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</row>
    <row r="628" s="57" customFormat="true" ht="16.5" hidden="false" customHeight="false" outlineLevel="0" collapsed="false">
      <c r="A628" s="61" t="s">
        <v>470</v>
      </c>
      <c r="B628" s="41" t="s">
        <v>479</v>
      </c>
      <c r="C628" s="62" t="s">
        <v>102</v>
      </c>
      <c r="D628" s="48" t="s">
        <v>109</v>
      </c>
      <c r="E628" s="48" t="s">
        <v>113</v>
      </c>
      <c r="F628" s="33"/>
      <c r="G628" s="43" t="n">
        <f aca="false">SUM(G629)</f>
        <v>156</v>
      </c>
      <c r="H628" s="43" t="n">
        <f aca="false">SUM(H629)</f>
        <v>204</v>
      </c>
      <c r="I628" s="43" t="n">
        <f aca="false">SUM(I629)</f>
        <v>204</v>
      </c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</row>
    <row r="629" s="57" customFormat="true" ht="33" hidden="false" customHeight="false" outlineLevel="0" collapsed="false">
      <c r="A629" s="61" t="s">
        <v>103</v>
      </c>
      <c r="B629" s="41" t="s">
        <v>479</v>
      </c>
      <c r="C629" s="62" t="s">
        <v>102</v>
      </c>
      <c r="D629" s="48" t="s">
        <v>109</v>
      </c>
      <c r="E629" s="48" t="s">
        <v>113</v>
      </c>
      <c r="F629" s="33" t="n">
        <v>320</v>
      </c>
      <c r="G629" s="43" t="n">
        <v>156</v>
      </c>
      <c r="H629" s="43" t="n">
        <v>204</v>
      </c>
      <c r="I629" s="43" t="n">
        <v>204</v>
      </c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</row>
    <row r="630" s="57" customFormat="true" ht="16.5" hidden="false" customHeight="false" outlineLevel="0" collapsed="false">
      <c r="A630" s="50" t="s">
        <v>115</v>
      </c>
      <c r="B630" s="41" t="s">
        <v>479</v>
      </c>
      <c r="C630" s="62" t="s">
        <v>116</v>
      </c>
      <c r="D630" s="48"/>
      <c r="E630" s="48"/>
      <c r="F630" s="33"/>
      <c r="G630" s="43" t="n">
        <f aca="false">SUM(G631)</f>
        <v>200.5</v>
      </c>
      <c r="H630" s="43" t="n">
        <f aca="false">SUM(H631)</f>
        <v>202.2</v>
      </c>
      <c r="I630" s="43" t="n">
        <f aca="false">SUM(I631)</f>
        <v>214.2</v>
      </c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</row>
    <row r="631" s="57" customFormat="true" ht="49.5" hidden="false" customHeight="false" outlineLevel="0" collapsed="false">
      <c r="A631" s="61" t="s">
        <v>485</v>
      </c>
      <c r="B631" s="41" t="s">
        <v>479</v>
      </c>
      <c r="C631" s="62" t="s">
        <v>486</v>
      </c>
      <c r="D631" s="48"/>
      <c r="E631" s="48"/>
      <c r="F631" s="33"/>
      <c r="G631" s="43" t="n">
        <f aca="false">G632</f>
        <v>200.5</v>
      </c>
      <c r="H631" s="43" t="n">
        <f aca="false">H632</f>
        <v>202.2</v>
      </c>
      <c r="I631" s="43" t="n">
        <f aca="false">I632</f>
        <v>214.2</v>
      </c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</row>
    <row r="632" s="57" customFormat="true" ht="33" hidden="false" customHeight="false" outlineLevel="0" collapsed="false">
      <c r="A632" s="61" t="s">
        <v>487</v>
      </c>
      <c r="B632" s="41" t="s">
        <v>479</v>
      </c>
      <c r="C632" s="62" t="s">
        <v>488</v>
      </c>
      <c r="D632" s="48"/>
      <c r="E632" s="48"/>
      <c r="F632" s="33"/>
      <c r="G632" s="43" t="n">
        <f aca="false">G633</f>
        <v>200.5</v>
      </c>
      <c r="H632" s="43" t="n">
        <f aca="false">H633</f>
        <v>202.2</v>
      </c>
      <c r="I632" s="43" t="n">
        <f aca="false">I633</f>
        <v>214.2</v>
      </c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</row>
    <row r="633" s="57" customFormat="true" ht="16.5" hidden="false" customHeight="false" outlineLevel="0" collapsed="false">
      <c r="A633" s="61" t="s">
        <v>95</v>
      </c>
      <c r="B633" s="41" t="s">
        <v>479</v>
      </c>
      <c r="C633" s="62" t="s">
        <v>488</v>
      </c>
      <c r="D633" s="48" t="s">
        <v>96</v>
      </c>
      <c r="E633" s="48" t="s">
        <v>26</v>
      </c>
      <c r="F633" s="33"/>
      <c r="G633" s="43" t="n">
        <f aca="false">G634</f>
        <v>200.5</v>
      </c>
      <c r="H633" s="43" t="n">
        <f aca="false">H634</f>
        <v>202.2</v>
      </c>
      <c r="I633" s="43" t="n">
        <f aca="false">I634</f>
        <v>214.2</v>
      </c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</row>
    <row r="634" s="57" customFormat="true" ht="16.5" hidden="false" customHeight="false" outlineLevel="0" collapsed="false">
      <c r="A634" s="61" t="s">
        <v>121</v>
      </c>
      <c r="B634" s="41" t="s">
        <v>479</v>
      </c>
      <c r="C634" s="62" t="s">
        <v>488</v>
      </c>
      <c r="D634" s="48" t="s">
        <v>96</v>
      </c>
      <c r="E634" s="48" t="s">
        <v>25</v>
      </c>
      <c r="F634" s="33"/>
      <c r="G634" s="43" t="n">
        <f aca="false">G635+G636</f>
        <v>200.5</v>
      </c>
      <c r="H634" s="43" t="n">
        <f aca="false">H635+H636</f>
        <v>202.2</v>
      </c>
      <c r="I634" s="43" t="n">
        <f aca="false">I635+I636</f>
        <v>214.2</v>
      </c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</row>
    <row r="635" s="57" customFormat="true" ht="16.5" hidden="false" customHeight="false" outlineLevel="0" collapsed="false">
      <c r="A635" s="61" t="s">
        <v>242</v>
      </c>
      <c r="B635" s="41" t="s">
        <v>479</v>
      </c>
      <c r="C635" s="62" t="s">
        <v>488</v>
      </c>
      <c r="D635" s="48" t="s">
        <v>96</v>
      </c>
      <c r="E635" s="48" t="s">
        <v>25</v>
      </c>
      <c r="F635" s="33" t="n">
        <v>610</v>
      </c>
      <c r="G635" s="43" t="n">
        <v>59.6</v>
      </c>
      <c r="H635" s="43" t="n">
        <v>64.4</v>
      </c>
      <c r="I635" s="43" t="n">
        <v>68.2</v>
      </c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</row>
    <row r="636" s="57" customFormat="true" ht="16.5" hidden="false" customHeight="false" outlineLevel="0" collapsed="false">
      <c r="A636" s="61" t="s">
        <v>244</v>
      </c>
      <c r="B636" s="41" t="s">
        <v>479</v>
      </c>
      <c r="C636" s="62" t="s">
        <v>488</v>
      </c>
      <c r="D636" s="48" t="s">
        <v>96</v>
      </c>
      <c r="E636" s="48" t="s">
        <v>25</v>
      </c>
      <c r="F636" s="33" t="n">
        <v>620</v>
      </c>
      <c r="G636" s="43" t="n">
        <v>140.9</v>
      </c>
      <c r="H636" s="43" t="n">
        <v>137.8</v>
      </c>
      <c r="I636" s="43" t="n">
        <v>146</v>
      </c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</row>
    <row r="637" s="57" customFormat="true" ht="49.5" hidden="false" customHeight="false" outlineLevel="0" collapsed="false">
      <c r="A637" s="50" t="s">
        <v>16</v>
      </c>
      <c r="B637" s="41" t="s">
        <v>479</v>
      </c>
      <c r="C637" s="62" t="s">
        <v>17</v>
      </c>
      <c r="D637" s="48"/>
      <c r="E637" s="48"/>
      <c r="F637" s="33"/>
      <c r="G637" s="43" t="n">
        <f aca="false">G638</f>
        <v>9639.7</v>
      </c>
      <c r="H637" s="43" t="n">
        <f aca="false">H638</f>
        <v>9910</v>
      </c>
      <c r="I637" s="43" t="n">
        <f aca="false">I638</f>
        <v>10239.8</v>
      </c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</row>
    <row r="638" s="57" customFormat="true" ht="33" hidden="false" customHeight="false" outlineLevel="0" collapsed="false">
      <c r="A638" s="50" t="s">
        <v>18</v>
      </c>
      <c r="B638" s="41" t="s">
        <v>479</v>
      </c>
      <c r="C638" s="62" t="s">
        <v>19</v>
      </c>
      <c r="D638" s="48"/>
      <c r="E638" s="48"/>
      <c r="F638" s="33"/>
      <c r="G638" s="43" t="n">
        <f aca="false">G639+G651</f>
        <v>9639.7</v>
      </c>
      <c r="H638" s="43" t="n">
        <f aca="false">H639+H651</f>
        <v>9910</v>
      </c>
      <c r="I638" s="43" t="n">
        <f aca="false">I639+I651</f>
        <v>10239.8</v>
      </c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</row>
    <row r="639" s="57" customFormat="true" ht="82.5" hidden="false" customHeight="false" outlineLevel="0" collapsed="false">
      <c r="A639" s="50" t="s">
        <v>32</v>
      </c>
      <c r="B639" s="41" t="s">
        <v>479</v>
      </c>
      <c r="C639" s="62" t="s">
        <v>33</v>
      </c>
      <c r="D639" s="48"/>
      <c r="E639" s="48"/>
      <c r="F639" s="33"/>
      <c r="G639" s="43" t="n">
        <f aca="false">G640</f>
        <v>8882.1</v>
      </c>
      <c r="H639" s="43" t="n">
        <f aca="false">H640</f>
        <v>9152.4</v>
      </c>
      <c r="I639" s="43" t="n">
        <f aca="false">I640</f>
        <v>9482.2</v>
      </c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</row>
    <row r="640" s="57" customFormat="true" ht="49.5" hidden="false" customHeight="false" outlineLevel="0" collapsed="false">
      <c r="A640" s="50" t="s">
        <v>34</v>
      </c>
      <c r="B640" s="41" t="s">
        <v>479</v>
      </c>
      <c r="C640" s="62" t="s">
        <v>35</v>
      </c>
      <c r="D640" s="47"/>
      <c r="E640" s="48"/>
      <c r="F640" s="41"/>
      <c r="G640" s="43" t="n">
        <f aca="false">G641</f>
        <v>8882.1</v>
      </c>
      <c r="H640" s="43" t="n">
        <f aca="false">H641</f>
        <v>9152.4</v>
      </c>
      <c r="I640" s="43" t="n">
        <f aca="false">I641</f>
        <v>9482.2</v>
      </c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</row>
    <row r="641" s="57" customFormat="true" ht="16.5" hidden="false" customHeight="false" outlineLevel="0" collapsed="false">
      <c r="A641" s="61" t="s">
        <v>108</v>
      </c>
      <c r="B641" s="41" t="s">
        <v>479</v>
      </c>
      <c r="C641" s="62" t="s">
        <v>35</v>
      </c>
      <c r="D641" s="47" t="n">
        <v>7</v>
      </c>
      <c r="E641" s="48" t="s">
        <v>26</v>
      </c>
      <c r="F641" s="41"/>
      <c r="G641" s="43" t="n">
        <f aca="false">G642+G644+G647+G649</f>
        <v>8882.1</v>
      </c>
      <c r="H641" s="43" t="n">
        <f aca="false">H642+H644+H647+H649</f>
        <v>9152.4</v>
      </c>
      <c r="I641" s="43" t="n">
        <f aca="false">I642+I644+I647+I649</f>
        <v>9482.2</v>
      </c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</row>
    <row r="642" s="57" customFormat="true" ht="16.5" hidden="false" customHeight="false" outlineLevel="0" collapsed="false">
      <c r="A642" s="78" t="s">
        <v>436</v>
      </c>
      <c r="B642" s="41" t="s">
        <v>479</v>
      </c>
      <c r="C642" s="62" t="s">
        <v>35</v>
      </c>
      <c r="D642" s="47" t="n">
        <v>7</v>
      </c>
      <c r="E642" s="48" t="s">
        <v>25</v>
      </c>
      <c r="F642" s="41"/>
      <c r="G642" s="43" t="n">
        <f aca="false">SUM(G643)</f>
        <v>1866.2</v>
      </c>
      <c r="H642" s="43" t="n">
        <f aca="false">SUM(H643)</f>
        <v>2017</v>
      </c>
      <c r="I642" s="43" t="n">
        <f aca="false">SUM(I643)</f>
        <v>2173.8</v>
      </c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</row>
    <row r="643" s="57" customFormat="true" ht="16.5" hidden="false" customHeight="false" outlineLevel="0" collapsed="false">
      <c r="A643" s="61" t="s">
        <v>242</v>
      </c>
      <c r="B643" s="41" t="s">
        <v>479</v>
      </c>
      <c r="C643" s="62" t="s">
        <v>35</v>
      </c>
      <c r="D643" s="47" t="n">
        <v>7</v>
      </c>
      <c r="E643" s="48" t="s">
        <v>25</v>
      </c>
      <c r="F643" s="41" t="s">
        <v>243</v>
      </c>
      <c r="G643" s="43" t="n">
        <v>1866.2</v>
      </c>
      <c r="H643" s="43" t="n">
        <v>2017</v>
      </c>
      <c r="I643" s="43" t="n">
        <v>2173.8</v>
      </c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</row>
    <row r="644" s="57" customFormat="true" ht="16.5" hidden="false" customHeight="false" outlineLevel="0" collapsed="false">
      <c r="A644" s="61" t="s">
        <v>110</v>
      </c>
      <c r="B644" s="41" t="s">
        <v>479</v>
      </c>
      <c r="C644" s="62" t="s">
        <v>35</v>
      </c>
      <c r="D644" s="47" t="n">
        <v>7</v>
      </c>
      <c r="E644" s="48" t="s">
        <v>111</v>
      </c>
      <c r="F644" s="41"/>
      <c r="G644" s="43" t="n">
        <f aca="false">SUM(G645+G646)</f>
        <v>1667.2</v>
      </c>
      <c r="H644" s="43" t="n">
        <f aca="false">SUM(H645+H646)</f>
        <v>1792</v>
      </c>
      <c r="I644" s="43" t="n">
        <f aca="false">SUM(I645+I646)</f>
        <v>1921.9</v>
      </c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</row>
    <row r="645" s="57" customFormat="true" ht="16.5" hidden="false" customHeight="false" outlineLevel="0" collapsed="false">
      <c r="A645" s="61" t="s">
        <v>242</v>
      </c>
      <c r="B645" s="41" t="s">
        <v>479</v>
      </c>
      <c r="C645" s="62" t="s">
        <v>35</v>
      </c>
      <c r="D645" s="47" t="n">
        <v>7</v>
      </c>
      <c r="E645" s="48" t="s">
        <v>111</v>
      </c>
      <c r="F645" s="41" t="s">
        <v>243</v>
      </c>
      <c r="G645" s="43" t="n">
        <v>613.2</v>
      </c>
      <c r="H645" s="43" t="n">
        <v>661</v>
      </c>
      <c r="I645" s="43" t="n">
        <v>710.8</v>
      </c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</row>
    <row r="646" s="57" customFormat="true" ht="16.5" hidden="false" customHeight="false" outlineLevel="0" collapsed="false">
      <c r="A646" s="61" t="s">
        <v>244</v>
      </c>
      <c r="B646" s="41" t="s">
        <v>479</v>
      </c>
      <c r="C646" s="62" t="s">
        <v>35</v>
      </c>
      <c r="D646" s="47" t="n">
        <v>7</v>
      </c>
      <c r="E646" s="48" t="s">
        <v>111</v>
      </c>
      <c r="F646" s="41" t="s">
        <v>245</v>
      </c>
      <c r="G646" s="43" t="n">
        <v>1054</v>
      </c>
      <c r="H646" s="43" t="n">
        <v>1131</v>
      </c>
      <c r="I646" s="43" t="n">
        <v>1211.1</v>
      </c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</row>
    <row r="647" s="57" customFormat="true" ht="16.5" hidden="false" customHeight="false" outlineLevel="0" collapsed="false">
      <c r="A647" s="61" t="s">
        <v>489</v>
      </c>
      <c r="B647" s="41" t="s">
        <v>479</v>
      </c>
      <c r="C647" s="62" t="s">
        <v>35</v>
      </c>
      <c r="D647" s="47" t="n">
        <v>7</v>
      </c>
      <c r="E647" s="48" t="s">
        <v>62</v>
      </c>
      <c r="F647" s="41"/>
      <c r="G647" s="43" t="n">
        <f aca="false">SUM(G648)</f>
        <v>3966.9</v>
      </c>
      <c r="H647" s="43" t="n">
        <f aca="false">SUM(H648)</f>
        <v>4270.1</v>
      </c>
      <c r="I647" s="43" t="n">
        <f aca="false">SUM(I648)</f>
        <v>4632.7</v>
      </c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</row>
    <row r="648" s="57" customFormat="true" ht="16.5" hidden="false" customHeight="false" outlineLevel="0" collapsed="false">
      <c r="A648" s="61" t="s">
        <v>242</v>
      </c>
      <c r="B648" s="41" t="s">
        <v>479</v>
      </c>
      <c r="C648" s="62" t="s">
        <v>35</v>
      </c>
      <c r="D648" s="47" t="n">
        <v>7</v>
      </c>
      <c r="E648" s="48" t="s">
        <v>62</v>
      </c>
      <c r="F648" s="41" t="s">
        <v>243</v>
      </c>
      <c r="G648" s="43" t="n">
        <v>3966.9</v>
      </c>
      <c r="H648" s="43" t="n">
        <v>4270.1</v>
      </c>
      <c r="I648" s="43" t="n">
        <v>4632.7</v>
      </c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</row>
    <row r="649" s="57" customFormat="true" ht="16.5" hidden="false" customHeight="false" outlineLevel="0" collapsed="false">
      <c r="A649" s="61" t="s">
        <v>470</v>
      </c>
      <c r="B649" s="41" t="s">
        <v>479</v>
      </c>
      <c r="C649" s="62" t="s">
        <v>35</v>
      </c>
      <c r="D649" s="47" t="n">
        <v>7</v>
      </c>
      <c r="E649" s="48" t="s">
        <v>113</v>
      </c>
      <c r="F649" s="41"/>
      <c r="G649" s="43" t="n">
        <f aca="false">SUM(G650)</f>
        <v>1381.8</v>
      </c>
      <c r="H649" s="43" t="n">
        <f aca="false">SUM(H650)</f>
        <v>1073.3</v>
      </c>
      <c r="I649" s="43" t="n">
        <f aca="false">SUM(I650)</f>
        <v>753.8</v>
      </c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</row>
    <row r="650" s="57" customFormat="true" ht="33" hidden="false" customHeight="false" outlineLevel="0" collapsed="false">
      <c r="A650" s="61" t="s">
        <v>38</v>
      </c>
      <c r="B650" s="41" t="s">
        <v>479</v>
      </c>
      <c r="C650" s="62" t="s">
        <v>35</v>
      </c>
      <c r="D650" s="47" t="n">
        <v>7</v>
      </c>
      <c r="E650" s="48" t="s">
        <v>113</v>
      </c>
      <c r="F650" s="41" t="s">
        <v>39</v>
      </c>
      <c r="G650" s="43" t="n">
        <v>1381.8</v>
      </c>
      <c r="H650" s="43" t="n">
        <v>1073.3</v>
      </c>
      <c r="I650" s="43" t="n">
        <v>753.8</v>
      </c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</row>
    <row r="651" s="57" customFormat="true" ht="49.5" hidden="false" customHeight="false" outlineLevel="0" collapsed="false">
      <c r="A651" s="61" t="s">
        <v>40</v>
      </c>
      <c r="B651" s="41" t="s">
        <v>479</v>
      </c>
      <c r="C651" s="62" t="s">
        <v>41</v>
      </c>
      <c r="D651" s="47"/>
      <c r="E651" s="48"/>
      <c r="F651" s="41"/>
      <c r="G651" s="43" t="n">
        <f aca="false">SUM(G652)</f>
        <v>757.6</v>
      </c>
      <c r="H651" s="43" t="n">
        <f aca="false">SUM(H652)</f>
        <v>757.6</v>
      </c>
      <c r="I651" s="43" t="n">
        <f aca="false">SUM(I652)</f>
        <v>757.6</v>
      </c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</row>
    <row r="652" s="57" customFormat="true" ht="33" hidden="false" customHeight="false" outlineLevel="0" collapsed="false">
      <c r="A652" s="61" t="s">
        <v>42</v>
      </c>
      <c r="B652" s="41" t="s">
        <v>479</v>
      </c>
      <c r="C652" s="62" t="s">
        <v>43</v>
      </c>
      <c r="D652" s="47"/>
      <c r="E652" s="48"/>
      <c r="F652" s="41"/>
      <c r="G652" s="43" t="n">
        <f aca="false">SUM(G653)</f>
        <v>757.6</v>
      </c>
      <c r="H652" s="43" t="n">
        <f aca="false">SUM(H653)</f>
        <v>757.6</v>
      </c>
      <c r="I652" s="43" t="n">
        <f aca="false">SUM(I653)</f>
        <v>757.6</v>
      </c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</row>
    <row r="653" s="57" customFormat="true" ht="16.5" hidden="false" customHeight="false" outlineLevel="0" collapsed="false">
      <c r="A653" s="77" t="s">
        <v>108</v>
      </c>
      <c r="B653" s="41" t="s">
        <v>479</v>
      </c>
      <c r="C653" s="62" t="s">
        <v>43</v>
      </c>
      <c r="D653" s="48" t="s">
        <v>109</v>
      </c>
      <c r="E653" s="48" t="s">
        <v>26</v>
      </c>
      <c r="F653" s="33"/>
      <c r="G653" s="43" t="n">
        <f aca="false">SUM(G654)</f>
        <v>757.6</v>
      </c>
      <c r="H653" s="43" t="n">
        <f aca="false">SUM(H654)</f>
        <v>757.6</v>
      </c>
      <c r="I653" s="43" t="n">
        <f aca="false">SUM(I654)</f>
        <v>757.6</v>
      </c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</row>
    <row r="654" s="57" customFormat="true" ht="16.5" hidden="false" customHeight="false" outlineLevel="0" collapsed="false">
      <c r="A654" s="61" t="s">
        <v>470</v>
      </c>
      <c r="B654" s="41" t="s">
        <v>479</v>
      </c>
      <c r="C654" s="62" t="s">
        <v>43</v>
      </c>
      <c r="D654" s="48" t="s">
        <v>109</v>
      </c>
      <c r="E654" s="48" t="s">
        <v>113</v>
      </c>
      <c r="F654" s="33"/>
      <c r="G654" s="43" t="n">
        <f aca="false">SUM(G655)</f>
        <v>757.6</v>
      </c>
      <c r="H654" s="43" t="n">
        <f aca="false">SUM(H655)</f>
        <v>757.6</v>
      </c>
      <c r="I654" s="43" t="n">
        <f aca="false">SUM(I655)</f>
        <v>757.6</v>
      </c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</row>
    <row r="655" s="57" customFormat="true" ht="33" hidden="false" customHeight="false" outlineLevel="0" collapsed="false">
      <c r="A655" s="61" t="s">
        <v>38</v>
      </c>
      <c r="B655" s="41" t="s">
        <v>479</v>
      </c>
      <c r="C655" s="62" t="s">
        <v>43</v>
      </c>
      <c r="D655" s="48" t="s">
        <v>109</v>
      </c>
      <c r="E655" s="48" t="s">
        <v>113</v>
      </c>
      <c r="F655" s="33" t="n">
        <v>120</v>
      </c>
      <c r="G655" s="43" t="n">
        <v>757.6</v>
      </c>
      <c r="H655" s="43" t="n">
        <v>757.6</v>
      </c>
      <c r="I655" s="43" t="n">
        <v>757.6</v>
      </c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</row>
    <row r="656" s="57" customFormat="true" ht="49.5" hidden="false" customHeight="false" outlineLevel="0" collapsed="false">
      <c r="A656" s="61" t="s">
        <v>456</v>
      </c>
      <c r="B656" s="41" t="s">
        <v>479</v>
      </c>
      <c r="C656" s="62" t="s">
        <v>457</v>
      </c>
      <c r="D656" s="47"/>
      <c r="E656" s="48"/>
      <c r="F656" s="41"/>
      <c r="G656" s="43" t="n">
        <f aca="false">G657+G761</f>
        <v>393895.9</v>
      </c>
      <c r="H656" s="43" t="n">
        <f aca="false">H657+H761</f>
        <v>403436.4</v>
      </c>
      <c r="I656" s="43" t="n">
        <f aca="false">I657+I761</f>
        <v>410673.1</v>
      </c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</row>
    <row r="657" s="57" customFormat="true" ht="33" hidden="false" customHeight="false" outlineLevel="0" collapsed="false">
      <c r="A657" s="61" t="s">
        <v>458</v>
      </c>
      <c r="B657" s="41" t="s">
        <v>479</v>
      </c>
      <c r="C657" s="62" t="s">
        <v>459</v>
      </c>
      <c r="D657" s="47"/>
      <c r="E657" s="48"/>
      <c r="F657" s="41"/>
      <c r="G657" s="43" t="n">
        <f aca="false">G658+G672+G697+G703+G730+G746+G751+G717+G736+G756+G741</f>
        <v>385859.8</v>
      </c>
      <c r="H657" s="43" t="n">
        <f aca="false">H658+H672+H697+H703+H730+H746+H751+H717+H736+H756+H741</f>
        <v>393789.5</v>
      </c>
      <c r="I657" s="43" t="n">
        <f aca="false">I658+I672+I697+I703+I730+I746+I751+I717+I736+I756+I741</f>
        <v>400706.7</v>
      </c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</row>
    <row r="658" s="57" customFormat="true" ht="33" hidden="false" customHeight="false" outlineLevel="0" collapsed="false">
      <c r="A658" s="61" t="s">
        <v>490</v>
      </c>
      <c r="B658" s="41" t="s">
        <v>479</v>
      </c>
      <c r="C658" s="62" t="s">
        <v>491</v>
      </c>
      <c r="D658" s="47"/>
      <c r="E658" s="48"/>
      <c r="F658" s="41"/>
      <c r="G658" s="43" t="n">
        <f aca="false">G659+G667+G663</f>
        <v>113595.3</v>
      </c>
      <c r="H658" s="43" t="n">
        <f aca="false">H659+H667</f>
        <v>118861.7</v>
      </c>
      <c r="I658" s="43" t="n">
        <f aca="false">I659+I667</f>
        <v>123731.3</v>
      </c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</row>
    <row r="659" s="57" customFormat="true" ht="16.5" hidden="false" customHeight="false" outlineLevel="0" collapsed="false">
      <c r="A659" s="61" t="s">
        <v>492</v>
      </c>
      <c r="B659" s="41" t="s">
        <v>479</v>
      </c>
      <c r="C659" s="62" t="s">
        <v>493</v>
      </c>
      <c r="D659" s="47"/>
      <c r="E659" s="48"/>
      <c r="F659" s="41"/>
      <c r="G659" s="43" t="n">
        <f aca="false">SUM(G660)</f>
        <v>17957</v>
      </c>
      <c r="H659" s="43" t="n">
        <f aca="false">SUM(H660)</f>
        <v>18144.2</v>
      </c>
      <c r="I659" s="43" t="n">
        <f aca="false">SUM(I660)</f>
        <v>18144.2</v>
      </c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</row>
    <row r="660" s="57" customFormat="true" ht="16.5" hidden="false" customHeight="false" outlineLevel="0" collapsed="false">
      <c r="A660" s="61" t="s">
        <v>108</v>
      </c>
      <c r="B660" s="41" t="s">
        <v>479</v>
      </c>
      <c r="C660" s="62" t="s">
        <v>493</v>
      </c>
      <c r="D660" s="47" t="n">
        <v>7</v>
      </c>
      <c r="E660" s="48" t="s">
        <v>26</v>
      </c>
      <c r="F660" s="41"/>
      <c r="G660" s="43" t="n">
        <f aca="false">SUM(G661)</f>
        <v>17957</v>
      </c>
      <c r="H660" s="43" t="n">
        <f aca="false">SUM(H661)</f>
        <v>18144.2</v>
      </c>
      <c r="I660" s="43" t="n">
        <f aca="false">SUM(I661)</f>
        <v>18144.2</v>
      </c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</row>
    <row r="661" s="57" customFormat="true" ht="16.5" hidden="false" customHeight="false" outlineLevel="0" collapsed="false">
      <c r="A661" s="78" t="s">
        <v>436</v>
      </c>
      <c r="B661" s="41" t="s">
        <v>479</v>
      </c>
      <c r="C661" s="62" t="s">
        <v>493</v>
      </c>
      <c r="D661" s="47" t="n">
        <v>7</v>
      </c>
      <c r="E661" s="48" t="s">
        <v>25</v>
      </c>
      <c r="F661" s="41"/>
      <c r="G661" s="43" t="n">
        <f aca="false">SUM(G662)</f>
        <v>17957</v>
      </c>
      <c r="H661" s="43" t="n">
        <f aca="false">SUM(H662)</f>
        <v>18144.2</v>
      </c>
      <c r="I661" s="43" t="n">
        <f aca="false">SUM(I662)</f>
        <v>18144.2</v>
      </c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</row>
    <row r="662" s="57" customFormat="true" ht="16.5" hidden="false" customHeight="false" outlineLevel="0" collapsed="false">
      <c r="A662" s="61" t="s">
        <v>242</v>
      </c>
      <c r="B662" s="41" t="s">
        <v>479</v>
      </c>
      <c r="C662" s="62" t="s">
        <v>493</v>
      </c>
      <c r="D662" s="47" t="n">
        <v>7</v>
      </c>
      <c r="E662" s="48" t="s">
        <v>25</v>
      </c>
      <c r="F662" s="41" t="s">
        <v>243</v>
      </c>
      <c r="G662" s="43" t="n">
        <v>17957</v>
      </c>
      <c r="H662" s="43" t="n">
        <v>18144.2</v>
      </c>
      <c r="I662" s="43" t="n">
        <v>18144.2</v>
      </c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</row>
    <row r="663" s="57" customFormat="true" ht="33" hidden="false" customHeight="false" outlineLevel="0" collapsed="false">
      <c r="A663" s="61" t="s">
        <v>494</v>
      </c>
      <c r="B663" s="41" t="s">
        <v>479</v>
      </c>
      <c r="C663" s="62" t="s">
        <v>495</v>
      </c>
      <c r="D663" s="47"/>
      <c r="E663" s="48"/>
      <c r="F663" s="41"/>
      <c r="G663" s="43" t="n">
        <f aca="false">SUM(G664)</f>
        <v>1</v>
      </c>
      <c r="H663" s="43" t="n">
        <f aca="false">SUM(H664)</f>
        <v>0</v>
      </c>
      <c r="I663" s="43" t="n">
        <f aca="false">SUM(I664)</f>
        <v>0</v>
      </c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</row>
    <row r="664" s="57" customFormat="true" ht="16.5" hidden="false" customHeight="false" outlineLevel="0" collapsed="false">
      <c r="A664" s="61" t="s">
        <v>108</v>
      </c>
      <c r="B664" s="41" t="s">
        <v>479</v>
      </c>
      <c r="C664" s="62" t="s">
        <v>495</v>
      </c>
      <c r="D664" s="47" t="n">
        <v>7</v>
      </c>
      <c r="E664" s="48" t="s">
        <v>26</v>
      </c>
      <c r="F664" s="41"/>
      <c r="G664" s="43" t="n">
        <f aca="false">SUM(G665)</f>
        <v>1</v>
      </c>
      <c r="H664" s="43" t="n">
        <f aca="false">SUM(H665)</f>
        <v>0</v>
      </c>
      <c r="I664" s="43" t="n">
        <f aca="false">SUM(I665)</f>
        <v>0</v>
      </c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</row>
    <row r="665" s="57" customFormat="true" ht="16.5" hidden="false" customHeight="false" outlineLevel="0" collapsed="false">
      <c r="A665" s="78" t="s">
        <v>436</v>
      </c>
      <c r="B665" s="41" t="s">
        <v>479</v>
      </c>
      <c r="C665" s="62" t="s">
        <v>495</v>
      </c>
      <c r="D665" s="47" t="n">
        <v>7</v>
      </c>
      <c r="E665" s="48" t="s">
        <v>25</v>
      </c>
      <c r="F665" s="41"/>
      <c r="G665" s="43" t="n">
        <f aca="false">SUM(G666)</f>
        <v>1</v>
      </c>
      <c r="H665" s="43" t="n">
        <f aca="false">SUM(H666)</f>
        <v>0</v>
      </c>
      <c r="I665" s="43" t="n">
        <f aca="false">SUM(I666)</f>
        <v>0</v>
      </c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</row>
    <row r="666" s="57" customFormat="true" ht="16.5" hidden="false" customHeight="false" outlineLevel="0" collapsed="false">
      <c r="A666" s="61" t="s">
        <v>242</v>
      </c>
      <c r="B666" s="41" t="s">
        <v>479</v>
      </c>
      <c r="C666" s="62" t="s">
        <v>495</v>
      </c>
      <c r="D666" s="47" t="n">
        <v>7</v>
      </c>
      <c r="E666" s="48" t="s">
        <v>25</v>
      </c>
      <c r="F666" s="41" t="s">
        <v>243</v>
      </c>
      <c r="G666" s="43" t="n">
        <v>1</v>
      </c>
      <c r="H666" s="43" t="n">
        <v>0</v>
      </c>
      <c r="I666" s="43" t="n">
        <v>0</v>
      </c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</row>
    <row r="667" s="57" customFormat="true" ht="99" hidden="false" customHeight="false" outlineLevel="0" collapsed="false">
      <c r="A667" s="79" t="s">
        <v>496</v>
      </c>
      <c r="B667" s="41" t="s">
        <v>479</v>
      </c>
      <c r="C667" s="62" t="s">
        <v>497</v>
      </c>
      <c r="D667" s="47"/>
      <c r="E667" s="48"/>
      <c r="F667" s="41"/>
      <c r="G667" s="43" t="n">
        <f aca="false">SUM(G668)</f>
        <v>95637.3</v>
      </c>
      <c r="H667" s="43" t="n">
        <f aca="false">SUM(H668)</f>
        <v>100717.5</v>
      </c>
      <c r="I667" s="43" t="n">
        <f aca="false">SUM(I668)</f>
        <v>105587.1</v>
      </c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</row>
    <row r="668" s="57" customFormat="true" ht="16.5" hidden="false" customHeight="false" outlineLevel="0" collapsed="false">
      <c r="A668" s="61" t="s">
        <v>108</v>
      </c>
      <c r="B668" s="41" t="s">
        <v>479</v>
      </c>
      <c r="C668" s="62" t="s">
        <v>497</v>
      </c>
      <c r="D668" s="47" t="n">
        <v>7</v>
      </c>
      <c r="E668" s="48" t="s">
        <v>26</v>
      </c>
      <c r="F668" s="41"/>
      <c r="G668" s="43" t="n">
        <f aca="false">SUM(G669)</f>
        <v>95637.3</v>
      </c>
      <c r="H668" s="43" t="n">
        <f aca="false">SUM(H669)</f>
        <v>100717.5</v>
      </c>
      <c r="I668" s="43" t="n">
        <f aca="false">SUM(I669)</f>
        <v>105587.1</v>
      </c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</row>
    <row r="669" s="57" customFormat="true" ht="16.5" hidden="false" customHeight="false" outlineLevel="0" collapsed="false">
      <c r="A669" s="78" t="s">
        <v>436</v>
      </c>
      <c r="B669" s="41" t="s">
        <v>479</v>
      </c>
      <c r="C669" s="62" t="s">
        <v>497</v>
      </c>
      <c r="D669" s="47" t="n">
        <v>7</v>
      </c>
      <c r="E669" s="48" t="s">
        <v>25</v>
      </c>
      <c r="F669" s="41"/>
      <c r="G669" s="43" t="n">
        <f aca="false">SUM(G670:G671)</f>
        <v>95637.3</v>
      </c>
      <c r="H669" s="43" t="n">
        <f aca="false">SUM(H670:H671)</f>
        <v>100717.5</v>
      </c>
      <c r="I669" s="43" t="n">
        <f aca="false">SUM(I670:I671)</f>
        <v>105587.1</v>
      </c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</row>
    <row r="670" s="57" customFormat="true" ht="16.5" hidden="false" customHeight="false" outlineLevel="0" collapsed="false">
      <c r="A670" s="61" t="s">
        <v>242</v>
      </c>
      <c r="B670" s="41" t="s">
        <v>479</v>
      </c>
      <c r="C670" s="62" t="s">
        <v>497</v>
      </c>
      <c r="D670" s="47" t="n">
        <v>7</v>
      </c>
      <c r="E670" s="48" t="s">
        <v>25</v>
      </c>
      <c r="F670" s="41" t="s">
        <v>243</v>
      </c>
      <c r="G670" s="43" t="n">
        <v>95637.3</v>
      </c>
      <c r="H670" s="43" t="n">
        <v>100717.5</v>
      </c>
      <c r="I670" s="43" t="n">
        <v>105587.1</v>
      </c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</row>
    <row r="671" s="57" customFormat="true" ht="16.5" hidden="false" customHeight="false" outlineLevel="0" collapsed="false">
      <c r="A671" s="61" t="s">
        <v>244</v>
      </c>
      <c r="B671" s="41" t="s">
        <v>479</v>
      </c>
      <c r="C671" s="62" t="s">
        <v>497</v>
      </c>
      <c r="D671" s="47" t="n">
        <v>7</v>
      </c>
      <c r="E671" s="48" t="s">
        <v>25</v>
      </c>
      <c r="F671" s="41" t="s">
        <v>245</v>
      </c>
      <c r="G671" s="43" t="n">
        <v>0</v>
      </c>
      <c r="H671" s="43" t="n">
        <v>0</v>
      </c>
      <c r="I671" s="43" t="n">
        <v>0</v>
      </c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</row>
    <row r="672" s="57" customFormat="true" ht="49.5" hidden="false" customHeight="false" outlineLevel="0" collapsed="false">
      <c r="A672" s="61" t="s">
        <v>498</v>
      </c>
      <c r="B672" s="41" t="s">
        <v>479</v>
      </c>
      <c r="C672" s="62" t="s">
        <v>499</v>
      </c>
      <c r="D672" s="47"/>
      <c r="E672" s="48"/>
      <c r="F672" s="41"/>
      <c r="G672" s="43" t="n">
        <f aca="false">SUM(G673+G687+G678+G692)+G682</f>
        <v>218370.4</v>
      </c>
      <c r="H672" s="43" t="n">
        <f aca="false">SUM(H673+H687+H678+H692)+H682</f>
        <v>232156.3</v>
      </c>
      <c r="I672" s="43" t="n">
        <f aca="false">SUM(I673+I687+I678+I692)+I682</f>
        <v>242249.2</v>
      </c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</row>
    <row r="673" s="57" customFormat="true" ht="33" hidden="false" customHeight="false" outlineLevel="0" collapsed="false">
      <c r="A673" s="61" t="s">
        <v>494</v>
      </c>
      <c r="B673" s="41" t="s">
        <v>479</v>
      </c>
      <c r="C673" s="62" t="s">
        <v>500</v>
      </c>
      <c r="D673" s="47"/>
      <c r="E673" s="48"/>
      <c r="F673" s="41"/>
      <c r="G673" s="43" t="n">
        <f aca="false">SUM(G674)</f>
        <v>30276.8</v>
      </c>
      <c r="H673" s="43" t="n">
        <f aca="false">SUM(H674)</f>
        <v>30241.5</v>
      </c>
      <c r="I673" s="43" t="n">
        <f aca="false">SUM(I674)</f>
        <v>30241.5</v>
      </c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</row>
    <row r="674" s="57" customFormat="true" ht="16.5" hidden="false" customHeight="false" outlineLevel="0" collapsed="false">
      <c r="A674" s="61" t="s">
        <v>108</v>
      </c>
      <c r="B674" s="41" t="s">
        <v>479</v>
      </c>
      <c r="C674" s="62" t="s">
        <v>500</v>
      </c>
      <c r="D674" s="47" t="n">
        <v>7</v>
      </c>
      <c r="E674" s="48" t="s">
        <v>26</v>
      </c>
      <c r="F674" s="41"/>
      <c r="G674" s="43" t="n">
        <f aca="false">SUM(G675)</f>
        <v>30276.8</v>
      </c>
      <c r="H674" s="43" t="n">
        <f aca="false">SUM(H675)</f>
        <v>30241.5</v>
      </c>
      <c r="I674" s="43" t="n">
        <f aca="false">SUM(I675)</f>
        <v>30241.5</v>
      </c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</row>
    <row r="675" s="57" customFormat="true" ht="16.5" hidden="false" customHeight="false" outlineLevel="0" collapsed="false">
      <c r="A675" s="61" t="s">
        <v>110</v>
      </c>
      <c r="B675" s="41" t="s">
        <v>479</v>
      </c>
      <c r="C675" s="62" t="s">
        <v>500</v>
      </c>
      <c r="D675" s="47" t="n">
        <v>7</v>
      </c>
      <c r="E675" s="48" t="s">
        <v>111</v>
      </c>
      <c r="F675" s="41"/>
      <c r="G675" s="43" t="n">
        <f aca="false">SUM(G676:G677)</f>
        <v>30276.8</v>
      </c>
      <c r="H675" s="43" t="n">
        <f aca="false">SUM(H676:H677)</f>
        <v>30241.5</v>
      </c>
      <c r="I675" s="43" t="n">
        <f aca="false">SUM(I676:I677)</f>
        <v>30241.5</v>
      </c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</row>
    <row r="676" s="57" customFormat="true" ht="16.5" hidden="false" customHeight="false" outlineLevel="0" collapsed="false">
      <c r="A676" s="61" t="s">
        <v>242</v>
      </c>
      <c r="B676" s="41" t="s">
        <v>479</v>
      </c>
      <c r="C676" s="62" t="s">
        <v>500</v>
      </c>
      <c r="D676" s="47" t="n">
        <v>7</v>
      </c>
      <c r="E676" s="48" t="s">
        <v>111</v>
      </c>
      <c r="F676" s="41" t="s">
        <v>243</v>
      </c>
      <c r="G676" s="43" t="n">
        <v>8858.9</v>
      </c>
      <c r="H676" s="43" t="n">
        <v>8604.5</v>
      </c>
      <c r="I676" s="43" t="n">
        <v>8604.5</v>
      </c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</row>
    <row r="677" s="57" customFormat="true" ht="16.5" hidden="false" customHeight="false" outlineLevel="0" collapsed="false">
      <c r="A677" s="61" t="s">
        <v>244</v>
      </c>
      <c r="B677" s="41" t="s">
        <v>479</v>
      </c>
      <c r="C677" s="62" t="s">
        <v>500</v>
      </c>
      <c r="D677" s="47" t="n">
        <v>7</v>
      </c>
      <c r="E677" s="48" t="s">
        <v>111</v>
      </c>
      <c r="F677" s="41" t="s">
        <v>245</v>
      </c>
      <c r="G677" s="43" t="n">
        <v>21417.9</v>
      </c>
      <c r="H677" s="43" t="n">
        <v>21637</v>
      </c>
      <c r="I677" s="43" t="n">
        <v>21637</v>
      </c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</row>
    <row r="678" s="80" customFormat="true" ht="16.5" hidden="false" customHeight="false" outlineLevel="0" collapsed="false">
      <c r="A678" s="61" t="s">
        <v>501</v>
      </c>
      <c r="B678" s="41" t="s">
        <v>479</v>
      </c>
      <c r="C678" s="62" t="s">
        <v>502</v>
      </c>
      <c r="D678" s="47"/>
      <c r="E678" s="48"/>
      <c r="F678" s="41"/>
      <c r="G678" s="43" t="n">
        <f aca="false">SUM(G679)</f>
        <v>2398.4</v>
      </c>
      <c r="H678" s="43" t="n">
        <f aca="false">SUM(H679)</f>
        <v>2526.3</v>
      </c>
      <c r="I678" s="43" t="n">
        <f aca="false">SUM(I679)</f>
        <v>2526.3</v>
      </c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</row>
    <row r="679" s="57" customFormat="true" ht="16.5" hidden="false" customHeight="false" outlineLevel="0" collapsed="false">
      <c r="A679" s="61" t="s">
        <v>108</v>
      </c>
      <c r="B679" s="41" t="s">
        <v>479</v>
      </c>
      <c r="C679" s="62" t="s">
        <v>502</v>
      </c>
      <c r="D679" s="47" t="n">
        <v>7</v>
      </c>
      <c r="E679" s="48" t="s">
        <v>26</v>
      </c>
      <c r="F679" s="41"/>
      <c r="G679" s="43" t="n">
        <f aca="false">SUM(G680)</f>
        <v>2398.4</v>
      </c>
      <c r="H679" s="43" t="n">
        <f aca="false">SUM(H680)</f>
        <v>2526.3</v>
      </c>
      <c r="I679" s="43" t="n">
        <f aca="false">SUM(I680)</f>
        <v>2526.3</v>
      </c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</row>
    <row r="680" s="57" customFormat="true" ht="16.5" hidden="false" customHeight="false" outlineLevel="0" collapsed="false">
      <c r="A680" s="61" t="s">
        <v>110</v>
      </c>
      <c r="B680" s="41" t="s">
        <v>479</v>
      </c>
      <c r="C680" s="62" t="s">
        <v>502</v>
      </c>
      <c r="D680" s="47" t="n">
        <v>7</v>
      </c>
      <c r="E680" s="48" t="s">
        <v>111</v>
      </c>
      <c r="F680" s="41"/>
      <c r="G680" s="43" t="n">
        <f aca="false">SUM(G681)</f>
        <v>2398.4</v>
      </c>
      <c r="H680" s="43" t="n">
        <f aca="false">SUM(H681)</f>
        <v>2526.3</v>
      </c>
      <c r="I680" s="43" t="n">
        <f aca="false">SUM(I681)</f>
        <v>2526.3</v>
      </c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</row>
    <row r="681" s="57" customFormat="true" ht="16.5" hidden="false" customHeight="false" outlineLevel="0" collapsed="false">
      <c r="A681" s="61" t="s">
        <v>242</v>
      </c>
      <c r="B681" s="41" t="s">
        <v>479</v>
      </c>
      <c r="C681" s="62" t="s">
        <v>502</v>
      </c>
      <c r="D681" s="47" t="n">
        <v>7</v>
      </c>
      <c r="E681" s="48" t="s">
        <v>111</v>
      </c>
      <c r="F681" s="41" t="s">
        <v>243</v>
      </c>
      <c r="G681" s="43" t="n">
        <v>2398.4</v>
      </c>
      <c r="H681" s="43" t="n">
        <v>2526.3</v>
      </c>
      <c r="I681" s="43" t="n">
        <v>2526.3</v>
      </c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</row>
    <row r="682" s="57" customFormat="true" ht="148.5" hidden="false" customHeight="false" outlineLevel="0" collapsed="false">
      <c r="A682" s="79" t="s">
        <v>503</v>
      </c>
      <c r="B682" s="41" t="s">
        <v>479</v>
      </c>
      <c r="C682" s="62" t="s">
        <v>504</v>
      </c>
      <c r="D682" s="47"/>
      <c r="E682" s="48"/>
      <c r="F682" s="41"/>
      <c r="G682" s="43" t="n">
        <f aca="false">G683</f>
        <v>10657</v>
      </c>
      <c r="H682" s="43" t="n">
        <f aca="false">H683</f>
        <v>12757</v>
      </c>
      <c r="I682" s="43" t="n">
        <f aca="false">I683</f>
        <v>12757</v>
      </c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</row>
    <row r="683" s="57" customFormat="true" ht="16.5" hidden="false" customHeight="false" outlineLevel="0" collapsed="false">
      <c r="A683" s="61" t="s">
        <v>108</v>
      </c>
      <c r="B683" s="41" t="s">
        <v>479</v>
      </c>
      <c r="C683" s="62" t="s">
        <v>504</v>
      </c>
      <c r="D683" s="47" t="n">
        <v>7</v>
      </c>
      <c r="E683" s="48" t="s">
        <v>26</v>
      </c>
      <c r="F683" s="41"/>
      <c r="G683" s="43" t="n">
        <f aca="false">G684</f>
        <v>10657</v>
      </c>
      <c r="H683" s="43" t="n">
        <f aca="false">H684</f>
        <v>12757</v>
      </c>
      <c r="I683" s="43" t="n">
        <f aca="false">I684</f>
        <v>12757</v>
      </c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</row>
    <row r="684" s="57" customFormat="true" ht="16.5" hidden="false" customHeight="false" outlineLevel="0" collapsed="false">
      <c r="A684" s="61" t="s">
        <v>110</v>
      </c>
      <c r="B684" s="41" t="s">
        <v>479</v>
      </c>
      <c r="C684" s="62" t="s">
        <v>504</v>
      </c>
      <c r="D684" s="47" t="n">
        <v>7</v>
      </c>
      <c r="E684" s="48" t="s">
        <v>111</v>
      </c>
      <c r="F684" s="41"/>
      <c r="G684" s="43" t="n">
        <f aca="false">G685+G686</f>
        <v>10657</v>
      </c>
      <c r="H684" s="43" t="n">
        <f aca="false">H685+H686</f>
        <v>12757</v>
      </c>
      <c r="I684" s="43" t="n">
        <f aca="false">I685+I686</f>
        <v>12757</v>
      </c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</row>
    <row r="685" s="57" customFormat="true" ht="16.5" hidden="false" customHeight="false" outlineLevel="0" collapsed="false">
      <c r="A685" s="61" t="s">
        <v>242</v>
      </c>
      <c r="B685" s="41" t="s">
        <v>479</v>
      </c>
      <c r="C685" s="62" t="s">
        <v>504</v>
      </c>
      <c r="D685" s="47" t="n">
        <v>7</v>
      </c>
      <c r="E685" s="48" t="s">
        <v>111</v>
      </c>
      <c r="F685" s="41" t="s">
        <v>243</v>
      </c>
      <c r="G685" s="43" t="n">
        <v>2892.3</v>
      </c>
      <c r="H685" s="43" t="n">
        <v>3362.3</v>
      </c>
      <c r="I685" s="43" t="n">
        <v>3362.3</v>
      </c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</row>
    <row r="686" s="57" customFormat="true" ht="16.5" hidden="false" customHeight="false" outlineLevel="0" collapsed="false">
      <c r="A686" s="61" t="s">
        <v>244</v>
      </c>
      <c r="B686" s="41" t="s">
        <v>479</v>
      </c>
      <c r="C686" s="62" t="s">
        <v>504</v>
      </c>
      <c r="D686" s="47" t="n">
        <v>7</v>
      </c>
      <c r="E686" s="48" t="s">
        <v>111</v>
      </c>
      <c r="F686" s="41" t="s">
        <v>245</v>
      </c>
      <c r="G686" s="43" t="n">
        <v>7764.7</v>
      </c>
      <c r="H686" s="43" t="n">
        <v>9394.7</v>
      </c>
      <c r="I686" s="43" t="n">
        <v>9394.7</v>
      </c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</row>
    <row r="687" s="57" customFormat="true" ht="99" hidden="false" customHeight="false" outlineLevel="0" collapsed="false">
      <c r="A687" s="79" t="s">
        <v>496</v>
      </c>
      <c r="B687" s="41" t="s">
        <v>479</v>
      </c>
      <c r="C687" s="62" t="s">
        <v>505</v>
      </c>
      <c r="D687" s="47"/>
      <c r="E687" s="48"/>
      <c r="F687" s="41"/>
      <c r="G687" s="43" t="n">
        <f aca="false">SUM(G688)</f>
        <v>165696.1</v>
      </c>
      <c r="H687" s="43" t="n">
        <f aca="false">SUM(H688)</f>
        <v>176589.4</v>
      </c>
      <c r="I687" s="43" t="n">
        <f aca="false">SUM(I688)</f>
        <v>186783</v>
      </c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</row>
    <row r="688" s="57" customFormat="true" ht="16.5" hidden="false" customHeight="false" outlineLevel="0" collapsed="false">
      <c r="A688" s="61" t="s">
        <v>108</v>
      </c>
      <c r="B688" s="41" t="s">
        <v>479</v>
      </c>
      <c r="C688" s="62" t="s">
        <v>505</v>
      </c>
      <c r="D688" s="47" t="n">
        <v>7</v>
      </c>
      <c r="E688" s="48" t="s">
        <v>26</v>
      </c>
      <c r="F688" s="41"/>
      <c r="G688" s="43" t="n">
        <f aca="false">SUM(G689)</f>
        <v>165696.1</v>
      </c>
      <c r="H688" s="43" t="n">
        <f aca="false">SUM(H689)</f>
        <v>176589.4</v>
      </c>
      <c r="I688" s="43" t="n">
        <f aca="false">SUM(I689)</f>
        <v>186783</v>
      </c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</row>
    <row r="689" s="57" customFormat="true" ht="16.5" hidden="false" customHeight="false" outlineLevel="0" collapsed="false">
      <c r="A689" s="61" t="s">
        <v>110</v>
      </c>
      <c r="B689" s="41" t="s">
        <v>479</v>
      </c>
      <c r="C689" s="62" t="s">
        <v>505</v>
      </c>
      <c r="D689" s="47" t="n">
        <v>7</v>
      </c>
      <c r="E689" s="48" t="s">
        <v>111</v>
      </c>
      <c r="F689" s="41"/>
      <c r="G689" s="43" t="n">
        <f aca="false">SUM(G690:G691)</f>
        <v>165696.1</v>
      </c>
      <c r="H689" s="43" t="n">
        <f aca="false">SUM(H690:H691)</f>
        <v>176589.4</v>
      </c>
      <c r="I689" s="43" t="n">
        <f aca="false">SUM(I690:I691)</f>
        <v>186783</v>
      </c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</row>
    <row r="690" s="57" customFormat="true" ht="16.5" hidden="false" customHeight="false" outlineLevel="0" collapsed="false">
      <c r="A690" s="61" t="s">
        <v>242</v>
      </c>
      <c r="B690" s="41" t="s">
        <v>479</v>
      </c>
      <c r="C690" s="62" t="s">
        <v>505</v>
      </c>
      <c r="D690" s="47" t="n">
        <v>7</v>
      </c>
      <c r="E690" s="48" t="s">
        <v>111</v>
      </c>
      <c r="F690" s="41" t="s">
        <v>243</v>
      </c>
      <c r="G690" s="43" t="n">
        <v>40196.2</v>
      </c>
      <c r="H690" s="43" t="n">
        <v>40754</v>
      </c>
      <c r="I690" s="43" t="n">
        <v>41976.6</v>
      </c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</row>
    <row r="691" s="57" customFormat="true" ht="16.5" hidden="false" customHeight="false" outlineLevel="0" collapsed="false">
      <c r="A691" s="61" t="s">
        <v>244</v>
      </c>
      <c r="B691" s="41" t="s">
        <v>479</v>
      </c>
      <c r="C691" s="62" t="s">
        <v>505</v>
      </c>
      <c r="D691" s="47" t="n">
        <v>7</v>
      </c>
      <c r="E691" s="48" t="s">
        <v>111</v>
      </c>
      <c r="F691" s="41" t="s">
        <v>245</v>
      </c>
      <c r="G691" s="43" t="n">
        <v>125499.9</v>
      </c>
      <c r="H691" s="43" t="n">
        <v>135835.4</v>
      </c>
      <c r="I691" s="43" t="n">
        <v>144806.4</v>
      </c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</row>
    <row r="692" s="57" customFormat="true" ht="49.5" hidden="false" customHeight="false" outlineLevel="0" collapsed="false">
      <c r="A692" s="61" t="s">
        <v>506</v>
      </c>
      <c r="B692" s="41" t="s">
        <v>479</v>
      </c>
      <c r="C692" s="62" t="s">
        <v>507</v>
      </c>
      <c r="D692" s="48"/>
      <c r="E692" s="48"/>
      <c r="F692" s="33"/>
      <c r="G692" s="43" t="n">
        <f aca="false">SUM(G693)</f>
        <v>9342.1</v>
      </c>
      <c r="H692" s="43" t="n">
        <f aca="false">SUM(H693)</f>
        <v>10042.1</v>
      </c>
      <c r="I692" s="43" t="n">
        <f aca="false">SUM(I693)</f>
        <v>9941.4</v>
      </c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</row>
    <row r="693" s="57" customFormat="true" ht="16.5" hidden="false" customHeight="false" outlineLevel="0" collapsed="false">
      <c r="A693" s="61" t="s">
        <v>470</v>
      </c>
      <c r="B693" s="41" t="s">
        <v>479</v>
      </c>
      <c r="C693" s="62" t="s">
        <v>507</v>
      </c>
      <c r="D693" s="48" t="s">
        <v>109</v>
      </c>
      <c r="E693" s="48" t="s">
        <v>26</v>
      </c>
      <c r="F693" s="33"/>
      <c r="G693" s="43" t="n">
        <f aca="false">SUM(G694)</f>
        <v>9342.1</v>
      </c>
      <c r="H693" s="43" t="n">
        <f aca="false">SUM(H694)</f>
        <v>10042.1</v>
      </c>
      <c r="I693" s="43" t="n">
        <f aca="false">SUM(I694)</f>
        <v>9941.4</v>
      </c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</row>
    <row r="694" s="57" customFormat="true" ht="16.5" hidden="false" customHeight="false" outlineLevel="0" collapsed="false">
      <c r="A694" s="61" t="s">
        <v>110</v>
      </c>
      <c r="B694" s="41" t="s">
        <v>479</v>
      </c>
      <c r="C694" s="62" t="s">
        <v>507</v>
      </c>
      <c r="D694" s="48" t="s">
        <v>109</v>
      </c>
      <c r="E694" s="48" t="s">
        <v>111</v>
      </c>
      <c r="F694" s="33"/>
      <c r="G694" s="43" t="n">
        <f aca="false">SUM(G695+G696)</f>
        <v>9342.1</v>
      </c>
      <c r="H694" s="43" t="n">
        <f aca="false">SUM(H695+H696)</f>
        <v>10042.1</v>
      </c>
      <c r="I694" s="43" t="n">
        <f aca="false">SUM(I695+I696)</f>
        <v>9941.4</v>
      </c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</row>
    <row r="695" s="57" customFormat="true" ht="16.5" hidden="false" customHeight="false" outlineLevel="0" collapsed="false">
      <c r="A695" s="61" t="s">
        <v>242</v>
      </c>
      <c r="B695" s="41" t="s">
        <v>479</v>
      </c>
      <c r="C695" s="62" t="s">
        <v>507</v>
      </c>
      <c r="D695" s="48" t="s">
        <v>109</v>
      </c>
      <c r="E695" s="48" t="s">
        <v>111</v>
      </c>
      <c r="F695" s="33" t="n">
        <v>610</v>
      </c>
      <c r="G695" s="43" t="n">
        <v>1159.6</v>
      </c>
      <c r="H695" s="43" t="n">
        <v>1179.6</v>
      </c>
      <c r="I695" s="43" t="n">
        <v>1168</v>
      </c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</row>
    <row r="696" s="57" customFormat="true" ht="16.5" hidden="false" customHeight="false" outlineLevel="0" collapsed="false">
      <c r="A696" s="61" t="s">
        <v>244</v>
      </c>
      <c r="B696" s="41" t="s">
        <v>479</v>
      </c>
      <c r="C696" s="62" t="s">
        <v>507</v>
      </c>
      <c r="D696" s="48" t="s">
        <v>109</v>
      </c>
      <c r="E696" s="48" t="s">
        <v>111</v>
      </c>
      <c r="F696" s="33" t="n">
        <v>620</v>
      </c>
      <c r="G696" s="43" t="n">
        <v>8182.5</v>
      </c>
      <c r="H696" s="43" t="n">
        <v>8862.5</v>
      </c>
      <c r="I696" s="43" t="n">
        <v>8773.4</v>
      </c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</row>
    <row r="697" s="57" customFormat="true" ht="33" hidden="false" customHeight="false" outlineLevel="0" collapsed="false">
      <c r="A697" s="61" t="s">
        <v>508</v>
      </c>
      <c r="B697" s="41" t="s">
        <v>479</v>
      </c>
      <c r="C697" s="62" t="s">
        <v>509</v>
      </c>
      <c r="D697" s="47"/>
      <c r="E697" s="48"/>
      <c r="F697" s="41"/>
      <c r="G697" s="43" t="n">
        <f aca="false">SUM(G698)</f>
        <v>6752.1</v>
      </c>
      <c r="H697" s="43" t="n">
        <f aca="false">SUM(H698)</f>
        <v>7850</v>
      </c>
      <c r="I697" s="43" t="n">
        <f aca="false">SUM(I698)</f>
        <v>7850</v>
      </c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</row>
    <row r="698" s="82" customFormat="true" ht="33" hidden="false" customHeight="false" outlineLevel="0" collapsed="false">
      <c r="A698" s="61" t="s">
        <v>510</v>
      </c>
      <c r="B698" s="41" t="s">
        <v>479</v>
      </c>
      <c r="C698" s="62" t="s">
        <v>511</v>
      </c>
      <c r="D698" s="47"/>
      <c r="E698" s="48"/>
      <c r="F698" s="41"/>
      <c r="G698" s="43" t="n">
        <f aca="false">SUM(G699)</f>
        <v>6752.1</v>
      </c>
      <c r="H698" s="43" t="n">
        <f aca="false">SUM(H699)</f>
        <v>7850</v>
      </c>
      <c r="I698" s="43" t="n">
        <f aca="false">SUM(I699)</f>
        <v>7850</v>
      </c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</row>
    <row r="699" s="82" customFormat="true" ht="16.5" hidden="false" customHeight="false" outlineLevel="0" collapsed="false">
      <c r="A699" s="61" t="s">
        <v>108</v>
      </c>
      <c r="B699" s="41" t="s">
        <v>479</v>
      </c>
      <c r="C699" s="62" t="s">
        <v>511</v>
      </c>
      <c r="D699" s="47" t="n">
        <v>7</v>
      </c>
      <c r="E699" s="48" t="s">
        <v>26</v>
      </c>
      <c r="F699" s="41"/>
      <c r="G699" s="43" t="n">
        <f aca="false">SUM(G700)</f>
        <v>6752.1</v>
      </c>
      <c r="H699" s="43" t="n">
        <f aca="false">SUM(H700)</f>
        <v>7850</v>
      </c>
      <c r="I699" s="43" t="n">
        <f aca="false">SUM(I700)</f>
        <v>7850</v>
      </c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</row>
    <row r="700" s="82" customFormat="true" ht="16.5" hidden="false" customHeight="false" outlineLevel="0" collapsed="false">
      <c r="A700" s="61" t="s">
        <v>489</v>
      </c>
      <c r="B700" s="41" t="s">
        <v>479</v>
      </c>
      <c r="C700" s="62" t="s">
        <v>511</v>
      </c>
      <c r="D700" s="47" t="n">
        <v>7</v>
      </c>
      <c r="E700" s="48" t="s">
        <v>62</v>
      </c>
      <c r="F700" s="41"/>
      <c r="G700" s="43" t="n">
        <f aca="false">SUM(G701:G702)</f>
        <v>6752.1</v>
      </c>
      <c r="H700" s="43" t="n">
        <f aca="false">SUM(H701:H702)</f>
        <v>7850</v>
      </c>
      <c r="I700" s="43" t="n">
        <f aca="false">SUM(I701:I702)</f>
        <v>7850</v>
      </c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</row>
    <row r="701" s="82" customFormat="true" ht="16.5" hidden="false" customHeight="false" outlineLevel="0" collapsed="false">
      <c r="A701" s="61" t="s">
        <v>242</v>
      </c>
      <c r="B701" s="41" t="s">
        <v>479</v>
      </c>
      <c r="C701" s="62" t="s">
        <v>511</v>
      </c>
      <c r="D701" s="47" t="n">
        <v>7</v>
      </c>
      <c r="E701" s="48" t="s">
        <v>62</v>
      </c>
      <c r="F701" s="41" t="s">
        <v>243</v>
      </c>
      <c r="G701" s="43" t="n">
        <v>5644</v>
      </c>
      <c r="H701" s="43" t="n">
        <v>5260</v>
      </c>
      <c r="I701" s="43" t="n">
        <v>5260</v>
      </c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</row>
    <row r="702" s="82" customFormat="true" ht="66" hidden="false" customHeight="false" outlineLevel="0" collapsed="false">
      <c r="A702" s="61" t="s">
        <v>373</v>
      </c>
      <c r="B702" s="41" t="s">
        <v>479</v>
      </c>
      <c r="C702" s="62" t="s">
        <v>511</v>
      </c>
      <c r="D702" s="47" t="n">
        <v>7</v>
      </c>
      <c r="E702" s="48" t="s">
        <v>62</v>
      </c>
      <c r="F702" s="41" t="s">
        <v>512</v>
      </c>
      <c r="G702" s="43" t="n">
        <v>1108.1</v>
      </c>
      <c r="H702" s="43" t="n">
        <v>2590</v>
      </c>
      <c r="I702" s="43" t="n">
        <v>2590</v>
      </c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</row>
    <row r="703" s="82" customFormat="true" ht="49.5" hidden="false" customHeight="false" outlineLevel="0" collapsed="false">
      <c r="A703" s="61" t="s">
        <v>513</v>
      </c>
      <c r="B703" s="41" t="s">
        <v>479</v>
      </c>
      <c r="C703" s="62" t="s">
        <v>514</v>
      </c>
      <c r="D703" s="47"/>
      <c r="E703" s="48"/>
      <c r="F703" s="41"/>
      <c r="G703" s="43" t="n">
        <f aca="false">G704+G712</f>
        <v>14259.6</v>
      </c>
      <c r="H703" s="43" t="n">
        <f aca="false">H704+H712</f>
        <v>15219.6</v>
      </c>
      <c r="I703" s="43" t="n">
        <f aca="false">I704+I712</f>
        <v>15219.6</v>
      </c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</row>
    <row r="704" s="82" customFormat="true" ht="82.5" hidden="false" customHeight="false" outlineLevel="0" collapsed="false">
      <c r="A704" s="61" t="s">
        <v>515</v>
      </c>
      <c r="B704" s="41" t="s">
        <v>479</v>
      </c>
      <c r="C704" s="62" t="s">
        <v>516</v>
      </c>
      <c r="D704" s="47"/>
      <c r="E704" s="48"/>
      <c r="F704" s="41"/>
      <c r="G704" s="43" t="n">
        <f aca="false">SUM(G705)</f>
        <v>11194.2</v>
      </c>
      <c r="H704" s="43" t="n">
        <f aca="false">SUM(H705)</f>
        <v>12154.2</v>
      </c>
      <c r="I704" s="43" t="n">
        <f aca="false">SUM(I705)</f>
        <v>12154.2</v>
      </c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</row>
    <row r="705" s="82" customFormat="true" ht="16.5" hidden="false" customHeight="false" outlineLevel="0" collapsed="false">
      <c r="A705" s="61" t="s">
        <v>108</v>
      </c>
      <c r="B705" s="41" t="s">
        <v>479</v>
      </c>
      <c r="C705" s="62" t="s">
        <v>516</v>
      </c>
      <c r="D705" s="47" t="n">
        <v>7</v>
      </c>
      <c r="E705" s="48" t="s">
        <v>26</v>
      </c>
      <c r="F705" s="41"/>
      <c r="G705" s="43" t="n">
        <f aca="false">SUM(G706)</f>
        <v>11194.2</v>
      </c>
      <c r="H705" s="43" t="n">
        <f aca="false">SUM(H706)</f>
        <v>12154.2</v>
      </c>
      <c r="I705" s="43" t="n">
        <f aca="false">SUM(I706)</f>
        <v>12154.2</v>
      </c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</row>
    <row r="706" s="82" customFormat="true" ht="16.5" hidden="false" customHeight="false" outlineLevel="0" collapsed="false">
      <c r="A706" s="61" t="s">
        <v>470</v>
      </c>
      <c r="B706" s="41" t="s">
        <v>479</v>
      </c>
      <c r="C706" s="62" t="s">
        <v>516</v>
      </c>
      <c r="D706" s="47" t="n">
        <v>7</v>
      </c>
      <c r="E706" s="48" t="s">
        <v>113</v>
      </c>
      <c r="F706" s="41"/>
      <c r="G706" s="43" t="n">
        <f aca="false">SUM(G707:G711)</f>
        <v>11194.2</v>
      </c>
      <c r="H706" s="43" t="n">
        <f aca="false">SUM(H707:H711)</f>
        <v>12154.2</v>
      </c>
      <c r="I706" s="43" t="n">
        <f aca="false">SUM(I707:I711)</f>
        <v>12154.2</v>
      </c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</row>
    <row r="707" s="82" customFormat="true" ht="33" hidden="false" customHeight="false" outlineLevel="0" collapsed="false">
      <c r="A707" s="50" t="s">
        <v>50</v>
      </c>
      <c r="B707" s="41" t="s">
        <v>479</v>
      </c>
      <c r="C707" s="62" t="s">
        <v>516</v>
      </c>
      <c r="D707" s="47" t="n">
        <v>7</v>
      </c>
      <c r="E707" s="48" t="s">
        <v>113</v>
      </c>
      <c r="F707" s="41" t="s">
        <v>51</v>
      </c>
      <c r="G707" s="43" t="n">
        <v>47.9</v>
      </c>
      <c r="H707" s="43" t="n">
        <v>45</v>
      </c>
      <c r="I707" s="43" t="n">
        <v>45</v>
      </c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</row>
    <row r="708" s="82" customFormat="true" ht="33" hidden="false" customHeight="false" outlineLevel="0" collapsed="false">
      <c r="A708" s="61" t="s">
        <v>103</v>
      </c>
      <c r="B708" s="41" t="s">
        <v>479</v>
      </c>
      <c r="C708" s="62" t="s">
        <v>516</v>
      </c>
      <c r="D708" s="47" t="n">
        <v>7</v>
      </c>
      <c r="E708" s="48" t="s">
        <v>113</v>
      </c>
      <c r="F708" s="41" t="s">
        <v>145</v>
      </c>
      <c r="G708" s="43" t="n">
        <v>2934.1</v>
      </c>
      <c r="H708" s="43" t="n">
        <v>2897</v>
      </c>
      <c r="I708" s="43" t="n">
        <v>2897</v>
      </c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</row>
    <row r="709" s="82" customFormat="true" ht="16.5" hidden="false" customHeight="false" outlineLevel="0" collapsed="false">
      <c r="A709" s="61" t="s">
        <v>517</v>
      </c>
      <c r="B709" s="41" t="s">
        <v>479</v>
      </c>
      <c r="C709" s="62" t="s">
        <v>516</v>
      </c>
      <c r="D709" s="47" t="n">
        <v>7</v>
      </c>
      <c r="E709" s="48" t="s">
        <v>113</v>
      </c>
      <c r="F709" s="41" t="s">
        <v>518</v>
      </c>
      <c r="G709" s="43" t="n">
        <v>0</v>
      </c>
      <c r="H709" s="43" t="n">
        <v>0</v>
      </c>
      <c r="I709" s="43" t="n">
        <v>0</v>
      </c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</row>
    <row r="710" s="82" customFormat="true" ht="16.5" hidden="false" customHeight="false" outlineLevel="0" collapsed="false">
      <c r="A710" s="61" t="s">
        <v>242</v>
      </c>
      <c r="B710" s="41" t="s">
        <v>479</v>
      </c>
      <c r="C710" s="62" t="s">
        <v>516</v>
      </c>
      <c r="D710" s="47" t="n">
        <v>7</v>
      </c>
      <c r="E710" s="48" t="s">
        <v>113</v>
      </c>
      <c r="F710" s="41" t="s">
        <v>243</v>
      </c>
      <c r="G710" s="43" t="n">
        <v>1593.9</v>
      </c>
      <c r="H710" s="43" t="n">
        <v>1853.8</v>
      </c>
      <c r="I710" s="43" t="n">
        <v>1853.8</v>
      </c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</row>
    <row r="711" s="84" customFormat="true" ht="16.5" hidden="false" customHeight="false" outlineLevel="0" collapsed="false">
      <c r="A711" s="61" t="s">
        <v>244</v>
      </c>
      <c r="B711" s="41" t="s">
        <v>479</v>
      </c>
      <c r="C711" s="62" t="s">
        <v>516</v>
      </c>
      <c r="D711" s="47" t="n">
        <v>7</v>
      </c>
      <c r="E711" s="48" t="s">
        <v>113</v>
      </c>
      <c r="F711" s="41" t="s">
        <v>245</v>
      </c>
      <c r="G711" s="43" t="n">
        <v>6618.3</v>
      </c>
      <c r="H711" s="43" t="n">
        <v>7358.4</v>
      </c>
      <c r="I711" s="43" t="n">
        <v>7358.4</v>
      </c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</row>
    <row r="712" s="84" customFormat="true" ht="66" hidden="false" customHeight="false" outlineLevel="0" collapsed="false">
      <c r="A712" s="61" t="s">
        <v>519</v>
      </c>
      <c r="B712" s="41" t="s">
        <v>479</v>
      </c>
      <c r="C712" s="62" t="s">
        <v>520</v>
      </c>
      <c r="D712" s="41"/>
      <c r="E712" s="48"/>
      <c r="F712" s="41"/>
      <c r="G712" s="43" t="n">
        <f aca="false">SUM(G713:G716)</f>
        <v>3065.4</v>
      </c>
      <c r="H712" s="43" t="n">
        <f aca="false">SUM(H713:H716)</f>
        <v>3065.4</v>
      </c>
      <c r="I712" s="43" t="n">
        <f aca="false">SUM(I713:I716)</f>
        <v>3065.4</v>
      </c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</row>
    <row r="713" s="84" customFormat="true" ht="16.5" hidden="false" customHeight="false" outlineLevel="0" collapsed="false">
      <c r="A713" s="61" t="s">
        <v>242</v>
      </c>
      <c r="B713" s="41" t="s">
        <v>479</v>
      </c>
      <c r="C713" s="62" t="s">
        <v>520</v>
      </c>
      <c r="D713" s="41" t="s">
        <v>109</v>
      </c>
      <c r="E713" s="48" t="s">
        <v>25</v>
      </c>
      <c r="F713" s="41" t="s">
        <v>243</v>
      </c>
      <c r="G713" s="43" t="n">
        <v>966.5</v>
      </c>
      <c r="H713" s="43" t="n">
        <v>1321.4</v>
      </c>
      <c r="I713" s="43" t="n">
        <v>1321.4</v>
      </c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</row>
    <row r="714" s="84" customFormat="true" ht="33" hidden="false" customHeight="false" outlineLevel="0" collapsed="false">
      <c r="A714" s="61" t="s">
        <v>103</v>
      </c>
      <c r="B714" s="41" t="s">
        <v>479</v>
      </c>
      <c r="C714" s="62" t="s">
        <v>520</v>
      </c>
      <c r="D714" s="41" t="s">
        <v>109</v>
      </c>
      <c r="E714" s="48" t="s">
        <v>111</v>
      </c>
      <c r="F714" s="41" t="s">
        <v>145</v>
      </c>
      <c r="G714" s="43" t="n">
        <v>20.5</v>
      </c>
      <c r="H714" s="43" t="n">
        <v>19.2</v>
      </c>
      <c r="I714" s="43" t="n">
        <v>19.2</v>
      </c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</row>
    <row r="715" s="84" customFormat="true" ht="16.5" hidden="false" customHeight="false" outlineLevel="0" collapsed="false">
      <c r="A715" s="61" t="s">
        <v>242</v>
      </c>
      <c r="B715" s="41" t="s">
        <v>479</v>
      </c>
      <c r="C715" s="62" t="s">
        <v>520</v>
      </c>
      <c r="D715" s="41" t="s">
        <v>109</v>
      </c>
      <c r="E715" s="48" t="s">
        <v>111</v>
      </c>
      <c r="F715" s="41" t="s">
        <v>243</v>
      </c>
      <c r="G715" s="43" t="n">
        <v>1113.2</v>
      </c>
      <c r="H715" s="43" t="n">
        <v>910.3</v>
      </c>
      <c r="I715" s="43" t="n">
        <v>910.3</v>
      </c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</row>
    <row r="716" s="84" customFormat="true" ht="16.5" hidden="false" customHeight="false" outlineLevel="0" collapsed="false">
      <c r="A716" s="61" t="s">
        <v>244</v>
      </c>
      <c r="B716" s="41" t="s">
        <v>479</v>
      </c>
      <c r="C716" s="62" t="s">
        <v>520</v>
      </c>
      <c r="D716" s="41" t="s">
        <v>109</v>
      </c>
      <c r="E716" s="48" t="s">
        <v>111</v>
      </c>
      <c r="F716" s="41" t="s">
        <v>245</v>
      </c>
      <c r="G716" s="43" t="n">
        <v>965.2</v>
      </c>
      <c r="H716" s="43" t="n">
        <v>814.5</v>
      </c>
      <c r="I716" s="43" t="n">
        <v>814.5</v>
      </c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</row>
    <row r="717" s="84" customFormat="true" ht="33" hidden="false" customHeight="false" outlineLevel="0" collapsed="false">
      <c r="A717" s="61" t="s">
        <v>460</v>
      </c>
      <c r="B717" s="41" t="s">
        <v>479</v>
      </c>
      <c r="C717" s="62" t="s">
        <v>461</v>
      </c>
      <c r="D717" s="47"/>
      <c r="E717" s="48"/>
      <c r="F717" s="41"/>
      <c r="G717" s="43" t="n">
        <f aca="false">SUM(G718+G724)</f>
        <v>23447.7</v>
      </c>
      <c r="H717" s="43" t="n">
        <f aca="false">SUM(H718+H724)</f>
        <v>17790.3</v>
      </c>
      <c r="I717" s="43" t="n">
        <f aca="false">SUM(I718+I724)</f>
        <v>10245</v>
      </c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</row>
    <row r="718" s="84" customFormat="true" ht="33" hidden="false" customHeight="false" outlineLevel="0" collapsed="false">
      <c r="A718" s="61" t="s">
        <v>462</v>
      </c>
      <c r="B718" s="41" t="s">
        <v>479</v>
      </c>
      <c r="C718" s="62" t="s">
        <v>521</v>
      </c>
      <c r="D718" s="47"/>
      <c r="E718" s="48"/>
      <c r="F718" s="41"/>
      <c r="G718" s="43" t="n">
        <f aca="false">SUM(G719)</f>
        <v>17262</v>
      </c>
      <c r="H718" s="43" t="n">
        <f aca="false">SUM(H719)</f>
        <v>9743</v>
      </c>
      <c r="I718" s="43" t="n">
        <f aca="false">SUM(I719)</f>
        <v>10245</v>
      </c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</row>
    <row r="719" s="84" customFormat="true" ht="16.5" hidden="false" customHeight="false" outlineLevel="0" collapsed="false">
      <c r="A719" s="61" t="s">
        <v>108</v>
      </c>
      <c r="B719" s="41" t="s">
        <v>479</v>
      </c>
      <c r="C719" s="62" t="s">
        <v>521</v>
      </c>
      <c r="D719" s="47" t="n">
        <v>7</v>
      </c>
      <c r="E719" s="48" t="s">
        <v>26</v>
      </c>
      <c r="F719" s="41"/>
      <c r="G719" s="43" t="n">
        <f aca="false">SUM(G720)</f>
        <v>17262</v>
      </c>
      <c r="H719" s="43" t="n">
        <f aca="false">SUM(H720)</f>
        <v>9743</v>
      </c>
      <c r="I719" s="43" t="n">
        <f aca="false">SUM(I720)</f>
        <v>10245</v>
      </c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</row>
    <row r="720" s="84" customFormat="true" ht="16.5" hidden="false" customHeight="false" outlineLevel="0" collapsed="false">
      <c r="A720" s="61" t="s">
        <v>470</v>
      </c>
      <c r="B720" s="41" t="s">
        <v>479</v>
      </c>
      <c r="C720" s="62" t="s">
        <v>521</v>
      </c>
      <c r="D720" s="47" t="n">
        <v>7</v>
      </c>
      <c r="E720" s="48" t="s">
        <v>113</v>
      </c>
      <c r="F720" s="41"/>
      <c r="G720" s="43" t="n">
        <f aca="false">SUM(G721:G723)</f>
        <v>17262</v>
      </c>
      <c r="H720" s="43" t="n">
        <f aca="false">SUM(H722:H723)</f>
        <v>9743</v>
      </c>
      <c r="I720" s="43" t="n">
        <f aca="false">SUM(I722:I723)</f>
        <v>10245</v>
      </c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</row>
    <row r="721" s="84" customFormat="true" ht="33" hidden="false" customHeight="false" outlineLevel="0" collapsed="false">
      <c r="A721" s="61" t="s">
        <v>50</v>
      </c>
      <c r="B721" s="41" t="s">
        <v>479</v>
      </c>
      <c r="C721" s="62" t="s">
        <v>521</v>
      </c>
      <c r="D721" s="47" t="n">
        <v>7</v>
      </c>
      <c r="E721" s="48" t="s">
        <v>113</v>
      </c>
      <c r="F721" s="41" t="s">
        <v>51</v>
      </c>
      <c r="G721" s="43" t="n">
        <v>2037.6</v>
      </c>
      <c r="H721" s="43" t="n">
        <v>0</v>
      </c>
      <c r="I721" s="43" t="n">
        <v>0</v>
      </c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</row>
    <row r="722" s="84" customFormat="true" ht="16.5" hidden="false" customHeight="false" outlineLevel="0" collapsed="false">
      <c r="A722" s="61" t="s">
        <v>242</v>
      </c>
      <c r="B722" s="41" t="s">
        <v>479</v>
      </c>
      <c r="C722" s="62" t="s">
        <v>521</v>
      </c>
      <c r="D722" s="47" t="n">
        <v>7</v>
      </c>
      <c r="E722" s="48" t="s">
        <v>113</v>
      </c>
      <c r="F722" s="41" t="s">
        <v>243</v>
      </c>
      <c r="G722" s="43" t="n">
        <v>9779.9</v>
      </c>
      <c r="H722" s="43" t="n">
        <v>7782</v>
      </c>
      <c r="I722" s="43" t="n">
        <v>6914</v>
      </c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</row>
    <row r="723" s="82" customFormat="true" ht="16.5" hidden="false" customHeight="false" outlineLevel="0" collapsed="false">
      <c r="A723" s="61" t="s">
        <v>244</v>
      </c>
      <c r="B723" s="41" t="s">
        <v>479</v>
      </c>
      <c r="C723" s="62" t="s">
        <v>521</v>
      </c>
      <c r="D723" s="47" t="n">
        <v>7</v>
      </c>
      <c r="E723" s="48" t="s">
        <v>113</v>
      </c>
      <c r="F723" s="41" t="s">
        <v>245</v>
      </c>
      <c r="G723" s="43" t="n">
        <v>5444.5</v>
      </c>
      <c r="H723" s="43" t="n">
        <v>1961</v>
      </c>
      <c r="I723" s="43" t="n">
        <v>3331</v>
      </c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</row>
    <row r="724" s="82" customFormat="true" ht="35.45" hidden="false" customHeight="true" outlineLevel="0" collapsed="false">
      <c r="A724" s="61" t="s">
        <v>522</v>
      </c>
      <c r="B724" s="41" t="s">
        <v>479</v>
      </c>
      <c r="C724" s="62" t="s">
        <v>523</v>
      </c>
      <c r="D724" s="47"/>
      <c r="E724" s="48"/>
      <c r="F724" s="41"/>
      <c r="G724" s="43" t="n">
        <f aca="false">SUM(G725)</f>
        <v>6185.7</v>
      </c>
      <c r="H724" s="43" t="n">
        <f aca="false">SUM(H725)</f>
        <v>8047.3</v>
      </c>
      <c r="I724" s="43" t="n">
        <f aca="false">SUM(I725)</f>
        <v>0</v>
      </c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</row>
    <row r="725" s="82" customFormat="true" ht="16.5" hidden="false" customHeight="false" outlineLevel="0" collapsed="false">
      <c r="A725" s="61" t="s">
        <v>108</v>
      </c>
      <c r="B725" s="41" t="s">
        <v>479</v>
      </c>
      <c r="C725" s="62" t="s">
        <v>523</v>
      </c>
      <c r="D725" s="47" t="n">
        <v>7</v>
      </c>
      <c r="E725" s="48" t="s">
        <v>26</v>
      </c>
      <c r="F725" s="41"/>
      <c r="G725" s="43" t="n">
        <f aca="false">SUM(G726+G728)</f>
        <v>6185.7</v>
      </c>
      <c r="H725" s="43" t="n">
        <f aca="false">SUM(H726)</f>
        <v>8047.3</v>
      </c>
      <c r="I725" s="43" t="n">
        <f aca="false">SUM(I726)</f>
        <v>0</v>
      </c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</row>
    <row r="726" s="82" customFormat="true" ht="16.5" hidden="false" customHeight="false" outlineLevel="0" collapsed="false">
      <c r="A726" s="78" t="s">
        <v>436</v>
      </c>
      <c r="B726" s="41" t="s">
        <v>479</v>
      </c>
      <c r="C726" s="62" t="s">
        <v>523</v>
      </c>
      <c r="D726" s="47" t="n">
        <v>7</v>
      </c>
      <c r="E726" s="48" t="s">
        <v>25</v>
      </c>
      <c r="F726" s="41"/>
      <c r="G726" s="43" t="n">
        <f aca="false">SUM(G727)</f>
        <v>0</v>
      </c>
      <c r="H726" s="43" t="n">
        <f aca="false">SUM(H727)</f>
        <v>8047.3</v>
      </c>
      <c r="I726" s="43" t="n">
        <f aca="false">SUM(I727)</f>
        <v>0</v>
      </c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</row>
    <row r="727" s="82" customFormat="true" ht="16.5" hidden="false" customHeight="false" outlineLevel="0" collapsed="false">
      <c r="A727" s="61" t="s">
        <v>242</v>
      </c>
      <c r="B727" s="41" t="s">
        <v>479</v>
      </c>
      <c r="C727" s="62" t="s">
        <v>523</v>
      </c>
      <c r="D727" s="47" t="n">
        <v>7</v>
      </c>
      <c r="E727" s="48" t="s">
        <v>25</v>
      </c>
      <c r="F727" s="41" t="s">
        <v>243</v>
      </c>
      <c r="G727" s="43" t="n">
        <v>0</v>
      </c>
      <c r="H727" s="43" t="n">
        <v>8047.3</v>
      </c>
      <c r="I727" s="43" t="n">
        <v>0</v>
      </c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</row>
    <row r="728" s="82" customFormat="true" ht="16.5" hidden="false" customHeight="false" outlineLevel="0" collapsed="false">
      <c r="A728" s="61" t="s">
        <v>110</v>
      </c>
      <c r="B728" s="41" t="s">
        <v>479</v>
      </c>
      <c r="C728" s="62" t="s">
        <v>523</v>
      </c>
      <c r="D728" s="47" t="n">
        <v>7</v>
      </c>
      <c r="E728" s="48" t="s">
        <v>111</v>
      </c>
      <c r="F728" s="41"/>
      <c r="G728" s="43" t="n">
        <f aca="false">SUM(G729)</f>
        <v>6185.7</v>
      </c>
      <c r="H728" s="43" t="n">
        <f aca="false">SUM(H729)</f>
        <v>0</v>
      </c>
      <c r="I728" s="43" t="n">
        <f aca="false">SUM(I729)</f>
        <v>0</v>
      </c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</row>
    <row r="729" s="82" customFormat="true" ht="16.5" hidden="false" customHeight="false" outlineLevel="0" collapsed="false">
      <c r="A729" s="61" t="s">
        <v>244</v>
      </c>
      <c r="B729" s="41" t="s">
        <v>479</v>
      </c>
      <c r="C729" s="62" t="s">
        <v>523</v>
      </c>
      <c r="D729" s="47" t="n">
        <v>7</v>
      </c>
      <c r="E729" s="48" t="s">
        <v>111</v>
      </c>
      <c r="F729" s="41" t="s">
        <v>243</v>
      </c>
      <c r="G729" s="43" t="n">
        <v>6185.7</v>
      </c>
      <c r="H729" s="43" t="n">
        <v>0</v>
      </c>
      <c r="I729" s="43" t="n">
        <v>0</v>
      </c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</row>
    <row r="730" s="82" customFormat="true" ht="33" hidden="false" customHeight="false" outlineLevel="0" collapsed="false">
      <c r="A730" s="61" t="s">
        <v>524</v>
      </c>
      <c r="B730" s="41" t="s">
        <v>479</v>
      </c>
      <c r="C730" s="62" t="s">
        <v>525</v>
      </c>
      <c r="D730" s="47"/>
      <c r="E730" s="48"/>
      <c r="F730" s="41"/>
      <c r="G730" s="43" t="n">
        <f aca="false">SUM(G731)</f>
        <v>268</v>
      </c>
      <c r="H730" s="43" t="n">
        <f aca="false">SUM(H731)</f>
        <v>200</v>
      </c>
      <c r="I730" s="43" t="n">
        <f aca="false">SUM(I731)</f>
        <v>200</v>
      </c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</row>
    <row r="731" s="82" customFormat="true" ht="16.5" hidden="false" customHeight="false" outlineLevel="0" collapsed="false">
      <c r="A731" s="61" t="s">
        <v>526</v>
      </c>
      <c r="B731" s="41" t="s">
        <v>479</v>
      </c>
      <c r="C731" s="62" t="s">
        <v>527</v>
      </c>
      <c r="D731" s="47"/>
      <c r="E731" s="48"/>
      <c r="F731" s="41"/>
      <c r="G731" s="43" t="n">
        <f aca="false">SUM(G732)</f>
        <v>268</v>
      </c>
      <c r="H731" s="43" t="n">
        <f aca="false">SUM(H732)</f>
        <v>200</v>
      </c>
      <c r="I731" s="43" t="n">
        <f aca="false">SUM(I732)</f>
        <v>200</v>
      </c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</row>
    <row r="732" s="82" customFormat="true" ht="16.5" hidden="false" customHeight="false" outlineLevel="0" collapsed="false">
      <c r="A732" s="61" t="s">
        <v>108</v>
      </c>
      <c r="B732" s="41" t="s">
        <v>479</v>
      </c>
      <c r="C732" s="62" t="s">
        <v>527</v>
      </c>
      <c r="D732" s="47" t="n">
        <v>7</v>
      </c>
      <c r="E732" s="48" t="s">
        <v>26</v>
      </c>
      <c r="F732" s="41"/>
      <c r="G732" s="43" t="n">
        <f aca="false">SUM(G733)</f>
        <v>268</v>
      </c>
      <c r="H732" s="43" t="n">
        <f aca="false">SUM(H733)</f>
        <v>200</v>
      </c>
      <c r="I732" s="43" t="n">
        <f aca="false">SUM(I733)</f>
        <v>200</v>
      </c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</row>
    <row r="733" s="82" customFormat="true" ht="16.5" hidden="false" customHeight="false" outlineLevel="0" collapsed="false">
      <c r="A733" s="61" t="s">
        <v>470</v>
      </c>
      <c r="B733" s="41" t="s">
        <v>479</v>
      </c>
      <c r="C733" s="62" t="s">
        <v>527</v>
      </c>
      <c r="D733" s="47" t="n">
        <v>7</v>
      </c>
      <c r="E733" s="48" t="s">
        <v>113</v>
      </c>
      <c r="F733" s="41"/>
      <c r="G733" s="43" t="n">
        <f aca="false">SUM(G734+G735)</f>
        <v>268</v>
      </c>
      <c r="H733" s="43" t="n">
        <f aca="false">SUM(H734+H735)</f>
        <v>200</v>
      </c>
      <c r="I733" s="43" t="n">
        <f aca="false">SUM(I734+I735)</f>
        <v>200</v>
      </c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</row>
    <row r="734" s="84" customFormat="true" ht="16.5" hidden="false" customHeight="false" outlineLevel="0" collapsed="false">
      <c r="A734" s="61" t="s">
        <v>242</v>
      </c>
      <c r="B734" s="41" t="s">
        <v>479</v>
      </c>
      <c r="C734" s="62" t="s">
        <v>527</v>
      </c>
      <c r="D734" s="47" t="n">
        <v>7</v>
      </c>
      <c r="E734" s="48" t="s">
        <v>113</v>
      </c>
      <c r="F734" s="41" t="s">
        <v>243</v>
      </c>
      <c r="G734" s="43" t="n">
        <v>180</v>
      </c>
      <c r="H734" s="43" t="n">
        <v>130</v>
      </c>
      <c r="I734" s="43" t="n">
        <v>130</v>
      </c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</row>
    <row r="735" s="84" customFormat="true" ht="16.5" hidden="false" customHeight="false" outlineLevel="0" collapsed="false">
      <c r="A735" s="61" t="s">
        <v>244</v>
      </c>
      <c r="B735" s="41" t="s">
        <v>479</v>
      </c>
      <c r="C735" s="62" t="s">
        <v>527</v>
      </c>
      <c r="D735" s="47" t="n">
        <v>7</v>
      </c>
      <c r="E735" s="48" t="s">
        <v>113</v>
      </c>
      <c r="F735" s="41" t="s">
        <v>245</v>
      </c>
      <c r="G735" s="43" t="n">
        <v>88</v>
      </c>
      <c r="H735" s="43" t="n">
        <v>70</v>
      </c>
      <c r="I735" s="43" t="n">
        <v>70</v>
      </c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</row>
    <row r="736" s="84" customFormat="true" ht="115.5" hidden="false" customHeight="false" outlineLevel="0" collapsed="false">
      <c r="A736" s="61" t="s">
        <v>528</v>
      </c>
      <c r="B736" s="41" t="s">
        <v>479</v>
      </c>
      <c r="C736" s="62" t="s">
        <v>529</v>
      </c>
      <c r="D736" s="47"/>
      <c r="E736" s="48"/>
      <c r="F736" s="41"/>
      <c r="G736" s="43" t="n">
        <f aca="false">SUM(G737)</f>
        <v>0</v>
      </c>
      <c r="H736" s="43" t="n">
        <f aca="false">SUM(H737)</f>
        <v>500</v>
      </c>
      <c r="I736" s="43" t="n">
        <f aca="false">SUM(I737)</f>
        <v>0</v>
      </c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</row>
    <row r="737" s="84" customFormat="true" ht="16.5" hidden="false" customHeight="false" outlineLevel="0" collapsed="false">
      <c r="A737" s="61" t="s">
        <v>492</v>
      </c>
      <c r="B737" s="41" t="s">
        <v>479</v>
      </c>
      <c r="C737" s="62" t="s">
        <v>530</v>
      </c>
      <c r="D737" s="47"/>
      <c r="E737" s="48"/>
      <c r="F737" s="41"/>
      <c r="G737" s="43" t="n">
        <f aca="false">SUM(G738)</f>
        <v>0</v>
      </c>
      <c r="H737" s="43" t="n">
        <f aca="false">SUM(H738)</f>
        <v>500</v>
      </c>
      <c r="I737" s="43" t="n">
        <f aca="false">SUM(I738)</f>
        <v>0</v>
      </c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</row>
    <row r="738" s="84" customFormat="true" ht="16.5" hidden="false" customHeight="false" outlineLevel="0" collapsed="false">
      <c r="A738" s="61" t="s">
        <v>108</v>
      </c>
      <c r="B738" s="41" t="s">
        <v>479</v>
      </c>
      <c r="C738" s="62" t="s">
        <v>530</v>
      </c>
      <c r="D738" s="47" t="n">
        <v>7</v>
      </c>
      <c r="E738" s="48" t="s">
        <v>26</v>
      </c>
      <c r="F738" s="41"/>
      <c r="G738" s="43" t="n">
        <f aca="false">SUM(G739)</f>
        <v>0</v>
      </c>
      <c r="H738" s="43" t="n">
        <f aca="false">SUM(H739)</f>
        <v>500</v>
      </c>
      <c r="I738" s="43" t="n">
        <f aca="false">SUM(I739)</f>
        <v>0</v>
      </c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</row>
    <row r="739" s="84" customFormat="true" ht="16.5" hidden="false" customHeight="false" outlineLevel="0" collapsed="false">
      <c r="A739" s="78" t="s">
        <v>436</v>
      </c>
      <c r="B739" s="41" t="s">
        <v>479</v>
      </c>
      <c r="C739" s="62" t="s">
        <v>530</v>
      </c>
      <c r="D739" s="47" t="n">
        <v>7</v>
      </c>
      <c r="E739" s="48" t="s">
        <v>25</v>
      </c>
      <c r="F739" s="41"/>
      <c r="G739" s="43" t="n">
        <f aca="false">SUM(G740)</f>
        <v>0</v>
      </c>
      <c r="H739" s="43" t="n">
        <f aca="false">SUM(H740)</f>
        <v>500</v>
      </c>
      <c r="I739" s="43" t="n">
        <f aca="false">SUM(I740)</f>
        <v>0</v>
      </c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</row>
    <row r="740" s="84" customFormat="true" ht="16.5" hidden="false" customHeight="false" outlineLevel="0" collapsed="false">
      <c r="A740" s="61" t="s">
        <v>242</v>
      </c>
      <c r="B740" s="41" t="s">
        <v>479</v>
      </c>
      <c r="C740" s="62" t="s">
        <v>530</v>
      </c>
      <c r="D740" s="47" t="n">
        <v>7</v>
      </c>
      <c r="E740" s="48" t="s">
        <v>25</v>
      </c>
      <c r="F740" s="41" t="s">
        <v>243</v>
      </c>
      <c r="G740" s="43" t="n">
        <v>0</v>
      </c>
      <c r="H740" s="43" t="n">
        <v>500</v>
      </c>
      <c r="I740" s="43" t="n">
        <v>0</v>
      </c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</row>
    <row r="741" s="84" customFormat="true" ht="49.5" hidden="false" customHeight="false" outlineLevel="0" collapsed="false">
      <c r="A741" s="61" t="s">
        <v>531</v>
      </c>
      <c r="B741" s="41" t="s">
        <v>479</v>
      </c>
      <c r="C741" s="62" t="s">
        <v>532</v>
      </c>
      <c r="D741" s="47"/>
      <c r="E741" s="48"/>
      <c r="F741" s="41"/>
      <c r="G741" s="43" t="n">
        <f aca="false">SUM(G742)</f>
        <v>711</v>
      </c>
      <c r="H741" s="43" t="n">
        <f aca="false">SUM(H742)</f>
        <v>459.2</v>
      </c>
      <c r="I741" s="43" t="n">
        <f aca="false">SUM(I742)</f>
        <v>459.2</v>
      </c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</row>
    <row r="742" s="84" customFormat="true" ht="49.5" hidden="false" customHeight="false" outlineLevel="0" collapsed="false">
      <c r="A742" s="61" t="s">
        <v>533</v>
      </c>
      <c r="B742" s="41" t="s">
        <v>479</v>
      </c>
      <c r="C742" s="62" t="s">
        <v>534</v>
      </c>
      <c r="D742" s="47"/>
      <c r="E742" s="48"/>
      <c r="F742" s="41"/>
      <c r="G742" s="43" t="n">
        <f aca="false">SUM(G743)</f>
        <v>711</v>
      </c>
      <c r="H742" s="43" t="n">
        <f aca="false">SUM(H743)</f>
        <v>459.2</v>
      </c>
      <c r="I742" s="43" t="n">
        <f aca="false">SUM(I743)</f>
        <v>459.2</v>
      </c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</row>
    <row r="743" s="84" customFormat="true" ht="16.5" hidden="false" customHeight="false" outlineLevel="0" collapsed="false">
      <c r="A743" s="61" t="s">
        <v>108</v>
      </c>
      <c r="B743" s="41" t="s">
        <v>479</v>
      </c>
      <c r="C743" s="62" t="s">
        <v>534</v>
      </c>
      <c r="D743" s="47" t="n">
        <v>7</v>
      </c>
      <c r="E743" s="48" t="s">
        <v>26</v>
      </c>
      <c r="F743" s="41"/>
      <c r="G743" s="43" t="n">
        <f aca="false">SUM(G744)</f>
        <v>711</v>
      </c>
      <c r="H743" s="43" t="n">
        <f aca="false">SUM(H744)</f>
        <v>459.2</v>
      </c>
      <c r="I743" s="43" t="n">
        <f aca="false">SUM(I744)</f>
        <v>459.2</v>
      </c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</row>
    <row r="744" s="84" customFormat="true" ht="16.5" hidden="false" customHeight="false" outlineLevel="0" collapsed="false">
      <c r="A744" s="61" t="s">
        <v>470</v>
      </c>
      <c r="B744" s="41" t="s">
        <v>479</v>
      </c>
      <c r="C744" s="62" t="s">
        <v>534</v>
      </c>
      <c r="D744" s="47" t="n">
        <v>7</v>
      </c>
      <c r="E744" s="48" t="s">
        <v>113</v>
      </c>
      <c r="F744" s="41"/>
      <c r="G744" s="43" t="n">
        <f aca="false">SUM(G745:G745)</f>
        <v>711</v>
      </c>
      <c r="H744" s="43" t="n">
        <f aca="false">SUM(H745:H745)</f>
        <v>459.2</v>
      </c>
      <c r="I744" s="43" t="n">
        <f aca="false">SUM(I745:I745)</f>
        <v>459.2</v>
      </c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</row>
    <row r="745" s="84" customFormat="true" ht="36.6" hidden="false" customHeight="true" outlineLevel="0" collapsed="false">
      <c r="A745" s="61" t="s">
        <v>30</v>
      </c>
      <c r="B745" s="41" t="s">
        <v>479</v>
      </c>
      <c r="C745" s="62" t="s">
        <v>534</v>
      </c>
      <c r="D745" s="47" t="n">
        <v>7</v>
      </c>
      <c r="E745" s="48" t="s">
        <v>113</v>
      </c>
      <c r="F745" s="41" t="s">
        <v>51</v>
      </c>
      <c r="G745" s="43" t="n">
        <v>711</v>
      </c>
      <c r="H745" s="43" t="n">
        <v>459.2</v>
      </c>
      <c r="I745" s="43" t="n">
        <v>459.2</v>
      </c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</row>
    <row r="746" s="84" customFormat="true" ht="33" hidden="false" customHeight="false" outlineLevel="0" collapsed="false">
      <c r="A746" s="61" t="s">
        <v>535</v>
      </c>
      <c r="B746" s="41" t="s">
        <v>479</v>
      </c>
      <c r="C746" s="62" t="s">
        <v>536</v>
      </c>
      <c r="D746" s="47"/>
      <c r="E746" s="48"/>
      <c r="F746" s="41"/>
      <c r="G746" s="43" t="n">
        <f aca="false">SUM(G747)</f>
        <v>4379.7</v>
      </c>
      <c r="H746" s="43" t="n">
        <f aca="false">SUM(H747)</f>
        <v>0</v>
      </c>
      <c r="I746" s="43" t="n">
        <f aca="false">SUM(I747)</f>
        <v>0</v>
      </c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</row>
    <row r="747" s="84" customFormat="true" ht="82.5" hidden="false" customHeight="false" outlineLevel="0" collapsed="false">
      <c r="A747" s="50" t="s">
        <v>537</v>
      </c>
      <c r="B747" s="41" t="s">
        <v>479</v>
      </c>
      <c r="C747" s="62" t="s">
        <v>538</v>
      </c>
      <c r="D747" s="47"/>
      <c r="E747" s="48"/>
      <c r="F747" s="41"/>
      <c r="G747" s="43" t="n">
        <f aca="false">SUM(G748)</f>
        <v>4379.7</v>
      </c>
      <c r="H747" s="43" t="n">
        <f aca="false">SUM(H748)</f>
        <v>0</v>
      </c>
      <c r="I747" s="43" t="n">
        <f aca="false">SUM(I748)</f>
        <v>0</v>
      </c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</row>
    <row r="748" s="84" customFormat="true" ht="16.5" hidden="false" customHeight="false" outlineLevel="0" collapsed="false">
      <c r="A748" s="61" t="s">
        <v>108</v>
      </c>
      <c r="B748" s="41" t="s">
        <v>479</v>
      </c>
      <c r="C748" s="62" t="s">
        <v>538</v>
      </c>
      <c r="D748" s="47" t="n">
        <v>7</v>
      </c>
      <c r="E748" s="48" t="s">
        <v>26</v>
      </c>
      <c r="F748" s="41"/>
      <c r="G748" s="43" t="n">
        <f aca="false">SUM(G749)</f>
        <v>4379.7</v>
      </c>
      <c r="H748" s="43" t="n">
        <f aca="false">SUM(H749)</f>
        <v>0</v>
      </c>
      <c r="I748" s="43" t="n">
        <f aca="false">SUM(I749)</f>
        <v>0</v>
      </c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</row>
    <row r="749" s="84" customFormat="true" ht="16.5" hidden="false" customHeight="false" outlineLevel="0" collapsed="false">
      <c r="A749" s="61" t="s">
        <v>110</v>
      </c>
      <c r="B749" s="41" t="s">
        <v>479</v>
      </c>
      <c r="C749" s="62" t="s">
        <v>538</v>
      </c>
      <c r="D749" s="47" t="n">
        <v>7</v>
      </c>
      <c r="E749" s="48" t="s">
        <v>111</v>
      </c>
      <c r="F749" s="41"/>
      <c r="G749" s="43" t="n">
        <f aca="false">SUM(G750)</f>
        <v>4379.7</v>
      </c>
      <c r="H749" s="43" t="n">
        <f aca="false">SUM(H750)</f>
        <v>0</v>
      </c>
      <c r="I749" s="43" t="n">
        <f aca="false">SUM(I750)</f>
        <v>0</v>
      </c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</row>
    <row r="750" s="84" customFormat="true" ht="33" hidden="false" customHeight="false" outlineLevel="0" collapsed="false">
      <c r="A750" s="61" t="s">
        <v>30</v>
      </c>
      <c r="B750" s="41" t="s">
        <v>479</v>
      </c>
      <c r="C750" s="62" t="s">
        <v>538</v>
      </c>
      <c r="D750" s="47" t="n">
        <v>7</v>
      </c>
      <c r="E750" s="48" t="s">
        <v>111</v>
      </c>
      <c r="F750" s="41" t="s">
        <v>51</v>
      </c>
      <c r="G750" s="43" t="n">
        <v>4379.7</v>
      </c>
      <c r="H750" s="43" t="n">
        <v>0</v>
      </c>
      <c r="I750" s="43" t="n">
        <v>0</v>
      </c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</row>
    <row r="751" s="84" customFormat="true" ht="33" hidden="false" customHeight="false" outlineLevel="0" collapsed="false">
      <c r="A751" s="61" t="s">
        <v>539</v>
      </c>
      <c r="B751" s="41" t="s">
        <v>479</v>
      </c>
      <c r="C751" s="62" t="s">
        <v>540</v>
      </c>
      <c r="D751" s="47"/>
      <c r="E751" s="48"/>
      <c r="F751" s="41"/>
      <c r="G751" s="43" t="n">
        <f aca="false">SUM(G752)</f>
        <v>3323.6</v>
      </c>
      <c r="H751" s="43" t="n">
        <f aca="false">SUM(H752)</f>
        <v>0</v>
      </c>
      <c r="I751" s="43" t="n">
        <f aca="false">SUM(I752)</f>
        <v>0</v>
      </c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</row>
    <row r="752" s="84" customFormat="true" ht="49.5" hidden="false" customHeight="false" outlineLevel="0" collapsed="false">
      <c r="A752" s="50" t="s">
        <v>541</v>
      </c>
      <c r="B752" s="41" t="s">
        <v>479</v>
      </c>
      <c r="C752" s="62" t="s">
        <v>542</v>
      </c>
      <c r="D752" s="47"/>
      <c r="E752" s="48"/>
      <c r="F752" s="41"/>
      <c r="G752" s="43" t="n">
        <f aca="false">SUM(G753)</f>
        <v>3323.6</v>
      </c>
      <c r="H752" s="43" t="n">
        <f aca="false">SUM(H753)</f>
        <v>0</v>
      </c>
      <c r="I752" s="43" t="n">
        <f aca="false">SUM(I753)</f>
        <v>0</v>
      </c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</row>
    <row r="753" s="84" customFormat="true" ht="16.5" hidden="false" customHeight="false" outlineLevel="0" collapsed="false">
      <c r="A753" s="61" t="s">
        <v>108</v>
      </c>
      <c r="B753" s="41" t="s">
        <v>479</v>
      </c>
      <c r="C753" s="62" t="s">
        <v>542</v>
      </c>
      <c r="D753" s="47" t="n">
        <v>7</v>
      </c>
      <c r="E753" s="48" t="s">
        <v>26</v>
      </c>
      <c r="F753" s="41"/>
      <c r="G753" s="43" t="n">
        <f aca="false">SUM(G754)</f>
        <v>3323.6</v>
      </c>
      <c r="H753" s="43" t="n">
        <f aca="false">SUM(H754)</f>
        <v>0</v>
      </c>
      <c r="I753" s="43" t="n">
        <f aca="false">SUM(I754)</f>
        <v>0</v>
      </c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</row>
    <row r="754" s="84" customFormat="true" ht="16.5" hidden="false" customHeight="false" outlineLevel="0" collapsed="false">
      <c r="A754" s="61" t="s">
        <v>110</v>
      </c>
      <c r="B754" s="41" t="s">
        <v>479</v>
      </c>
      <c r="C754" s="62" t="s">
        <v>542</v>
      </c>
      <c r="D754" s="47" t="n">
        <v>7</v>
      </c>
      <c r="E754" s="48" t="s">
        <v>111</v>
      </c>
      <c r="F754" s="41"/>
      <c r="G754" s="43" t="n">
        <f aca="false">SUM(G755:G755)</f>
        <v>3323.6</v>
      </c>
      <c r="H754" s="43" t="n">
        <f aca="false">SUM(H755:H755)</f>
        <v>0</v>
      </c>
      <c r="I754" s="43" t="n">
        <f aca="false">SUM(I755:I755)</f>
        <v>0</v>
      </c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</row>
    <row r="755" s="84" customFormat="true" ht="33" hidden="false" customHeight="false" outlineLevel="0" collapsed="false">
      <c r="A755" s="61" t="s">
        <v>30</v>
      </c>
      <c r="B755" s="41" t="s">
        <v>479</v>
      </c>
      <c r="C755" s="62" t="s">
        <v>542</v>
      </c>
      <c r="D755" s="47" t="n">
        <v>7</v>
      </c>
      <c r="E755" s="48" t="s">
        <v>111</v>
      </c>
      <c r="F755" s="41" t="s">
        <v>51</v>
      </c>
      <c r="G755" s="43" t="n">
        <v>3323.6</v>
      </c>
      <c r="H755" s="43" t="n">
        <v>0</v>
      </c>
      <c r="I755" s="43" t="n">
        <v>0</v>
      </c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</row>
    <row r="756" s="84" customFormat="true" ht="49.5" hidden="false" customHeight="false" outlineLevel="0" collapsed="false">
      <c r="A756" s="61" t="s">
        <v>543</v>
      </c>
      <c r="B756" s="41" t="s">
        <v>479</v>
      </c>
      <c r="C756" s="62" t="s">
        <v>544</v>
      </c>
      <c r="D756" s="47"/>
      <c r="E756" s="48"/>
      <c r="F756" s="41"/>
      <c r="G756" s="43" t="n">
        <f aca="false">SUM(G757)</f>
        <v>752.4</v>
      </c>
      <c r="H756" s="43" t="n">
        <f aca="false">SUM(H757)</f>
        <v>752.4</v>
      </c>
      <c r="I756" s="43" t="n">
        <f aca="false">SUM(I757)</f>
        <v>752.4</v>
      </c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</row>
    <row r="757" s="84" customFormat="true" ht="49.5" hidden="false" customHeight="false" outlineLevel="0" collapsed="false">
      <c r="A757" s="61" t="s">
        <v>545</v>
      </c>
      <c r="B757" s="41" t="s">
        <v>479</v>
      </c>
      <c r="C757" s="62" t="s">
        <v>546</v>
      </c>
      <c r="D757" s="47"/>
      <c r="E757" s="48"/>
      <c r="F757" s="41"/>
      <c r="G757" s="43" t="n">
        <f aca="false">SUM(G758)</f>
        <v>752.4</v>
      </c>
      <c r="H757" s="43" t="n">
        <f aca="false">SUM(H758)</f>
        <v>752.4</v>
      </c>
      <c r="I757" s="43" t="n">
        <f aca="false">SUM(I758)</f>
        <v>752.4</v>
      </c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</row>
    <row r="758" s="84" customFormat="true" ht="16.5" hidden="false" customHeight="false" outlineLevel="0" collapsed="false">
      <c r="A758" s="61" t="s">
        <v>108</v>
      </c>
      <c r="B758" s="41" t="s">
        <v>479</v>
      </c>
      <c r="C758" s="62" t="s">
        <v>546</v>
      </c>
      <c r="D758" s="47" t="n">
        <v>7</v>
      </c>
      <c r="E758" s="48" t="s">
        <v>26</v>
      </c>
      <c r="F758" s="41"/>
      <c r="G758" s="43" t="n">
        <f aca="false">SUM(G759)</f>
        <v>752.4</v>
      </c>
      <c r="H758" s="43" t="n">
        <f aca="false">SUM(H759)</f>
        <v>752.4</v>
      </c>
      <c r="I758" s="43" t="n">
        <f aca="false">SUM(I759)</f>
        <v>752.4</v>
      </c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</row>
    <row r="759" s="84" customFormat="true" ht="16.5" hidden="false" customHeight="false" outlineLevel="0" collapsed="false">
      <c r="A759" s="61" t="s">
        <v>110</v>
      </c>
      <c r="B759" s="41" t="s">
        <v>479</v>
      </c>
      <c r="C759" s="62" t="s">
        <v>546</v>
      </c>
      <c r="D759" s="47" t="n">
        <v>7</v>
      </c>
      <c r="E759" s="48" t="s">
        <v>111</v>
      </c>
      <c r="F759" s="41"/>
      <c r="G759" s="43" t="n">
        <f aca="false">SUM(G760)</f>
        <v>752.4</v>
      </c>
      <c r="H759" s="43" t="n">
        <f aca="false">SUM(H760)</f>
        <v>752.4</v>
      </c>
      <c r="I759" s="43" t="n">
        <f aca="false">SUM(I760)</f>
        <v>752.4</v>
      </c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</row>
    <row r="760" s="84" customFormat="true" ht="16.5" hidden="false" customHeight="false" outlineLevel="0" collapsed="false">
      <c r="A760" s="61" t="s">
        <v>244</v>
      </c>
      <c r="B760" s="41" t="s">
        <v>479</v>
      </c>
      <c r="C760" s="62" t="s">
        <v>546</v>
      </c>
      <c r="D760" s="47" t="n">
        <v>7</v>
      </c>
      <c r="E760" s="48" t="s">
        <v>111</v>
      </c>
      <c r="F760" s="41" t="s">
        <v>245</v>
      </c>
      <c r="G760" s="43" t="n">
        <v>752.4</v>
      </c>
      <c r="H760" s="43" t="n">
        <v>752.4</v>
      </c>
      <c r="I760" s="43" t="n">
        <v>752.4</v>
      </c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</row>
    <row r="761" s="84" customFormat="true" ht="33" hidden="false" customHeight="false" outlineLevel="0" collapsed="false">
      <c r="A761" s="61" t="s">
        <v>464</v>
      </c>
      <c r="B761" s="41" t="s">
        <v>479</v>
      </c>
      <c r="C761" s="62" t="s">
        <v>465</v>
      </c>
      <c r="D761" s="47"/>
      <c r="E761" s="48"/>
      <c r="F761" s="41"/>
      <c r="G761" s="43" t="n">
        <f aca="false">SUM(G762)</f>
        <v>8036.1</v>
      </c>
      <c r="H761" s="43" t="n">
        <f aca="false">SUM(H762)</f>
        <v>9646.9</v>
      </c>
      <c r="I761" s="43" t="n">
        <f aca="false">SUM(I762)</f>
        <v>9966.4</v>
      </c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</row>
    <row r="762" s="84" customFormat="true" ht="33" hidden="false" customHeight="false" outlineLevel="0" collapsed="false">
      <c r="A762" s="61" t="s">
        <v>547</v>
      </c>
      <c r="B762" s="41" t="s">
        <v>479</v>
      </c>
      <c r="C762" s="62" t="s">
        <v>548</v>
      </c>
      <c r="D762" s="47"/>
      <c r="E762" s="48"/>
      <c r="F762" s="41"/>
      <c r="G762" s="43" t="n">
        <f aca="false">SUM(G763)</f>
        <v>8036.1</v>
      </c>
      <c r="H762" s="43" t="n">
        <f aca="false">SUM(H763)</f>
        <v>9646.9</v>
      </c>
      <c r="I762" s="43" t="n">
        <f aca="false">SUM(I763)</f>
        <v>9966.4</v>
      </c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</row>
    <row r="763" s="84" customFormat="true" ht="16.5" hidden="false" customHeight="false" outlineLevel="0" collapsed="false">
      <c r="A763" s="61" t="s">
        <v>48</v>
      </c>
      <c r="B763" s="41" t="s">
        <v>479</v>
      </c>
      <c r="C763" s="62" t="s">
        <v>549</v>
      </c>
      <c r="D763" s="47"/>
      <c r="E763" s="48"/>
      <c r="F763" s="41"/>
      <c r="G763" s="43" t="n">
        <f aca="false">SUM(G764)</f>
        <v>8036.1</v>
      </c>
      <c r="H763" s="43" t="n">
        <f aca="false">SUM(H764)</f>
        <v>9646.9</v>
      </c>
      <c r="I763" s="43" t="n">
        <f aca="false">SUM(I764)</f>
        <v>9966.4</v>
      </c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</row>
    <row r="764" s="84" customFormat="true" ht="16.5" hidden="false" customHeight="false" outlineLevel="0" collapsed="false">
      <c r="A764" s="61" t="s">
        <v>108</v>
      </c>
      <c r="B764" s="41" t="s">
        <v>479</v>
      </c>
      <c r="C764" s="62" t="s">
        <v>549</v>
      </c>
      <c r="D764" s="47" t="n">
        <v>7</v>
      </c>
      <c r="E764" s="48" t="s">
        <v>26</v>
      </c>
      <c r="F764" s="41"/>
      <c r="G764" s="43" t="n">
        <f aca="false">SUM(G765)</f>
        <v>8036.1</v>
      </c>
      <c r="H764" s="43" t="n">
        <f aca="false">SUM(H765)</f>
        <v>9646.9</v>
      </c>
      <c r="I764" s="43" t="n">
        <f aca="false">SUM(I765)</f>
        <v>9966.4</v>
      </c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</row>
    <row r="765" s="84" customFormat="true" ht="16.5" hidden="false" customHeight="false" outlineLevel="0" collapsed="false">
      <c r="A765" s="61" t="s">
        <v>470</v>
      </c>
      <c r="B765" s="41" t="s">
        <v>479</v>
      </c>
      <c r="C765" s="62" t="s">
        <v>549</v>
      </c>
      <c r="D765" s="47" t="n">
        <v>7</v>
      </c>
      <c r="E765" s="48" t="s">
        <v>113</v>
      </c>
      <c r="F765" s="41"/>
      <c r="G765" s="43" t="n">
        <f aca="false">SUM(G766:G769)</f>
        <v>8036.1</v>
      </c>
      <c r="H765" s="43" t="n">
        <f aca="false">SUM(H766:H769)</f>
        <v>9646.9</v>
      </c>
      <c r="I765" s="43" t="n">
        <f aca="false">SUM(I766:I769)</f>
        <v>9966.4</v>
      </c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</row>
    <row r="766" s="84" customFormat="true" ht="33" hidden="false" customHeight="false" outlineLevel="0" collapsed="false">
      <c r="A766" s="61" t="s">
        <v>38</v>
      </c>
      <c r="B766" s="41" t="s">
        <v>479</v>
      </c>
      <c r="C766" s="62" t="s">
        <v>549</v>
      </c>
      <c r="D766" s="47" t="n">
        <v>7</v>
      </c>
      <c r="E766" s="48" t="s">
        <v>113</v>
      </c>
      <c r="F766" s="41" t="s">
        <v>39</v>
      </c>
      <c r="G766" s="43" t="n">
        <v>5997.3</v>
      </c>
      <c r="H766" s="43" t="n">
        <v>9126.9</v>
      </c>
      <c r="I766" s="43" t="n">
        <v>9446.4</v>
      </c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</row>
    <row r="767" s="84" customFormat="true" ht="33" hidden="false" customHeight="false" outlineLevel="0" collapsed="false">
      <c r="A767" s="61" t="s">
        <v>30</v>
      </c>
      <c r="B767" s="41" t="s">
        <v>479</v>
      </c>
      <c r="C767" s="62" t="s">
        <v>549</v>
      </c>
      <c r="D767" s="47" t="n">
        <v>7</v>
      </c>
      <c r="E767" s="48" t="s">
        <v>113</v>
      </c>
      <c r="F767" s="41" t="s">
        <v>51</v>
      </c>
      <c r="G767" s="43" t="n">
        <v>2036.9</v>
      </c>
      <c r="H767" s="43" t="n">
        <v>517</v>
      </c>
      <c r="I767" s="43" t="n">
        <v>517</v>
      </c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</row>
    <row r="768" s="84" customFormat="true" ht="33" hidden="false" customHeight="false" outlineLevel="0" collapsed="false">
      <c r="A768" s="61" t="s">
        <v>103</v>
      </c>
      <c r="B768" s="41" t="s">
        <v>479</v>
      </c>
      <c r="C768" s="62" t="s">
        <v>549</v>
      </c>
      <c r="D768" s="47" t="n">
        <v>7</v>
      </c>
      <c r="E768" s="48" t="s">
        <v>113</v>
      </c>
      <c r="F768" s="41" t="s">
        <v>145</v>
      </c>
      <c r="G768" s="43" t="n">
        <v>1.8</v>
      </c>
      <c r="H768" s="43" t="n">
        <v>0</v>
      </c>
      <c r="I768" s="43" t="n">
        <v>0</v>
      </c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</row>
    <row r="769" s="85" customFormat="true" ht="16.5" hidden="false" customHeight="false" outlineLevel="0" collapsed="false">
      <c r="A769" s="61" t="s">
        <v>31</v>
      </c>
      <c r="B769" s="41" t="s">
        <v>479</v>
      </c>
      <c r="C769" s="62" t="s">
        <v>549</v>
      </c>
      <c r="D769" s="47" t="n">
        <v>7</v>
      </c>
      <c r="E769" s="48" t="s">
        <v>113</v>
      </c>
      <c r="F769" s="41" t="s">
        <v>52</v>
      </c>
      <c r="G769" s="43" t="n">
        <v>0.1</v>
      </c>
      <c r="H769" s="43" t="n">
        <v>3</v>
      </c>
      <c r="I769" s="43" t="n">
        <v>3</v>
      </c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</row>
    <row r="770" s="85" customFormat="true" ht="49.5" hidden="false" customHeight="false" outlineLevel="0" collapsed="false">
      <c r="A770" s="86" t="s">
        <v>550</v>
      </c>
      <c r="B770" s="37" t="s">
        <v>551</v>
      </c>
      <c r="C770" s="87"/>
      <c r="D770" s="48"/>
      <c r="E770" s="48"/>
      <c r="F770" s="33"/>
      <c r="G770" s="38" t="n">
        <f aca="false">G771+G791+G884+G905+G937+G778</f>
        <v>107684.2</v>
      </c>
      <c r="H770" s="38" t="n">
        <f aca="false">H771+H791+H884+H905+H937+H778</f>
        <v>95274.4</v>
      </c>
      <c r="I770" s="38" t="n">
        <f aca="false">I771+I791+I884+I905+I937+I778</f>
        <v>98884.1</v>
      </c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</row>
    <row r="771" s="85" customFormat="true" ht="49.5" hidden="false" customHeight="false" outlineLevel="0" collapsed="false">
      <c r="A771" s="61" t="s">
        <v>64</v>
      </c>
      <c r="B771" s="41" t="s">
        <v>551</v>
      </c>
      <c r="C771" s="62" t="s">
        <v>65</v>
      </c>
      <c r="D771" s="48"/>
      <c r="E771" s="48"/>
      <c r="F771" s="33"/>
      <c r="G771" s="43" t="n">
        <f aca="false">G772</f>
        <v>78.9</v>
      </c>
      <c r="H771" s="43" t="n">
        <f aca="false">H772</f>
        <v>74.4</v>
      </c>
      <c r="I771" s="43" t="n">
        <f aca="false">I772</f>
        <v>78.5</v>
      </c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</row>
    <row r="772" s="85" customFormat="true" ht="16.5" hidden="false" customHeight="false" outlineLevel="0" collapsed="false">
      <c r="A772" s="50" t="s">
        <v>115</v>
      </c>
      <c r="B772" s="41" t="s">
        <v>551</v>
      </c>
      <c r="C772" s="62" t="s">
        <v>116</v>
      </c>
      <c r="D772" s="48"/>
      <c r="E772" s="48"/>
      <c r="F772" s="33"/>
      <c r="G772" s="43" t="n">
        <f aca="false">SUM(G773)</f>
        <v>78.9</v>
      </c>
      <c r="H772" s="43" t="n">
        <f aca="false">SUM(H773)</f>
        <v>74.4</v>
      </c>
      <c r="I772" s="43" t="n">
        <f aca="false">SUM(I773)</f>
        <v>78.5</v>
      </c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</row>
    <row r="773" s="85" customFormat="true" ht="49.5" hidden="false" customHeight="false" outlineLevel="0" collapsed="false">
      <c r="A773" s="61" t="s">
        <v>485</v>
      </c>
      <c r="B773" s="41" t="s">
        <v>551</v>
      </c>
      <c r="C773" s="62" t="s">
        <v>486</v>
      </c>
      <c r="D773" s="48"/>
      <c r="E773" s="48"/>
      <c r="F773" s="33"/>
      <c r="G773" s="43" t="n">
        <f aca="false">G774</f>
        <v>78.9</v>
      </c>
      <c r="H773" s="43" t="n">
        <f aca="false">H774</f>
        <v>74.4</v>
      </c>
      <c r="I773" s="43" t="n">
        <f aca="false">I774</f>
        <v>78.5</v>
      </c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</row>
    <row r="774" s="85" customFormat="true" ht="33" hidden="false" customHeight="false" outlineLevel="0" collapsed="false">
      <c r="A774" s="61" t="s">
        <v>487</v>
      </c>
      <c r="B774" s="41" t="s">
        <v>551</v>
      </c>
      <c r="C774" s="62" t="s">
        <v>488</v>
      </c>
      <c r="D774" s="48"/>
      <c r="E774" s="48"/>
      <c r="F774" s="33"/>
      <c r="G774" s="43" t="n">
        <f aca="false">G775</f>
        <v>78.9</v>
      </c>
      <c r="H774" s="43" t="n">
        <f aca="false">H775</f>
        <v>74.4</v>
      </c>
      <c r="I774" s="43" t="n">
        <f aca="false">I775</f>
        <v>78.5</v>
      </c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</row>
    <row r="775" s="85" customFormat="true" ht="16.5" hidden="false" customHeight="false" outlineLevel="0" collapsed="false">
      <c r="A775" s="61" t="s">
        <v>95</v>
      </c>
      <c r="B775" s="41" t="s">
        <v>551</v>
      </c>
      <c r="C775" s="62" t="s">
        <v>488</v>
      </c>
      <c r="D775" s="48" t="s">
        <v>96</v>
      </c>
      <c r="E775" s="48" t="s">
        <v>26</v>
      </c>
      <c r="F775" s="33"/>
      <c r="G775" s="43" t="n">
        <f aca="false">G776</f>
        <v>78.9</v>
      </c>
      <c r="H775" s="43" t="n">
        <f aca="false">H776</f>
        <v>74.4</v>
      </c>
      <c r="I775" s="43" t="n">
        <f aca="false">I776</f>
        <v>78.5</v>
      </c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</row>
    <row r="776" s="88" customFormat="true" ht="16.5" hidden="false" customHeight="false" outlineLevel="0" collapsed="false">
      <c r="A776" s="61" t="s">
        <v>121</v>
      </c>
      <c r="B776" s="41" t="s">
        <v>551</v>
      </c>
      <c r="C776" s="62" t="s">
        <v>488</v>
      </c>
      <c r="D776" s="48" t="s">
        <v>96</v>
      </c>
      <c r="E776" s="48" t="s">
        <v>25</v>
      </c>
      <c r="F776" s="33"/>
      <c r="G776" s="43" t="n">
        <f aca="false">G777</f>
        <v>78.9</v>
      </c>
      <c r="H776" s="43" t="n">
        <f aca="false">H777</f>
        <v>74.4</v>
      </c>
      <c r="I776" s="43" t="n">
        <f aca="false">I777</f>
        <v>78.5</v>
      </c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</row>
    <row r="777" s="88" customFormat="true" ht="16.5" hidden="false" customHeight="false" outlineLevel="0" collapsed="false">
      <c r="A777" s="61" t="s">
        <v>242</v>
      </c>
      <c r="B777" s="41" t="s">
        <v>551</v>
      </c>
      <c r="C777" s="62" t="s">
        <v>488</v>
      </c>
      <c r="D777" s="48" t="s">
        <v>96</v>
      </c>
      <c r="E777" s="48" t="s">
        <v>25</v>
      </c>
      <c r="F777" s="33" t="n">
        <v>610</v>
      </c>
      <c r="G777" s="43" t="n">
        <v>78.9</v>
      </c>
      <c r="H777" s="43" t="n">
        <v>74.4</v>
      </c>
      <c r="I777" s="43" t="n">
        <v>78.5</v>
      </c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</row>
    <row r="778" s="57" customFormat="true" ht="66" hidden="false" customHeight="false" outlineLevel="0" collapsed="false">
      <c r="A778" s="61" t="s">
        <v>130</v>
      </c>
      <c r="B778" s="41" t="s">
        <v>551</v>
      </c>
      <c r="C778" s="62" t="s">
        <v>131</v>
      </c>
      <c r="D778" s="47"/>
      <c r="E778" s="48"/>
      <c r="F778" s="89"/>
      <c r="G778" s="43" t="n">
        <f aca="false">SUM(G779+G785)</f>
        <v>298</v>
      </c>
      <c r="H778" s="43" t="n">
        <f aca="false">SUM(H779+H785)</f>
        <v>0</v>
      </c>
      <c r="I778" s="43" t="n">
        <f aca="false">SUM(I779+I785)</f>
        <v>0</v>
      </c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</row>
    <row r="779" s="57" customFormat="true" ht="33" hidden="false" customHeight="false" outlineLevel="0" collapsed="false">
      <c r="A779" s="50" t="s">
        <v>134</v>
      </c>
      <c r="B779" s="41" t="s">
        <v>551</v>
      </c>
      <c r="C779" s="62" t="s">
        <v>133</v>
      </c>
      <c r="D779" s="47"/>
      <c r="E779" s="48"/>
      <c r="F779" s="89"/>
      <c r="G779" s="43" t="n">
        <f aca="false">SUM(G780)</f>
        <v>114</v>
      </c>
      <c r="H779" s="43" t="n">
        <f aca="false">SUM(H780)</f>
        <v>0</v>
      </c>
      <c r="I779" s="43" t="n">
        <f aca="false">SUM(I780)</f>
        <v>0</v>
      </c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</row>
    <row r="780" s="57" customFormat="true" ht="49.5" hidden="false" customHeight="false" outlineLevel="0" collapsed="false">
      <c r="A780" s="59" t="s">
        <v>552</v>
      </c>
      <c r="B780" s="41" t="s">
        <v>551</v>
      </c>
      <c r="C780" s="33" t="s">
        <v>553</v>
      </c>
      <c r="D780" s="47"/>
      <c r="E780" s="48"/>
      <c r="F780" s="89"/>
      <c r="G780" s="43" t="n">
        <f aca="false">SUM(G781)</f>
        <v>114</v>
      </c>
      <c r="H780" s="43" t="n">
        <f aca="false">SUM(H781)</f>
        <v>0</v>
      </c>
      <c r="I780" s="43" t="n">
        <f aca="false">SUM(I781)</f>
        <v>0</v>
      </c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</row>
    <row r="781" s="57" customFormat="true" ht="16.5" hidden="false" customHeight="false" outlineLevel="0" collapsed="false">
      <c r="A781" s="61" t="s">
        <v>554</v>
      </c>
      <c r="B781" s="41" t="s">
        <v>551</v>
      </c>
      <c r="C781" s="33" t="s">
        <v>555</v>
      </c>
      <c r="D781" s="47"/>
      <c r="E781" s="48"/>
      <c r="F781" s="89"/>
      <c r="G781" s="43" t="n">
        <f aca="false">SUM(G782)</f>
        <v>114</v>
      </c>
      <c r="H781" s="43" t="n">
        <f aca="false">SUM(H782)</f>
        <v>0</v>
      </c>
      <c r="I781" s="43" t="n">
        <f aca="false">SUM(I782)</f>
        <v>0</v>
      </c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</row>
    <row r="782" s="57" customFormat="true" ht="16.5" hidden="false" customHeight="false" outlineLevel="0" collapsed="false">
      <c r="A782" s="61" t="s">
        <v>556</v>
      </c>
      <c r="B782" s="41" t="s">
        <v>551</v>
      </c>
      <c r="C782" s="33" t="s">
        <v>555</v>
      </c>
      <c r="D782" s="48" t="s">
        <v>196</v>
      </c>
      <c r="E782" s="48" t="s">
        <v>26</v>
      </c>
      <c r="F782" s="41"/>
      <c r="G782" s="43" t="n">
        <f aca="false">SUM(G783)</f>
        <v>114</v>
      </c>
      <c r="H782" s="43" t="n">
        <f aca="false">SUM(H783)</f>
        <v>0</v>
      </c>
      <c r="I782" s="43" t="n">
        <f aca="false">SUM(I783)</f>
        <v>0</v>
      </c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</row>
    <row r="783" s="57" customFormat="true" ht="16.5" hidden="false" customHeight="false" outlineLevel="0" collapsed="false">
      <c r="A783" s="61" t="s">
        <v>197</v>
      </c>
      <c r="B783" s="41" t="s">
        <v>551</v>
      </c>
      <c r="C783" s="33" t="s">
        <v>555</v>
      </c>
      <c r="D783" s="47" t="n">
        <v>8</v>
      </c>
      <c r="E783" s="48" t="s">
        <v>25</v>
      </c>
      <c r="F783" s="41"/>
      <c r="G783" s="43" t="n">
        <f aca="false">SUM(G784)</f>
        <v>114</v>
      </c>
      <c r="H783" s="43" t="n">
        <f aca="false">SUM(H784)</f>
        <v>0</v>
      </c>
      <c r="I783" s="43" t="n">
        <f aca="false">SUM(I784)</f>
        <v>0</v>
      </c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</row>
    <row r="784" s="57" customFormat="true" ht="16.5" hidden="false" customHeight="false" outlineLevel="0" collapsed="false">
      <c r="A784" s="61" t="s">
        <v>242</v>
      </c>
      <c r="B784" s="41" t="s">
        <v>551</v>
      </c>
      <c r="C784" s="33" t="s">
        <v>555</v>
      </c>
      <c r="D784" s="47" t="n">
        <v>8</v>
      </c>
      <c r="E784" s="48" t="s">
        <v>25</v>
      </c>
      <c r="F784" s="41" t="s">
        <v>243</v>
      </c>
      <c r="G784" s="43" t="n">
        <v>114</v>
      </c>
      <c r="H784" s="43" t="n">
        <v>0</v>
      </c>
      <c r="I784" s="43" t="n">
        <v>0</v>
      </c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</row>
    <row r="785" s="57" customFormat="true" ht="33" hidden="false" customHeight="false" outlineLevel="0" collapsed="false">
      <c r="A785" s="61" t="s">
        <v>152</v>
      </c>
      <c r="B785" s="41" t="s">
        <v>551</v>
      </c>
      <c r="C785" s="62" t="s">
        <v>153</v>
      </c>
      <c r="D785" s="47"/>
      <c r="E785" s="48"/>
      <c r="F785" s="89"/>
      <c r="G785" s="43" t="n">
        <f aca="false">SUM(G786)</f>
        <v>184</v>
      </c>
      <c r="H785" s="43" t="n">
        <f aca="false">SUM(H786)</f>
        <v>0</v>
      </c>
      <c r="I785" s="43" t="n">
        <f aca="false">SUM(I786)</f>
        <v>0</v>
      </c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</row>
    <row r="786" s="57" customFormat="true" ht="33" hidden="false" customHeight="false" outlineLevel="0" collapsed="false">
      <c r="A786" s="61" t="s">
        <v>154</v>
      </c>
      <c r="B786" s="41" t="s">
        <v>551</v>
      </c>
      <c r="C786" s="62" t="s">
        <v>155</v>
      </c>
      <c r="D786" s="47"/>
      <c r="E786" s="48"/>
      <c r="F786" s="89"/>
      <c r="G786" s="43" t="n">
        <f aca="false">SUM(G787)</f>
        <v>184</v>
      </c>
      <c r="H786" s="43" t="n">
        <f aca="false">SUM(H787)</f>
        <v>0</v>
      </c>
      <c r="I786" s="43" t="n">
        <f aca="false">SUM(I787)</f>
        <v>0</v>
      </c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</row>
    <row r="787" s="57" customFormat="true" ht="16.5" hidden="false" customHeight="false" outlineLevel="0" collapsed="false">
      <c r="A787" s="61" t="s">
        <v>156</v>
      </c>
      <c r="B787" s="41" t="s">
        <v>551</v>
      </c>
      <c r="C787" s="62" t="s">
        <v>157</v>
      </c>
      <c r="D787" s="47"/>
      <c r="E787" s="48"/>
      <c r="F787" s="89"/>
      <c r="G787" s="43" t="n">
        <f aca="false">SUM(G788)</f>
        <v>184</v>
      </c>
      <c r="H787" s="43" t="n">
        <f aca="false">SUM(H788)</f>
        <v>0</v>
      </c>
      <c r="I787" s="43" t="n">
        <f aca="false">SUM(I788)</f>
        <v>0</v>
      </c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</row>
    <row r="788" s="57" customFormat="true" ht="16.5" hidden="false" customHeight="false" outlineLevel="0" collapsed="false">
      <c r="A788" s="61" t="s">
        <v>556</v>
      </c>
      <c r="B788" s="41" t="s">
        <v>551</v>
      </c>
      <c r="C788" s="62" t="s">
        <v>157</v>
      </c>
      <c r="D788" s="48" t="s">
        <v>196</v>
      </c>
      <c r="E788" s="48" t="s">
        <v>26</v>
      </c>
      <c r="F788" s="41"/>
      <c r="G788" s="43" t="n">
        <f aca="false">SUM(G789)</f>
        <v>184</v>
      </c>
      <c r="H788" s="43" t="n">
        <f aca="false">SUM(H789)</f>
        <v>0</v>
      </c>
      <c r="I788" s="43" t="n">
        <f aca="false">SUM(I789)</f>
        <v>0</v>
      </c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</row>
    <row r="789" s="57" customFormat="true" ht="16.5" hidden="false" customHeight="false" outlineLevel="0" collapsed="false">
      <c r="A789" s="61" t="s">
        <v>197</v>
      </c>
      <c r="B789" s="41" t="s">
        <v>551</v>
      </c>
      <c r="C789" s="62" t="s">
        <v>157</v>
      </c>
      <c r="D789" s="47" t="n">
        <v>8</v>
      </c>
      <c r="E789" s="48" t="s">
        <v>25</v>
      </c>
      <c r="F789" s="41"/>
      <c r="G789" s="43" t="n">
        <f aca="false">SUM(G790)</f>
        <v>184</v>
      </c>
      <c r="H789" s="43" t="n">
        <f aca="false">SUM(H790)</f>
        <v>0</v>
      </c>
      <c r="I789" s="43" t="n">
        <f aca="false">SUM(I790)</f>
        <v>0</v>
      </c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</row>
    <row r="790" s="57" customFormat="true" ht="16.5" hidden="false" customHeight="false" outlineLevel="0" collapsed="false">
      <c r="A790" s="61" t="s">
        <v>242</v>
      </c>
      <c r="B790" s="41" t="s">
        <v>551</v>
      </c>
      <c r="C790" s="62" t="s">
        <v>157</v>
      </c>
      <c r="D790" s="47" t="n">
        <v>8</v>
      </c>
      <c r="E790" s="48" t="s">
        <v>25</v>
      </c>
      <c r="F790" s="41" t="s">
        <v>243</v>
      </c>
      <c r="G790" s="43" t="n">
        <v>184</v>
      </c>
      <c r="H790" s="43" t="n">
        <v>0</v>
      </c>
      <c r="I790" s="43" t="n">
        <v>0</v>
      </c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</row>
    <row r="791" s="57" customFormat="true" ht="49.5" hidden="false" customHeight="false" outlineLevel="0" collapsed="false">
      <c r="A791" s="61" t="s">
        <v>188</v>
      </c>
      <c r="B791" s="41" t="s">
        <v>551</v>
      </c>
      <c r="C791" s="62" t="s">
        <v>189</v>
      </c>
      <c r="D791" s="48"/>
      <c r="E791" s="48"/>
      <c r="F791" s="33"/>
      <c r="G791" s="43" t="n">
        <f aca="false">G792+G870+G878</f>
        <v>71734</v>
      </c>
      <c r="H791" s="43" t="n">
        <f aca="false">H792+H870+H878</f>
        <v>52401.1</v>
      </c>
      <c r="I791" s="43" t="n">
        <f aca="false">I792+I870+I878</f>
        <v>52475.2</v>
      </c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</row>
    <row r="792" s="57" customFormat="true" ht="49.5" hidden="false" customHeight="false" outlineLevel="0" collapsed="false">
      <c r="A792" s="61" t="s">
        <v>557</v>
      </c>
      <c r="B792" s="41" t="s">
        <v>551</v>
      </c>
      <c r="C792" s="62" t="s">
        <v>191</v>
      </c>
      <c r="D792" s="48"/>
      <c r="E792" s="48"/>
      <c r="F792" s="33"/>
      <c r="G792" s="43" t="n">
        <f aca="false">G793+G798+G803+G808+G813+G860+G847+G826+G865</f>
        <v>67590.5</v>
      </c>
      <c r="H792" s="43" t="n">
        <f aca="false">H793+H798+H803+H808+H813+H860+H847+H826+H865</f>
        <v>48058</v>
      </c>
      <c r="I792" s="43" t="n">
        <f aca="false">I793+I798+I803+I808+I813+I860+I847+I826+I865</f>
        <v>48058</v>
      </c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</row>
    <row r="793" s="57" customFormat="true" ht="33" hidden="false" customHeight="false" outlineLevel="0" collapsed="false">
      <c r="A793" s="61" t="s">
        <v>558</v>
      </c>
      <c r="B793" s="41" t="s">
        <v>551</v>
      </c>
      <c r="C793" s="62" t="s">
        <v>559</v>
      </c>
      <c r="D793" s="48"/>
      <c r="E793" s="48"/>
      <c r="F793" s="33"/>
      <c r="G793" s="43" t="n">
        <f aca="false">G794</f>
        <v>7102.5</v>
      </c>
      <c r="H793" s="43" t="n">
        <f aca="false">H794</f>
        <v>8110.1</v>
      </c>
      <c r="I793" s="43" t="n">
        <f aca="false">I794</f>
        <v>8110.1</v>
      </c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</row>
    <row r="794" s="57" customFormat="true" ht="16.5" hidden="false" customHeight="false" outlineLevel="0" collapsed="false">
      <c r="A794" s="61" t="s">
        <v>560</v>
      </c>
      <c r="B794" s="41" t="s">
        <v>551</v>
      </c>
      <c r="C794" s="62" t="s">
        <v>561</v>
      </c>
      <c r="D794" s="48"/>
      <c r="E794" s="48"/>
      <c r="F794" s="33"/>
      <c r="G794" s="43" t="n">
        <f aca="false">G795</f>
        <v>7102.5</v>
      </c>
      <c r="H794" s="43" t="n">
        <f aca="false">H795</f>
        <v>8110.1</v>
      </c>
      <c r="I794" s="43" t="n">
        <f aca="false">I795</f>
        <v>8110.1</v>
      </c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</row>
    <row r="795" s="57" customFormat="true" ht="16.5" hidden="false" customHeight="false" outlineLevel="0" collapsed="false">
      <c r="A795" s="61" t="s">
        <v>108</v>
      </c>
      <c r="B795" s="41" t="s">
        <v>551</v>
      </c>
      <c r="C795" s="62" t="s">
        <v>561</v>
      </c>
      <c r="D795" s="48" t="s">
        <v>109</v>
      </c>
      <c r="E795" s="48" t="s">
        <v>26</v>
      </c>
      <c r="F795" s="33"/>
      <c r="G795" s="43" t="n">
        <f aca="false">G796</f>
        <v>7102.5</v>
      </c>
      <c r="H795" s="43" t="n">
        <f aca="false">H796</f>
        <v>8110.1</v>
      </c>
      <c r="I795" s="43" t="n">
        <f aca="false">I796</f>
        <v>8110.1</v>
      </c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</row>
    <row r="796" s="57" customFormat="true" ht="16.5" hidden="false" customHeight="false" outlineLevel="0" collapsed="false">
      <c r="A796" s="61" t="s">
        <v>489</v>
      </c>
      <c r="B796" s="41" t="s">
        <v>551</v>
      </c>
      <c r="C796" s="62" t="s">
        <v>561</v>
      </c>
      <c r="D796" s="48" t="s">
        <v>109</v>
      </c>
      <c r="E796" s="48" t="s">
        <v>62</v>
      </c>
      <c r="F796" s="33"/>
      <c r="G796" s="43" t="n">
        <f aca="false">G797</f>
        <v>7102.5</v>
      </c>
      <c r="H796" s="43" t="n">
        <f aca="false">H797</f>
        <v>8110.1</v>
      </c>
      <c r="I796" s="43" t="n">
        <f aca="false">I797</f>
        <v>8110.1</v>
      </c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</row>
    <row r="797" s="57" customFormat="true" ht="16.5" hidden="false" customHeight="false" outlineLevel="0" collapsed="false">
      <c r="A797" s="61" t="s">
        <v>242</v>
      </c>
      <c r="B797" s="41" t="s">
        <v>551</v>
      </c>
      <c r="C797" s="62" t="s">
        <v>561</v>
      </c>
      <c r="D797" s="48" t="s">
        <v>109</v>
      </c>
      <c r="E797" s="48" t="s">
        <v>62</v>
      </c>
      <c r="F797" s="33" t="n">
        <v>610</v>
      </c>
      <c r="G797" s="43" t="n">
        <v>7102.5</v>
      </c>
      <c r="H797" s="43" t="n">
        <v>8110.1</v>
      </c>
      <c r="I797" s="43" t="n">
        <v>8110.1</v>
      </c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</row>
    <row r="798" s="57" customFormat="true" ht="33" hidden="false" customHeight="false" outlineLevel="0" collapsed="false">
      <c r="A798" s="61" t="s">
        <v>562</v>
      </c>
      <c r="B798" s="41" t="s">
        <v>551</v>
      </c>
      <c r="C798" s="62" t="s">
        <v>563</v>
      </c>
      <c r="D798" s="48"/>
      <c r="E798" s="48"/>
      <c r="F798" s="33"/>
      <c r="G798" s="43" t="n">
        <f aca="false">G799</f>
        <v>9047.3</v>
      </c>
      <c r="H798" s="43" t="n">
        <f aca="false">H799</f>
        <v>12891.2</v>
      </c>
      <c r="I798" s="43" t="n">
        <f aca="false">I799</f>
        <v>12891.2</v>
      </c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</row>
    <row r="799" s="57" customFormat="true" ht="16.5" hidden="false" customHeight="false" outlineLevel="0" collapsed="false">
      <c r="A799" s="61" t="s">
        <v>564</v>
      </c>
      <c r="B799" s="41" t="s">
        <v>551</v>
      </c>
      <c r="C799" s="62" t="s">
        <v>565</v>
      </c>
      <c r="D799" s="48"/>
      <c r="E799" s="48"/>
      <c r="F799" s="33"/>
      <c r="G799" s="43" t="n">
        <f aca="false">G800</f>
        <v>9047.3</v>
      </c>
      <c r="H799" s="43" t="n">
        <f aca="false">H800</f>
        <v>12891.2</v>
      </c>
      <c r="I799" s="43" t="n">
        <f aca="false">I800</f>
        <v>12891.2</v>
      </c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</row>
    <row r="800" s="57" customFormat="true" ht="16.5" hidden="false" customHeight="false" outlineLevel="0" collapsed="false">
      <c r="A800" s="61" t="s">
        <v>556</v>
      </c>
      <c r="B800" s="41" t="s">
        <v>551</v>
      </c>
      <c r="C800" s="62" t="s">
        <v>565</v>
      </c>
      <c r="D800" s="48" t="s">
        <v>196</v>
      </c>
      <c r="E800" s="48" t="s">
        <v>26</v>
      </c>
      <c r="F800" s="33"/>
      <c r="G800" s="43" t="n">
        <f aca="false">G801</f>
        <v>9047.3</v>
      </c>
      <c r="H800" s="43" t="n">
        <f aca="false">H801</f>
        <v>12891.2</v>
      </c>
      <c r="I800" s="43" t="n">
        <f aca="false">I801</f>
        <v>12891.2</v>
      </c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</row>
    <row r="801" s="57" customFormat="true" ht="16.5" hidden="false" customHeight="false" outlineLevel="0" collapsed="false">
      <c r="A801" s="61" t="s">
        <v>197</v>
      </c>
      <c r="B801" s="41" t="s">
        <v>551</v>
      </c>
      <c r="C801" s="62" t="s">
        <v>565</v>
      </c>
      <c r="D801" s="48" t="s">
        <v>196</v>
      </c>
      <c r="E801" s="48" t="s">
        <v>25</v>
      </c>
      <c r="F801" s="33"/>
      <c r="G801" s="43" t="n">
        <f aca="false">G802</f>
        <v>9047.3</v>
      </c>
      <c r="H801" s="43" t="n">
        <f aca="false">H802</f>
        <v>12891.2</v>
      </c>
      <c r="I801" s="43" t="n">
        <f aca="false">I802</f>
        <v>12891.2</v>
      </c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</row>
    <row r="802" s="57" customFormat="true" ht="16.5" hidden="false" customHeight="false" outlineLevel="0" collapsed="false">
      <c r="A802" s="61" t="s">
        <v>242</v>
      </c>
      <c r="B802" s="41" t="s">
        <v>551</v>
      </c>
      <c r="C802" s="62" t="s">
        <v>565</v>
      </c>
      <c r="D802" s="48" t="s">
        <v>196</v>
      </c>
      <c r="E802" s="48" t="s">
        <v>25</v>
      </c>
      <c r="F802" s="33" t="n">
        <v>610</v>
      </c>
      <c r="G802" s="43" t="n">
        <v>9047.3</v>
      </c>
      <c r="H802" s="43" t="n">
        <v>12891.2</v>
      </c>
      <c r="I802" s="43" t="n">
        <v>12891.2</v>
      </c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</row>
    <row r="803" s="57" customFormat="true" ht="66" hidden="false" customHeight="false" outlineLevel="0" collapsed="false">
      <c r="A803" s="61" t="s">
        <v>566</v>
      </c>
      <c r="B803" s="41" t="s">
        <v>551</v>
      </c>
      <c r="C803" s="62" t="s">
        <v>567</v>
      </c>
      <c r="D803" s="48"/>
      <c r="E803" s="48"/>
      <c r="F803" s="33"/>
      <c r="G803" s="43" t="n">
        <f aca="false">G804</f>
        <v>24918.9</v>
      </c>
      <c r="H803" s="43" t="n">
        <f aca="false">H804</f>
        <v>23415.5</v>
      </c>
      <c r="I803" s="43" t="n">
        <f aca="false">I804</f>
        <v>23415.5</v>
      </c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</row>
    <row r="804" s="57" customFormat="true" ht="16.5" hidden="false" customHeight="false" outlineLevel="0" collapsed="false">
      <c r="A804" s="61" t="s">
        <v>568</v>
      </c>
      <c r="B804" s="41" t="s">
        <v>551</v>
      </c>
      <c r="C804" s="62" t="s">
        <v>569</v>
      </c>
      <c r="D804" s="48"/>
      <c r="E804" s="48"/>
      <c r="F804" s="33"/>
      <c r="G804" s="43" t="n">
        <f aca="false">G805</f>
        <v>24918.9</v>
      </c>
      <c r="H804" s="43" t="n">
        <f aca="false">H805</f>
        <v>23415.5</v>
      </c>
      <c r="I804" s="43" t="n">
        <f aca="false">I805</f>
        <v>23415.5</v>
      </c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</row>
    <row r="805" s="57" customFormat="true" ht="16.5" hidden="false" customHeight="false" outlineLevel="0" collapsed="false">
      <c r="A805" s="61" t="s">
        <v>556</v>
      </c>
      <c r="B805" s="41" t="s">
        <v>551</v>
      </c>
      <c r="C805" s="62" t="s">
        <v>569</v>
      </c>
      <c r="D805" s="48" t="s">
        <v>196</v>
      </c>
      <c r="E805" s="48" t="s">
        <v>26</v>
      </c>
      <c r="F805" s="33"/>
      <c r="G805" s="43" t="n">
        <f aca="false">G806</f>
        <v>24918.9</v>
      </c>
      <c r="H805" s="43" t="n">
        <f aca="false">H806</f>
        <v>23415.5</v>
      </c>
      <c r="I805" s="43" t="n">
        <f aca="false">I806</f>
        <v>23415.5</v>
      </c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</row>
    <row r="806" s="57" customFormat="true" ht="16.5" hidden="false" customHeight="false" outlineLevel="0" collapsed="false">
      <c r="A806" s="61" t="s">
        <v>197</v>
      </c>
      <c r="B806" s="41" t="s">
        <v>551</v>
      </c>
      <c r="C806" s="62" t="s">
        <v>569</v>
      </c>
      <c r="D806" s="48" t="s">
        <v>196</v>
      </c>
      <c r="E806" s="48" t="s">
        <v>25</v>
      </c>
      <c r="F806" s="33"/>
      <c r="G806" s="43" t="n">
        <f aca="false">G807</f>
        <v>24918.9</v>
      </c>
      <c r="H806" s="43" t="n">
        <f aca="false">H807</f>
        <v>23415.5</v>
      </c>
      <c r="I806" s="43" t="n">
        <f aca="false">I807</f>
        <v>23415.5</v>
      </c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</row>
    <row r="807" s="57" customFormat="true" ht="16.5" hidden="false" customHeight="false" outlineLevel="0" collapsed="false">
      <c r="A807" s="61" t="s">
        <v>242</v>
      </c>
      <c r="B807" s="41" t="s">
        <v>551</v>
      </c>
      <c r="C807" s="62" t="s">
        <v>569</v>
      </c>
      <c r="D807" s="48" t="s">
        <v>196</v>
      </c>
      <c r="E807" s="48" t="s">
        <v>25</v>
      </c>
      <c r="F807" s="33" t="n">
        <v>610</v>
      </c>
      <c r="G807" s="43" t="n">
        <v>24918.9</v>
      </c>
      <c r="H807" s="43" t="n">
        <v>23415.5</v>
      </c>
      <c r="I807" s="43" t="n">
        <v>23415.5</v>
      </c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</row>
    <row r="808" s="57" customFormat="true" ht="33" hidden="false" customHeight="false" outlineLevel="0" collapsed="false">
      <c r="A808" s="61" t="s">
        <v>570</v>
      </c>
      <c r="B808" s="41" t="s">
        <v>551</v>
      </c>
      <c r="C808" s="62" t="s">
        <v>571</v>
      </c>
      <c r="D808" s="48"/>
      <c r="E808" s="48"/>
      <c r="F808" s="33"/>
      <c r="G808" s="43" t="n">
        <f aca="false">G809</f>
        <v>2828.7</v>
      </c>
      <c r="H808" s="43" t="n">
        <f aca="false">H809</f>
        <v>3263.2</v>
      </c>
      <c r="I808" s="43" t="n">
        <f aca="false">I809</f>
        <v>3263.2</v>
      </c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</row>
    <row r="809" s="57" customFormat="true" ht="16.5" hidden="false" customHeight="false" outlineLevel="0" collapsed="false">
      <c r="A809" s="61" t="s">
        <v>572</v>
      </c>
      <c r="B809" s="41" t="s">
        <v>551</v>
      </c>
      <c r="C809" s="62" t="s">
        <v>573</v>
      </c>
      <c r="D809" s="48"/>
      <c r="E809" s="48"/>
      <c r="F809" s="33"/>
      <c r="G809" s="43" t="n">
        <f aca="false">G810</f>
        <v>2828.7</v>
      </c>
      <c r="H809" s="43" t="n">
        <f aca="false">H810</f>
        <v>3263.2</v>
      </c>
      <c r="I809" s="43" t="n">
        <f aca="false">I810</f>
        <v>3263.2</v>
      </c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</row>
    <row r="810" s="57" customFormat="true" ht="16.5" hidden="false" customHeight="false" outlineLevel="0" collapsed="false">
      <c r="A810" s="61" t="s">
        <v>556</v>
      </c>
      <c r="B810" s="41" t="s">
        <v>551</v>
      </c>
      <c r="C810" s="62" t="s">
        <v>573</v>
      </c>
      <c r="D810" s="48" t="s">
        <v>196</v>
      </c>
      <c r="E810" s="48" t="s">
        <v>26</v>
      </c>
      <c r="F810" s="33"/>
      <c r="G810" s="43" t="n">
        <f aca="false">G811</f>
        <v>2828.7</v>
      </c>
      <c r="H810" s="43" t="n">
        <f aca="false">H811</f>
        <v>3263.2</v>
      </c>
      <c r="I810" s="43" t="n">
        <f aca="false">I811</f>
        <v>3263.2</v>
      </c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</row>
    <row r="811" s="57" customFormat="true" ht="16.5" hidden="false" customHeight="false" outlineLevel="0" collapsed="false">
      <c r="A811" s="61" t="s">
        <v>197</v>
      </c>
      <c r="B811" s="41" t="s">
        <v>551</v>
      </c>
      <c r="C811" s="62" t="s">
        <v>573</v>
      </c>
      <c r="D811" s="48" t="s">
        <v>196</v>
      </c>
      <c r="E811" s="48" t="s">
        <v>25</v>
      </c>
      <c r="F811" s="33"/>
      <c r="G811" s="43" t="n">
        <f aca="false">G812</f>
        <v>2828.7</v>
      </c>
      <c r="H811" s="43" t="n">
        <f aca="false">H812</f>
        <v>3263.2</v>
      </c>
      <c r="I811" s="43" t="n">
        <f aca="false">I812</f>
        <v>3263.2</v>
      </c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</row>
    <row r="812" s="57" customFormat="true" ht="16.5" hidden="false" customHeight="false" outlineLevel="0" collapsed="false">
      <c r="A812" s="61" t="s">
        <v>242</v>
      </c>
      <c r="B812" s="41" t="s">
        <v>551</v>
      </c>
      <c r="C812" s="62" t="s">
        <v>573</v>
      </c>
      <c r="D812" s="48" t="s">
        <v>196</v>
      </c>
      <c r="E812" s="48" t="s">
        <v>25</v>
      </c>
      <c r="F812" s="33" t="n">
        <v>610</v>
      </c>
      <c r="G812" s="43" t="n">
        <v>2828.7</v>
      </c>
      <c r="H812" s="43" t="n">
        <v>3263.2</v>
      </c>
      <c r="I812" s="43" t="n">
        <v>3263.2</v>
      </c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</row>
    <row r="813" s="57" customFormat="true" ht="66" hidden="false" customHeight="false" outlineLevel="0" collapsed="false">
      <c r="A813" s="61" t="s">
        <v>574</v>
      </c>
      <c r="B813" s="41" t="s">
        <v>551</v>
      </c>
      <c r="C813" s="62" t="s">
        <v>575</v>
      </c>
      <c r="D813" s="48"/>
      <c r="E813" s="48"/>
      <c r="F813" s="33"/>
      <c r="G813" s="43" t="n">
        <f aca="false">SUM(G818+G814+G822)</f>
        <v>7649.5</v>
      </c>
      <c r="H813" s="43" t="n">
        <f aca="false">SUM(H818+H814)</f>
        <v>0</v>
      </c>
      <c r="I813" s="43" t="n">
        <f aca="false">SUM(I818+I814)</f>
        <v>0</v>
      </c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</row>
    <row r="814" s="57" customFormat="true" ht="16.5" hidden="false" customHeight="false" outlineLevel="0" collapsed="false">
      <c r="A814" s="61" t="s">
        <v>560</v>
      </c>
      <c r="B814" s="41" t="s">
        <v>551</v>
      </c>
      <c r="C814" s="62" t="s">
        <v>576</v>
      </c>
      <c r="D814" s="48"/>
      <c r="E814" s="48"/>
      <c r="F814" s="33"/>
      <c r="G814" s="43" t="n">
        <f aca="false">SUM(G815)</f>
        <v>1246</v>
      </c>
      <c r="H814" s="43" t="n">
        <f aca="false">SUM(H815)</f>
        <v>0</v>
      </c>
      <c r="I814" s="43" t="n">
        <f aca="false">SUM(I815)</f>
        <v>0</v>
      </c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</row>
    <row r="815" s="57" customFormat="true" ht="16.5" hidden="false" customHeight="false" outlineLevel="0" collapsed="false">
      <c r="A815" s="61" t="s">
        <v>108</v>
      </c>
      <c r="B815" s="41" t="s">
        <v>551</v>
      </c>
      <c r="C815" s="62" t="s">
        <v>576</v>
      </c>
      <c r="D815" s="48" t="s">
        <v>109</v>
      </c>
      <c r="E815" s="48" t="s">
        <v>26</v>
      </c>
      <c r="F815" s="33"/>
      <c r="G815" s="43" t="n">
        <f aca="false">SUM(G816)</f>
        <v>1246</v>
      </c>
      <c r="H815" s="43" t="n">
        <f aca="false">SUM(H816)</f>
        <v>0</v>
      </c>
      <c r="I815" s="43" t="n">
        <f aca="false">SUM(I816)</f>
        <v>0</v>
      </c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</row>
    <row r="816" s="57" customFormat="true" ht="16.5" hidden="false" customHeight="false" outlineLevel="0" collapsed="false">
      <c r="A816" s="61" t="s">
        <v>489</v>
      </c>
      <c r="B816" s="41" t="s">
        <v>551</v>
      </c>
      <c r="C816" s="62" t="s">
        <v>576</v>
      </c>
      <c r="D816" s="48" t="s">
        <v>109</v>
      </c>
      <c r="E816" s="48" t="s">
        <v>62</v>
      </c>
      <c r="F816" s="33"/>
      <c r="G816" s="43" t="n">
        <f aca="false">SUM(G817)</f>
        <v>1246</v>
      </c>
      <c r="H816" s="43" t="n">
        <f aca="false">SUM(H817)</f>
        <v>0</v>
      </c>
      <c r="I816" s="43" t="n">
        <f aca="false">SUM(I817)</f>
        <v>0</v>
      </c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</row>
    <row r="817" s="57" customFormat="true" ht="16.5" hidden="false" customHeight="false" outlineLevel="0" collapsed="false">
      <c r="A817" s="61" t="s">
        <v>242</v>
      </c>
      <c r="B817" s="41" t="s">
        <v>551</v>
      </c>
      <c r="C817" s="62" t="s">
        <v>576</v>
      </c>
      <c r="D817" s="48" t="s">
        <v>109</v>
      </c>
      <c r="E817" s="48" t="s">
        <v>62</v>
      </c>
      <c r="F817" s="33" t="n">
        <v>610</v>
      </c>
      <c r="G817" s="43" t="n">
        <v>1246</v>
      </c>
      <c r="H817" s="43" t="n">
        <v>0</v>
      </c>
      <c r="I817" s="43" t="n">
        <v>0</v>
      </c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</row>
    <row r="818" s="57" customFormat="true" ht="33" hidden="false" customHeight="false" outlineLevel="0" collapsed="false">
      <c r="A818" s="61" t="s">
        <v>432</v>
      </c>
      <c r="B818" s="41" t="s">
        <v>551</v>
      </c>
      <c r="C818" s="62" t="s">
        <v>577</v>
      </c>
      <c r="D818" s="48"/>
      <c r="E818" s="48"/>
      <c r="F818" s="33"/>
      <c r="G818" s="43" t="n">
        <f aca="false">SUM(G819)</f>
        <v>100</v>
      </c>
      <c r="H818" s="43" t="n">
        <f aca="false">SUM(H819)</f>
        <v>0</v>
      </c>
      <c r="I818" s="43" t="n">
        <f aca="false">SUM(I819)</f>
        <v>0</v>
      </c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</row>
    <row r="819" s="57" customFormat="true" ht="16.5" hidden="false" customHeight="false" outlineLevel="0" collapsed="false">
      <c r="A819" s="61" t="s">
        <v>108</v>
      </c>
      <c r="B819" s="41" t="s">
        <v>551</v>
      </c>
      <c r="C819" s="62" t="s">
        <v>577</v>
      </c>
      <c r="D819" s="48" t="s">
        <v>109</v>
      </c>
      <c r="E819" s="48" t="s">
        <v>26</v>
      </c>
      <c r="F819" s="33"/>
      <c r="G819" s="43" t="n">
        <f aca="false">SUM(G820)</f>
        <v>100</v>
      </c>
      <c r="H819" s="43" t="n">
        <f aca="false">SUM(H820)</f>
        <v>0</v>
      </c>
      <c r="I819" s="43" t="n">
        <f aca="false">SUM(I820)</f>
        <v>0</v>
      </c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</row>
    <row r="820" s="57" customFormat="true" ht="16.5" hidden="false" customHeight="false" outlineLevel="0" collapsed="false">
      <c r="A820" s="61" t="s">
        <v>489</v>
      </c>
      <c r="B820" s="41" t="s">
        <v>551</v>
      </c>
      <c r="C820" s="62" t="s">
        <v>577</v>
      </c>
      <c r="D820" s="48" t="s">
        <v>109</v>
      </c>
      <c r="E820" s="48" t="s">
        <v>62</v>
      </c>
      <c r="F820" s="33"/>
      <c r="G820" s="43" t="n">
        <f aca="false">SUM(G821)</f>
        <v>100</v>
      </c>
      <c r="H820" s="43" t="n">
        <f aca="false">SUM(H821)</f>
        <v>0</v>
      </c>
      <c r="I820" s="43" t="n">
        <f aca="false">SUM(I821)</f>
        <v>0</v>
      </c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</row>
    <row r="821" s="57" customFormat="true" ht="16.5" hidden="false" customHeight="false" outlineLevel="0" collapsed="false">
      <c r="A821" s="61" t="s">
        <v>242</v>
      </c>
      <c r="B821" s="41" t="s">
        <v>551</v>
      </c>
      <c r="C821" s="62" t="s">
        <v>577</v>
      </c>
      <c r="D821" s="48" t="s">
        <v>109</v>
      </c>
      <c r="E821" s="48" t="s">
        <v>62</v>
      </c>
      <c r="F821" s="33" t="n">
        <v>610</v>
      </c>
      <c r="G821" s="43" t="n">
        <v>100</v>
      </c>
      <c r="H821" s="43" t="n">
        <v>0</v>
      </c>
      <c r="I821" s="43" t="n">
        <v>0</v>
      </c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</row>
    <row r="822" s="57" customFormat="true" ht="33" hidden="false" customHeight="false" outlineLevel="0" collapsed="false">
      <c r="A822" s="61" t="s">
        <v>578</v>
      </c>
      <c r="B822" s="41" t="s">
        <v>551</v>
      </c>
      <c r="C822" s="62" t="s">
        <v>579</v>
      </c>
      <c r="D822" s="48"/>
      <c r="E822" s="48"/>
      <c r="F822" s="33"/>
      <c r="G822" s="43" t="n">
        <f aca="false">SUM(G823)</f>
        <v>6303.5</v>
      </c>
      <c r="H822" s="43" t="n">
        <f aca="false">SUM(H823)</f>
        <v>0</v>
      </c>
      <c r="I822" s="43" t="n">
        <f aca="false">SUM(I823)</f>
        <v>0</v>
      </c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</row>
    <row r="823" s="57" customFormat="true" ht="16.5" hidden="false" customHeight="false" outlineLevel="0" collapsed="false">
      <c r="A823" s="61" t="s">
        <v>108</v>
      </c>
      <c r="B823" s="41" t="s">
        <v>551</v>
      </c>
      <c r="C823" s="62" t="s">
        <v>579</v>
      </c>
      <c r="D823" s="48" t="s">
        <v>109</v>
      </c>
      <c r="E823" s="48" t="s">
        <v>26</v>
      </c>
      <c r="F823" s="33"/>
      <c r="G823" s="43" t="n">
        <f aca="false">SUM(G824)</f>
        <v>6303.5</v>
      </c>
      <c r="H823" s="43" t="n">
        <f aca="false">SUM(H824)</f>
        <v>0</v>
      </c>
      <c r="I823" s="43" t="n">
        <f aca="false">SUM(I824)</f>
        <v>0</v>
      </c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</row>
    <row r="824" s="57" customFormat="true" ht="16.5" hidden="false" customHeight="false" outlineLevel="0" collapsed="false">
      <c r="A824" s="61" t="s">
        <v>489</v>
      </c>
      <c r="B824" s="41" t="s">
        <v>551</v>
      </c>
      <c r="C824" s="62" t="s">
        <v>579</v>
      </c>
      <c r="D824" s="48" t="s">
        <v>109</v>
      </c>
      <c r="E824" s="48" t="s">
        <v>62</v>
      </c>
      <c r="F824" s="33"/>
      <c r="G824" s="43" t="n">
        <f aca="false">SUM(G825)</f>
        <v>6303.5</v>
      </c>
      <c r="H824" s="43" t="n">
        <f aca="false">SUM(H825)</f>
        <v>0</v>
      </c>
      <c r="I824" s="43" t="n">
        <f aca="false">SUM(I825)</f>
        <v>0</v>
      </c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</row>
    <row r="825" s="57" customFormat="true" ht="16.5" hidden="false" customHeight="false" outlineLevel="0" collapsed="false">
      <c r="A825" s="61" t="s">
        <v>242</v>
      </c>
      <c r="B825" s="41" t="s">
        <v>551</v>
      </c>
      <c r="C825" s="62" t="s">
        <v>579</v>
      </c>
      <c r="D825" s="48" t="s">
        <v>109</v>
      </c>
      <c r="E825" s="48" t="s">
        <v>62</v>
      </c>
      <c r="F825" s="33" t="n">
        <v>610</v>
      </c>
      <c r="G825" s="43" t="n">
        <v>6303.5</v>
      </c>
      <c r="H825" s="43" t="n">
        <v>0</v>
      </c>
      <c r="I825" s="43" t="n">
        <v>0</v>
      </c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</row>
    <row r="826" s="57" customFormat="true" ht="99" hidden="false" customHeight="false" outlineLevel="0" collapsed="false">
      <c r="A826" s="79" t="s">
        <v>580</v>
      </c>
      <c r="B826" s="41" t="s">
        <v>551</v>
      </c>
      <c r="C826" s="62" t="s">
        <v>581</v>
      </c>
      <c r="D826" s="48"/>
      <c r="E826" s="48"/>
      <c r="F826" s="33"/>
      <c r="G826" s="43" t="n">
        <f aca="false">SUM(G839+G843+G827+G831+G835)</f>
        <v>6936.1</v>
      </c>
      <c r="H826" s="43" t="n">
        <f aca="false">SUM(H839+H843)</f>
        <v>378</v>
      </c>
      <c r="I826" s="43" t="n">
        <f aca="false">SUM(I839+I843)</f>
        <v>378</v>
      </c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</row>
    <row r="827" s="57" customFormat="true" ht="16.5" hidden="false" customHeight="false" outlineLevel="0" collapsed="false">
      <c r="A827" s="79" t="s">
        <v>564</v>
      </c>
      <c r="B827" s="41" t="s">
        <v>551</v>
      </c>
      <c r="C827" s="62" t="s">
        <v>582</v>
      </c>
      <c r="D827" s="48"/>
      <c r="E827" s="48"/>
      <c r="F827" s="33"/>
      <c r="G827" s="43" t="n">
        <f aca="false">SUM(G828)</f>
        <v>0.7</v>
      </c>
      <c r="H827" s="43" t="n">
        <f aca="false">SUM(H828)</f>
        <v>0</v>
      </c>
      <c r="I827" s="43" t="n">
        <f aca="false">SUM(I828)</f>
        <v>0</v>
      </c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</row>
    <row r="828" s="57" customFormat="true" ht="16.5" hidden="false" customHeight="false" outlineLevel="0" collapsed="false">
      <c r="A828" s="61" t="s">
        <v>556</v>
      </c>
      <c r="B828" s="41" t="s">
        <v>551</v>
      </c>
      <c r="C828" s="62" t="s">
        <v>582</v>
      </c>
      <c r="D828" s="48" t="s">
        <v>196</v>
      </c>
      <c r="E828" s="48" t="s">
        <v>26</v>
      </c>
      <c r="F828" s="33"/>
      <c r="G828" s="43" t="n">
        <f aca="false">SUM(G829)</f>
        <v>0.7</v>
      </c>
      <c r="H828" s="43" t="n">
        <f aca="false">SUM(H829)</f>
        <v>0</v>
      </c>
      <c r="I828" s="43" t="n">
        <f aca="false">SUM(I829)</f>
        <v>0</v>
      </c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</row>
    <row r="829" s="57" customFormat="true" ht="16.5" hidden="false" customHeight="false" outlineLevel="0" collapsed="false">
      <c r="A829" s="61" t="s">
        <v>197</v>
      </c>
      <c r="B829" s="41" t="s">
        <v>551</v>
      </c>
      <c r="C829" s="62" t="s">
        <v>582</v>
      </c>
      <c r="D829" s="48" t="s">
        <v>196</v>
      </c>
      <c r="E829" s="48" t="s">
        <v>25</v>
      </c>
      <c r="F829" s="33"/>
      <c r="G829" s="43" t="n">
        <f aca="false">SUM(G830)</f>
        <v>0.7</v>
      </c>
      <c r="H829" s="43" t="n">
        <f aca="false">SUM(H830)</f>
        <v>0</v>
      </c>
      <c r="I829" s="43" t="n">
        <f aca="false">SUM(I830)</f>
        <v>0</v>
      </c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</row>
    <row r="830" s="57" customFormat="true" ht="16.5" hidden="false" customHeight="false" outlineLevel="0" collapsed="false">
      <c r="A830" s="61" t="s">
        <v>242</v>
      </c>
      <c r="B830" s="41" t="s">
        <v>551</v>
      </c>
      <c r="C830" s="62" t="s">
        <v>582</v>
      </c>
      <c r="D830" s="48" t="s">
        <v>196</v>
      </c>
      <c r="E830" s="48" t="s">
        <v>25</v>
      </c>
      <c r="F830" s="33" t="n">
        <v>610</v>
      </c>
      <c r="G830" s="43" t="n">
        <v>0.7</v>
      </c>
      <c r="H830" s="43" t="n">
        <v>0</v>
      </c>
      <c r="I830" s="43" t="n">
        <v>0</v>
      </c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</row>
    <row r="831" s="57" customFormat="true" ht="33" hidden="false" customHeight="false" outlineLevel="0" collapsed="false">
      <c r="A831" s="61" t="s">
        <v>432</v>
      </c>
      <c r="B831" s="41" t="s">
        <v>551</v>
      </c>
      <c r="C831" s="62" t="s">
        <v>583</v>
      </c>
      <c r="D831" s="48"/>
      <c r="E831" s="48"/>
      <c r="F831" s="33"/>
      <c r="G831" s="43" t="n">
        <f aca="false">SUM(G832)</f>
        <v>85</v>
      </c>
      <c r="H831" s="43" t="n">
        <f aca="false">SUM(H832)</f>
        <v>0</v>
      </c>
      <c r="I831" s="43" t="n">
        <f aca="false">SUM(I832)</f>
        <v>0</v>
      </c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</row>
    <row r="832" s="57" customFormat="true" ht="16.5" hidden="false" customHeight="false" outlineLevel="0" collapsed="false">
      <c r="A832" s="61" t="s">
        <v>556</v>
      </c>
      <c r="B832" s="41" t="s">
        <v>551</v>
      </c>
      <c r="C832" s="62" t="s">
        <v>583</v>
      </c>
      <c r="D832" s="48" t="s">
        <v>196</v>
      </c>
      <c r="E832" s="48" t="s">
        <v>26</v>
      </c>
      <c r="F832" s="33"/>
      <c r="G832" s="43" t="n">
        <f aca="false">SUM(G833)</f>
        <v>85</v>
      </c>
      <c r="H832" s="43" t="n">
        <f aca="false">SUM(H833)</f>
        <v>0</v>
      </c>
      <c r="I832" s="43" t="n">
        <f aca="false">SUM(I833)</f>
        <v>0</v>
      </c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</row>
    <row r="833" s="57" customFormat="true" ht="16.5" hidden="false" customHeight="false" outlineLevel="0" collapsed="false">
      <c r="A833" s="61" t="s">
        <v>197</v>
      </c>
      <c r="B833" s="41" t="s">
        <v>551</v>
      </c>
      <c r="C833" s="62" t="s">
        <v>583</v>
      </c>
      <c r="D833" s="48" t="s">
        <v>196</v>
      </c>
      <c r="E833" s="48" t="s">
        <v>25</v>
      </c>
      <c r="F833" s="33"/>
      <c r="G833" s="43" t="n">
        <f aca="false">SUM(G834)</f>
        <v>85</v>
      </c>
      <c r="H833" s="43" t="n">
        <f aca="false">SUM(H834)</f>
        <v>0</v>
      </c>
      <c r="I833" s="43" t="n">
        <f aca="false">SUM(I834)</f>
        <v>0</v>
      </c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</row>
    <row r="834" s="57" customFormat="true" ht="16.5" hidden="false" customHeight="false" outlineLevel="0" collapsed="false">
      <c r="A834" s="61" t="s">
        <v>242</v>
      </c>
      <c r="B834" s="41" t="s">
        <v>551</v>
      </c>
      <c r="C834" s="62" t="s">
        <v>583</v>
      </c>
      <c r="D834" s="48" t="s">
        <v>196</v>
      </c>
      <c r="E834" s="48" t="s">
        <v>25</v>
      </c>
      <c r="F834" s="33" t="n">
        <v>610</v>
      </c>
      <c r="G834" s="43" t="n">
        <v>85</v>
      </c>
      <c r="H834" s="43" t="n">
        <v>0</v>
      </c>
      <c r="I834" s="43" t="n">
        <v>0</v>
      </c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</row>
    <row r="835" s="57" customFormat="true" ht="16.5" hidden="false" customHeight="false" outlineLevel="0" collapsed="false">
      <c r="A835" s="61" t="s">
        <v>584</v>
      </c>
      <c r="B835" s="41" t="s">
        <v>551</v>
      </c>
      <c r="C835" s="62" t="s">
        <v>585</v>
      </c>
      <c r="D835" s="48"/>
      <c r="E835" s="48"/>
      <c r="F835" s="33"/>
      <c r="G835" s="43" t="n">
        <f aca="false">SUM(G836)</f>
        <v>5071.9</v>
      </c>
      <c r="H835" s="43" t="n">
        <f aca="false">SUM(H836)</f>
        <v>0</v>
      </c>
      <c r="I835" s="43" t="n">
        <f aca="false">SUM(I836)</f>
        <v>0</v>
      </c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</row>
    <row r="836" s="57" customFormat="true" ht="16.5" hidden="false" customHeight="false" outlineLevel="0" collapsed="false">
      <c r="A836" s="61" t="s">
        <v>556</v>
      </c>
      <c r="B836" s="41" t="s">
        <v>551</v>
      </c>
      <c r="C836" s="62" t="s">
        <v>585</v>
      </c>
      <c r="D836" s="48" t="s">
        <v>196</v>
      </c>
      <c r="E836" s="48" t="s">
        <v>26</v>
      </c>
      <c r="F836" s="33"/>
      <c r="G836" s="43" t="n">
        <f aca="false">SUM(G837)</f>
        <v>5071.9</v>
      </c>
      <c r="H836" s="43" t="n">
        <f aca="false">SUM(H837)</f>
        <v>0</v>
      </c>
      <c r="I836" s="43" t="n">
        <f aca="false">SUM(I837)</f>
        <v>0</v>
      </c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</row>
    <row r="837" s="57" customFormat="true" ht="16.5" hidden="false" customHeight="false" outlineLevel="0" collapsed="false">
      <c r="A837" s="61" t="s">
        <v>197</v>
      </c>
      <c r="B837" s="41" t="s">
        <v>551</v>
      </c>
      <c r="C837" s="62" t="s">
        <v>585</v>
      </c>
      <c r="D837" s="48" t="s">
        <v>196</v>
      </c>
      <c r="E837" s="48" t="s">
        <v>25</v>
      </c>
      <c r="F837" s="33"/>
      <c r="G837" s="43" t="n">
        <f aca="false">SUM(G838)</f>
        <v>5071.9</v>
      </c>
      <c r="H837" s="43" t="n">
        <f aca="false">SUM(H838)</f>
        <v>0</v>
      </c>
      <c r="I837" s="43" t="n">
        <f aca="false">SUM(I838)</f>
        <v>0</v>
      </c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</row>
    <row r="838" s="57" customFormat="true" ht="16.5" hidden="false" customHeight="false" outlineLevel="0" collapsed="false">
      <c r="A838" s="61" t="s">
        <v>242</v>
      </c>
      <c r="B838" s="41" t="s">
        <v>551</v>
      </c>
      <c r="C838" s="62" t="s">
        <v>585</v>
      </c>
      <c r="D838" s="48" t="s">
        <v>196</v>
      </c>
      <c r="E838" s="48" t="s">
        <v>25</v>
      </c>
      <c r="F838" s="33" t="n">
        <v>610</v>
      </c>
      <c r="G838" s="43" t="n">
        <v>5071.9</v>
      </c>
      <c r="H838" s="43" t="n">
        <v>0</v>
      </c>
      <c r="I838" s="43" t="n">
        <v>0</v>
      </c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</row>
    <row r="839" s="57" customFormat="true" ht="33" hidden="false" customHeight="false" outlineLevel="0" collapsed="false">
      <c r="A839" s="61" t="s">
        <v>578</v>
      </c>
      <c r="B839" s="41" t="s">
        <v>551</v>
      </c>
      <c r="C839" s="62" t="s">
        <v>586</v>
      </c>
      <c r="D839" s="48"/>
      <c r="E839" s="48"/>
      <c r="F839" s="33"/>
      <c r="G839" s="43" t="n">
        <f aca="false">SUM(G840)</f>
        <v>1400.5</v>
      </c>
      <c r="H839" s="43" t="n">
        <f aca="false">SUM(H840)</f>
        <v>0</v>
      </c>
      <c r="I839" s="43" t="n">
        <f aca="false">SUM(I840)</f>
        <v>0</v>
      </c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</row>
    <row r="840" s="57" customFormat="true" ht="16.5" hidden="false" customHeight="false" outlineLevel="0" collapsed="false">
      <c r="A840" s="61" t="s">
        <v>556</v>
      </c>
      <c r="B840" s="41" t="s">
        <v>551</v>
      </c>
      <c r="C840" s="62" t="s">
        <v>586</v>
      </c>
      <c r="D840" s="48" t="s">
        <v>196</v>
      </c>
      <c r="E840" s="48" t="s">
        <v>26</v>
      </c>
      <c r="F840" s="33"/>
      <c r="G840" s="43" t="n">
        <f aca="false">SUM(G841)</f>
        <v>1400.5</v>
      </c>
      <c r="H840" s="43" t="n">
        <f aca="false">SUM(H841)</f>
        <v>0</v>
      </c>
      <c r="I840" s="43" t="n">
        <f aca="false">SUM(I841)</f>
        <v>0</v>
      </c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</row>
    <row r="841" s="57" customFormat="true" ht="16.5" hidden="false" customHeight="false" outlineLevel="0" collapsed="false">
      <c r="A841" s="61" t="s">
        <v>197</v>
      </c>
      <c r="B841" s="41" t="s">
        <v>551</v>
      </c>
      <c r="C841" s="62" t="s">
        <v>586</v>
      </c>
      <c r="D841" s="48" t="s">
        <v>196</v>
      </c>
      <c r="E841" s="48" t="s">
        <v>25</v>
      </c>
      <c r="F841" s="33"/>
      <c r="G841" s="43" t="n">
        <f aca="false">SUM(G842)</f>
        <v>1400.5</v>
      </c>
      <c r="H841" s="43" t="n">
        <f aca="false">SUM(H842)</f>
        <v>0</v>
      </c>
      <c r="I841" s="43" t="n">
        <f aca="false">SUM(I842)</f>
        <v>0</v>
      </c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</row>
    <row r="842" s="57" customFormat="true" ht="16.5" hidden="false" customHeight="false" outlineLevel="0" collapsed="false">
      <c r="A842" s="61" t="s">
        <v>242</v>
      </c>
      <c r="B842" s="41" t="s">
        <v>551</v>
      </c>
      <c r="C842" s="62" t="s">
        <v>586</v>
      </c>
      <c r="D842" s="48" t="s">
        <v>196</v>
      </c>
      <c r="E842" s="48" t="s">
        <v>25</v>
      </c>
      <c r="F842" s="33" t="n">
        <v>610</v>
      </c>
      <c r="G842" s="43" t="n">
        <v>1400.5</v>
      </c>
      <c r="H842" s="43" t="n">
        <v>0</v>
      </c>
      <c r="I842" s="43" t="n">
        <v>0</v>
      </c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</row>
    <row r="843" s="57" customFormat="true" ht="33" hidden="false" customHeight="false" outlineLevel="0" collapsed="false">
      <c r="A843" s="61" t="s">
        <v>587</v>
      </c>
      <c r="B843" s="41" t="s">
        <v>551</v>
      </c>
      <c r="C843" s="62" t="s">
        <v>588</v>
      </c>
      <c r="D843" s="48"/>
      <c r="E843" s="48"/>
      <c r="F843" s="33"/>
      <c r="G843" s="43" t="n">
        <f aca="false">SUM(G844)</f>
        <v>378</v>
      </c>
      <c r="H843" s="43" t="n">
        <f aca="false">SUM(H844)</f>
        <v>378</v>
      </c>
      <c r="I843" s="43" t="n">
        <f aca="false">SUM(I844)</f>
        <v>378</v>
      </c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</row>
    <row r="844" s="57" customFormat="true" ht="16.5" hidden="false" customHeight="false" outlineLevel="0" collapsed="false">
      <c r="A844" s="61" t="s">
        <v>556</v>
      </c>
      <c r="B844" s="41" t="s">
        <v>551</v>
      </c>
      <c r="C844" s="62" t="s">
        <v>588</v>
      </c>
      <c r="D844" s="48" t="s">
        <v>196</v>
      </c>
      <c r="E844" s="48" t="s">
        <v>26</v>
      </c>
      <c r="F844" s="33"/>
      <c r="G844" s="43" t="n">
        <f aca="false">SUM(G845)</f>
        <v>378</v>
      </c>
      <c r="H844" s="43" t="n">
        <f aca="false">SUM(H845)</f>
        <v>378</v>
      </c>
      <c r="I844" s="43" t="n">
        <f aca="false">SUM(I845)</f>
        <v>378</v>
      </c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</row>
    <row r="845" s="57" customFormat="true" ht="16.5" hidden="false" customHeight="false" outlineLevel="0" collapsed="false">
      <c r="A845" s="61" t="s">
        <v>197</v>
      </c>
      <c r="B845" s="41" t="s">
        <v>551</v>
      </c>
      <c r="C845" s="62" t="s">
        <v>588</v>
      </c>
      <c r="D845" s="48" t="s">
        <v>196</v>
      </c>
      <c r="E845" s="48" t="s">
        <v>25</v>
      </c>
      <c r="F845" s="33"/>
      <c r="G845" s="43" t="n">
        <f aca="false">SUM(G846)</f>
        <v>378</v>
      </c>
      <c r="H845" s="43" t="n">
        <f aca="false">SUM(H846)</f>
        <v>378</v>
      </c>
      <c r="I845" s="43" t="n">
        <f aca="false">SUM(I846)</f>
        <v>378</v>
      </c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</row>
    <row r="846" s="57" customFormat="true" ht="16.5" hidden="false" customHeight="false" outlineLevel="0" collapsed="false">
      <c r="A846" s="61" t="s">
        <v>242</v>
      </c>
      <c r="B846" s="41" t="s">
        <v>551</v>
      </c>
      <c r="C846" s="62" t="s">
        <v>588</v>
      </c>
      <c r="D846" s="48" t="s">
        <v>196</v>
      </c>
      <c r="E846" s="48" t="s">
        <v>25</v>
      </c>
      <c r="F846" s="33" t="n">
        <v>610</v>
      </c>
      <c r="G846" s="43" t="n">
        <v>378</v>
      </c>
      <c r="H846" s="43" t="n">
        <v>378</v>
      </c>
      <c r="I846" s="43" t="n">
        <v>378</v>
      </c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</row>
    <row r="847" s="57" customFormat="true" ht="115.5" hidden="false" customHeight="false" outlineLevel="0" collapsed="false">
      <c r="A847" s="61" t="s">
        <v>589</v>
      </c>
      <c r="B847" s="41" t="s">
        <v>551</v>
      </c>
      <c r="C847" s="62" t="s">
        <v>193</v>
      </c>
      <c r="D847" s="48"/>
      <c r="E847" s="48"/>
      <c r="F847" s="33"/>
      <c r="G847" s="43" t="n">
        <f aca="false">G848+G852+G856</f>
        <v>4341.4</v>
      </c>
      <c r="H847" s="43" t="n">
        <f aca="false">H848+H852</f>
        <v>0</v>
      </c>
      <c r="I847" s="43" t="n">
        <f aca="false">I848+I852</f>
        <v>0</v>
      </c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</row>
    <row r="848" s="57" customFormat="true" ht="16.5" hidden="false" customHeight="false" outlineLevel="0" collapsed="false">
      <c r="A848" s="46" t="s">
        <v>568</v>
      </c>
      <c r="B848" s="41" t="s">
        <v>551</v>
      </c>
      <c r="C848" s="62" t="s">
        <v>590</v>
      </c>
      <c r="D848" s="48"/>
      <c r="E848" s="48"/>
      <c r="F848" s="33"/>
      <c r="G848" s="43" t="n">
        <f aca="false">SUM(G849)</f>
        <v>692.3</v>
      </c>
      <c r="H848" s="43" t="n">
        <f aca="false">SUM(H849)</f>
        <v>0</v>
      </c>
      <c r="I848" s="43" t="n">
        <f aca="false">SUM(I849)</f>
        <v>0</v>
      </c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</row>
    <row r="849" s="57" customFormat="true" ht="16.5" hidden="false" customHeight="false" outlineLevel="0" collapsed="false">
      <c r="A849" s="61" t="s">
        <v>556</v>
      </c>
      <c r="B849" s="41" t="s">
        <v>551</v>
      </c>
      <c r="C849" s="62" t="s">
        <v>590</v>
      </c>
      <c r="D849" s="48" t="s">
        <v>196</v>
      </c>
      <c r="E849" s="48" t="s">
        <v>26</v>
      </c>
      <c r="F849" s="33"/>
      <c r="G849" s="43" t="n">
        <f aca="false">SUM(G850)</f>
        <v>692.3</v>
      </c>
      <c r="H849" s="43" t="n">
        <f aca="false">SUM(H850)</f>
        <v>0</v>
      </c>
      <c r="I849" s="43" t="n">
        <f aca="false">SUM(I850)</f>
        <v>0</v>
      </c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</row>
    <row r="850" s="57" customFormat="true" ht="16.5" hidden="false" customHeight="false" outlineLevel="0" collapsed="false">
      <c r="A850" s="61" t="s">
        <v>197</v>
      </c>
      <c r="B850" s="41" t="s">
        <v>551</v>
      </c>
      <c r="C850" s="62" t="s">
        <v>590</v>
      </c>
      <c r="D850" s="48" t="s">
        <v>196</v>
      </c>
      <c r="E850" s="48" t="s">
        <v>25</v>
      </c>
      <c r="F850" s="33"/>
      <c r="G850" s="43" t="n">
        <f aca="false">SUM(G851)</f>
        <v>692.3</v>
      </c>
      <c r="H850" s="43" t="n">
        <f aca="false">SUM(H851)</f>
        <v>0</v>
      </c>
      <c r="I850" s="43" t="n">
        <f aca="false">SUM(I851)</f>
        <v>0</v>
      </c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</row>
    <row r="851" s="57" customFormat="true" ht="16.5" hidden="false" customHeight="false" outlineLevel="0" collapsed="false">
      <c r="A851" s="61" t="s">
        <v>242</v>
      </c>
      <c r="B851" s="41" t="s">
        <v>551</v>
      </c>
      <c r="C851" s="62" t="s">
        <v>590</v>
      </c>
      <c r="D851" s="48" t="s">
        <v>196</v>
      </c>
      <c r="E851" s="48" t="s">
        <v>25</v>
      </c>
      <c r="F851" s="33" t="n">
        <v>610</v>
      </c>
      <c r="G851" s="43" t="n">
        <v>692.3</v>
      </c>
      <c r="H851" s="43" t="n">
        <v>0</v>
      </c>
      <c r="I851" s="43" t="n">
        <v>0</v>
      </c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</row>
    <row r="852" s="57" customFormat="true" ht="33" hidden="false" customHeight="false" outlineLevel="0" collapsed="false">
      <c r="A852" s="61" t="s">
        <v>432</v>
      </c>
      <c r="B852" s="41" t="s">
        <v>551</v>
      </c>
      <c r="C852" s="62" t="s">
        <v>591</v>
      </c>
      <c r="D852" s="48"/>
      <c r="E852" s="48"/>
      <c r="F852" s="33"/>
      <c r="G852" s="43" t="n">
        <f aca="false">SUM(G853)</f>
        <v>1354</v>
      </c>
      <c r="H852" s="43" t="n">
        <f aca="false">SUM(H853)</f>
        <v>0</v>
      </c>
      <c r="I852" s="43" t="n">
        <f aca="false">SUM(I853)</f>
        <v>0</v>
      </c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</row>
    <row r="853" s="57" customFormat="true" ht="16.5" hidden="false" customHeight="false" outlineLevel="0" collapsed="false">
      <c r="A853" s="61" t="s">
        <v>556</v>
      </c>
      <c r="B853" s="41" t="s">
        <v>551</v>
      </c>
      <c r="C853" s="62" t="s">
        <v>591</v>
      </c>
      <c r="D853" s="48" t="s">
        <v>196</v>
      </c>
      <c r="E853" s="48" t="s">
        <v>26</v>
      </c>
      <c r="F853" s="33"/>
      <c r="G853" s="43" t="n">
        <f aca="false">SUM(G854)</f>
        <v>1354</v>
      </c>
      <c r="H853" s="43" t="n">
        <f aca="false">SUM(H854)</f>
        <v>0</v>
      </c>
      <c r="I853" s="43" t="n">
        <f aca="false">SUM(I854)</f>
        <v>0</v>
      </c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</row>
    <row r="854" s="57" customFormat="true" ht="16.5" hidden="false" customHeight="false" outlineLevel="0" collapsed="false">
      <c r="A854" s="61" t="s">
        <v>197</v>
      </c>
      <c r="B854" s="41" t="s">
        <v>551</v>
      </c>
      <c r="C854" s="62" t="s">
        <v>591</v>
      </c>
      <c r="D854" s="48" t="s">
        <v>196</v>
      </c>
      <c r="E854" s="48" t="s">
        <v>25</v>
      </c>
      <c r="F854" s="33"/>
      <c r="G854" s="43" t="n">
        <f aca="false">SUM(G855)</f>
        <v>1354</v>
      </c>
      <c r="H854" s="43" t="n">
        <f aca="false">SUM(H855)</f>
        <v>0</v>
      </c>
      <c r="I854" s="43" t="n">
        <f aca="false">SUM(I855)</f>
        <v>0</v>
      </c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</row>
    <row r="855" s="57" customFormat="true" ht="16.5" hidden="false" customHeight="false" outlineLevel="0" collapsed="false">
      <c r="A855" s="61" t="s">
        <v>242</v>
      </c>
      <c r="B855" s="41" t="s">
        <v>551</v>
      </c>
      <c r="C855" s="62" t="s">
        <v>591</v>
      </c>
      <c r="D855" s="48" t="s">
        <v>196</v>
      </c>
      <c r="E855" s="48" t="s">
        <v>25</v>
      </c>
      <c r="F855" s="33" t="n">
        <v>610</v>
      </c>
      <c r="G855" s="43" t="n">
        <v>1354</v>
      </c>
      <c r="H855" s="43" t="n">
        <v>0</v>
      </c>
      <c r="I855" s="43" t="n">
        <v>0</v>
      </c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</row>
    <row r="856" s="57" customFormat="true" ht="33" hidden="false" customHeight="false" outlineLevel="0" collapsed="false">
      <c r="A856" s="61" t="s">
        <v>578</v>
      </c>
      <c r="B856" s="41" t="s">
        <v>551</v>
      </c>
      <c r="C856" s="62" t="s">
        <v>592</v>
      </c>
      <c r="D856" s="48"/>
      <c r="E856" s="48"/>
      <c r="F856" s="33"/>
      <c r="G856" s="43" t="n">
        <f aca="false">SUM(G857)</f>
        <v>2295.1</v>
      </c>
      <c r="H856" s="43" t="n">
        <f aca="false">SUM(H857)</f>
        <v>0</v>
      </c>
      <c r="I856" s="43" t="n">
        <f aca="false">SUM(I857)</f>
        <v>0</v>
      </c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</row>
    <row r="857" s="57" customFormat="true" ht="16.5" hidden="false" customHeight="false" outlineLevel="0" collapsed="false">
      <c r="A857" s="61" t="s">
        <v>556</v>
      </c>
      <c r="B857" s="41" t="s">
        <v>551</v>
      </c>
      <c r="C857" s="62" t="s">
        <v>592</v>
      </c>
      <c r="D857" s="48" t="s">
        <v>196</v>
      </c>
      <c r="E857" s="48" t="s">
        <v>26</v>
      </c>
      <c r="F857" s="33"/>
      <c r="G857" s="43" t="n">
        <f aca="false">SUM(G858)</f>
        <v>2295.1</v>
      </c>
      <c r="H857" s="43" t="n">
        <f aca="false">SUM(H858)</f>
        <v>0</v>
      </c>
      <c r="I857" s="43" t="n">
        <f aca="false">SUM(I858)</f>
        <v>0</v>
      </c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</row>
    <row r="858" s="57" customFormat="true" ht="16.5" hidden="false" customHeight="false" outlineLevel="0" collapsed="false">
      <c r="A858" s="61" t="s">
        <v>197</v>
      </c>
      <c r="B858" s="41" t="s">
        <v>551</v>
      </c>
      <c r="C858" s="62" t="s">
        <v>592</v>
      </c>
      <c r="D858" s="48" t="s">
        <v>196</v>
      </c>
      <c r="E858" s="48" t="s">
        <v>25</v>
      </c>
      <c r="F858" s="33"/>
      <c r="G858" s="43" t="n">
        <f aca="false">SUM(G859)</f>
        <v>2295.1</v>
      </c>
      <c r="H858" s="43" t="n">
        <f aca="false">SUM(H859)</f>
        <v>0</v>
      </c>
      <c r="I858" s="43" t="n">
        <f aca="false">SUM(I859)</f>
        <v>0</v>
      </c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</row>
    <row r="859" s="57" customFormat="true" ht="16.5" hidden="false" customHeight="false" outlineLevel="0" collapsed="false">
      <c r="A859" s="61" t="s">
        <v>242</v>
      </c>
      <c r="B859" s="41" t="s">
        <v>551</v>
      </c>
      <c r="C859" s="62" t="s">
        <v>592</v>
      </c>
      <c r="D859" s="48" t="s">
        <v>196</v>
      </c>
      <c r="E859" s="48" t="s">
        <v>25</v>
      </c>
      <c r="F859" s="33" t="n">
        <v>610</v>
      </c>
      <c r="G859" s="43" t="n">
        <v>2295.1</v>
      </c>
      <c r="H859" s="43" t="n">
        <v>0</v>
      </c>
      <c r="I859" s="43" t="n">
        <v>0</v>
      </c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</row>
    <row r="860" s="57" customFormat="true" ht="33" hidden="false" customHeight="false" outlineLevel="0" collapsed="false">
      <c r="A860" s="61" t="s">
        <v>593</v>
      </c>
      <c r="B860" s="41" t="s">
        <v>551</v>
      </c>
      <c r="C860" s="62" t="s">
        <v>594</v>
      </c>
      <c r="D860" s="48"/>
      <c r="E860" s="48"/>
      <c r="F860" s="33"/>
      <c r="G860" s="43" t="n">
        <f aca="false">SUM(G861)</f>
        <v>4714</v>
      </c>
      <c r="H860" s="43" t="n">
        <f aca="false">SUM(H861)</f>
        <v>0</v>
      </c>
      <c r="I860" s="43" t="n">
        <f aca="false">SUM(I861)</f>
        <v>0</v>
      </c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</row>
    <row r="861" s="57" customFormat="true" ht="66" hidden="false" customHeight="false" outlineLevel="0" collapsed="false">
      <c r="A861" s="50" t="s">
        <v>595</v>
      </c>
      <c r="B861" s="41" t="s">
        <v>551</v>
      </c>
      <c r="C861" s="62" t="s">
        <v>596</v>
      </c>
      <c r="D861" s="48"/>
      <c r="E861" s="48"/>
      <c r="F861" s="33"/>
      <c r="G861" s="43" t="n">
        <f aca="false">SUM(G862)</f>
        <v>4714</v>
      </c>
      <c r="H861" s="43" t="n">
        <f aca="false">SUM(H862)</f>
        <v>0</v>
      </c>
      <c r="I861" s="43" t="n">
        <f aca="false">SUM(I862)</f>
        <v>0</v>
      </c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</row>
    <row r="862" s="57" customFormat="true" ht="16.5" hidden="false" customHeight="false" outlineLevel="0" collapsed="false">
      <c r="A862" s="61" t="s">
        <v>108</v>
      </c>
      <c r="B862" s="41" t="s">
        <v>551</v>
      </c>
      <c r="C862" s="62" t="s">
        <v>596</v>
      </c>
      <c r="D862" s="48" t="s">
        <v>109</v>
      </c>
      <c r="E862" s="48" t="s">
        <v>26</v>
      </c>
      <c r="F862" s="33"/>
      <c r="G862" s="43" t="n">
        <f aca="false">SUM(G863)</f>
        <v>4714</v>
      </c>
      <c r="H862" s="43" t="n">
        <f aca="false">SUM(H863)</f>
        <v>0</v>
      </c>
      <c r="I862" s="43" t="n">
        <f aca="false">SUM(I863)</f>
        <v>0</v>
      </c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</row>
    <row r="863" s="57" customFormat="true" ht="16.5" hidden="false" customHeight="false" outlineLevel="0" collapsed="false">
      <c r="A863" s="61" t="s">
        <v>489</v>
      </c>
      <c r="B863" s="41" t="s">
        <v>551</v>
      </c>
      <c r="C863" s="62" t="s">
        <v>596</v>
      </c>
      <c r="D863" s="48" t="s">
        <v>109</v>
      </c>
      <c r="E863" s="48" t="s">
        <v>62</v>
      </c>
      <c r="F863" s="33"/>
      <c r="G863" s="43" t="n">
        <f aca="false">SUM(G864)</f>
        <v>4714</v>
      </c>
      <c r="H863" s="43" t="n">
        <f aca="false">SUM(H864)</f>
        <v>0</v>
      </c>
      <c r="I863" s="43" t="n">
        <f aca="false">SUM(I864)</f>
        <v>0</v>
      </c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</row>
    <row r="864" s="57" customFormat="true" ht="16.5" hidden="false" customHeight="false" outlineLevel="0" collapsed="false">
      <c r="A864" s="61" t="s">
        <v>242</v>
      </c>
      <c r="B864" s="41" t="s">
        <v>551</v>
      </c>
      <c r="C864" s="62" t="s">
        <v>596</v>
      </c>
      <c r="D864" s="48" t="s">
        <v>109</v>
      </c>
      <c r="E864" s="48" t="s">
        <v>62</v>
      </c>
      <c r="F864" s="33" t="n">
        <v>610</v>
      </c>
      <c r="G864" s="43" t="n">
        <v>4714</v>
      </c>
      <c r="H864" s="43" t="n">
        <v>0</v>
      </c>
      <c r="I864" s="43" t="n">
        <v>0</v>
      </c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</row>
    <row r="865" s="57" customFormat="true" ht="33" hidden="false" customHeight="false" outlineLevel="0" collapsed="false">
      <c r="A865" s="61" t="s">
        <v>597</v>
      </c>
      <c r="B865" s="41" t="s">
        <v>551</v>
      </c>
      <c r="C865" s="62" t="s">
        <v>598</v>
      </c>
      <c r="D865" s="48"/>
      <c r="E865" s="48"/>
      <c r="F865" s="33"/>
      <c r="G865" s="43" t="n">
        <f aca="false">SUM(G866)</f>
        <v>52.1</v>
      </c>
      <c r="H865" s="43" t="n">
        <f aca="false">SUM(H866)</f>
        <v>0</v>
      </c>
      <c r="I865" s="43" t="n">
        <f aca="false">SUM(I866)</f>
        <v>0</v>
      </c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</row>
    <row r="866" s="57" customFormat="true" ht="49.5" hidden="false" customHeight="false" outlineLevel="0" collapsed="false">
      <c r="A866" s="61" t="s">
        <v>599</v>
      </c>
      <c r="B866" s="41" t="s">
        <v>551</v>
      </c>
      <c r="C866" s="62" t="s">
        <v>600</v>
      </c>
      <c r="D866" s="48"/>
      <c r="E866" s="48"/>
      <c r="F866" s="33"/>
      <c r="G866" s="43" t="n">
        <f aca="false">SUM(G867)</f>
        <v>52.1</v>
      </c>
      <c r="H866" s="43" t="n">
        <f aca="false">SUM(H867)</f>
        <v>0</v>
      </c>
      <c r="I866" s="43" t="n">
        <f aca="false">SUM(I867)</f>
        <v>0</v>
      </c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</row>
    <row r="867" s="57" customFormat="true" ht="16.5" hidden="false" customHeight="false" outlineLevel="0" collapsed="false">
      <c r="A867" s="61" t="s">
        <v>556</v>
      </c>
      <c r="B867" s="41" t="s">
        <v>551</v>
      </c>
      <c r="C867" s="62" t="s">
        <v>600</v>
      </c>
      <c r="D867" s="48" t="s">
        <v>196</v>
      </c>
      <c r="E867" s="48" t="s">
        <v>26</v>
      </c>
      <c r="F867" s="33"/>
      <c r="G867" s="43" t="n">
        <f aca="false">SUM(G868)</f>
        <v>52.1</v>
      </c>
      <c r="H867" s="43" t="n">
        <f aca="false">SUM(H868)</f>
        <v>0</v>
      </c>
      <c r="I867" s="43" t="n">
        <f aca="false">SUM(I868)</f>
        <v>0</v>
      </c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</row>
    <row r="868" s="57" customFormat="true" ht="16.5" hidden="false" customHeight="false" outlineLevel="0" collapsed="false">
      <c r="A868" s="61" t="s">
        <v>197</v>
      </c>
      <c r="B868" s="41" t="s">
        <v>551</v>
      </c>
      <c r="C868" s="62" t="s">
        <v>600</v>
      </c>
      <c r="D868" s="48" t="s">
        <v>196</v>
      </c>
      <c r="E868" s="48" t="s">
        <v>25</v>
      </c>
      <c r="F868" s="33"/>
      <c r="G868" s="43" t="n">
        <f aca="false">SUM(G869)</f>
        <v>52.1</v>
      </c>
      <c r="H868" s="43" t="n">
        <f aca="false">SUM(H869)</f>
        <v>0</v>
      </c>
      <c r="I868" s="43" t="n">
        <f aca="false">SUM(I869)</f>
        <v>0</v>
      </c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</row>
    <row r="869" s="57" customFormat="true" ht="16.5" hidden="false" customHeight="false" outlineLevel="0" collapsed="false">
      <c r="A869" s="61" t="s">
        <v>242</v>
      </c>
      <c r="B869" s="41" t="s">
        <v>551</v>
      </c>
      <c r="C869" s="62" t="s">
        <v>600</v>
      </c>
      <c r="D869" s="48" t="s">
        <v>196</v>
      </c>
      <c r="E869" s="48" t="s">
        <v>25</v>
      </c>
      <c r="F869" s="33" t="n">
        <v>610</v>
      </c>
      <c r="G869" s="43" t="n">
        <v>52.1</v>
      </c>
      <c r="H869" s="43" t="n">
        <v>0</v>
      </c>
      <c r="I869" s="43" t="n">
        <v>0</v>
      </c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</row>
    <row r="870" s="57" customFormat="true" ht="33" hidden="false" customHeight="false" outlineLevel="0" collapsed="false">
      <c r="A870" s="61" t="s">
        <v>198</v>
      </c>
      <c r="B870" s="41" t="s">
        <v>551</v>
      </c>
      <c r="C870" s="62" t="s">
        <v>199</v>
      </c>
      <c r="D870" s="48"/>
      <c r="E870" s="48"/>
      <c r="F870" s="33"/>
      <c r="G870" s="43" t="n">
        <f aca="false">G871</f>
        <v>3843.5</v>
      </c>
      <c r="H870" s="43" t="n">
        <f aca="false">H871</f>
        <v>4158.1</v>
      </c>
      <c r="I870" s="43" t="n">
        <f aca="false">I871</f>
        <v>4232.2</v>
      </c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</row>
    <row r="871" s="57" customFormat="true" ht="33" hidden="false" customHeight="false" outlineLevel="0" collapsed="false">
      <c r="A871" s="61" t="s">
        <v>601</v>
      </c>
      <c r="B871" s="41" t="s">
        <v>551</v>
      </c>
      <c r="C871" s="62" t="s">
        <v>602</v>
      </c>
      <c r="D871" s="48"/>
      <c r="E871" s="48"/>
      <c r="F871" s="33"/>
      <c r="G871" s="43" t="n">
        <f aca="false">G872</f>
        <v>3843.5</v>
      </c>
      <c r="H871" s="43" t="n">
        <f aca="false">H872</f>
        <v>4158.1</v>
      </c>
      <c r="I871" s="43" t="n">
        <f aca="false">I872</f>
        <v>4232.2</v>
      </c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</row>
    <row r="872" s="57" customFormat="true" ht="16.5" hidden="false" customHeight="false" outlineLevel="0" collapsed="false">
      <c r="A872" s="54" t="s">
        <v>48</v>
      </c>
      <c r="B872" s="41" t="s">
        <v>551</v>
      </c>
      <c r="C872" s="62" t="s">
        <v>603</v>
      </c>
      <c r="D872" s="48"/>
      <c r="E872" s="48"/>
      <c r="F872" s="33"/>
      <c r="G872" s="43" t="n">
        <f aca="false">G873</f>
        <v>3843.5</v>
      </c>
      <c r="H872" s="43" t="n">
        <f aca="false">H873</f>
        <v>4158.1</v>
      </c>
      <c r="I872" s="43" t="n">
        <f aca="false">I873</f>
        <v>4232.2</v>
      </c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</row>
    <row r="873" s="57" customFormat="true" ht="16.5" hidden="false" customHeight="false" outlineLevel="0" collapsed="false">
      <c r="A873" s="61" t="s">
        <v>556</v>
      </c>
      <c r="B873" s="41" t="s">
        <v>551</v>
      </c>
      <c r="C873" s="62" t="s">
        <v>603</v>
      </c>
      <c r="D873" s="48" t="s">
        <v>196</v>
      </c>
      <c r="E873" s="48" t="s">
        <v>26</v>
      </c>
      <c r="F873" s="41"/>
      <c r="G873" s="53" t="n">
        <f aca="false">G874</f>
        <v>3843.5</v>
      </c>
      <c r="H873" s="53" t="n">
        <f aca="false">H874</f>
        <v>4158.1</v>
      </c>
      <c r="I873" s="53" t="n">
        <f aca="false">I874</f>
        <v>4232.2</v>
      </c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</row>
    <row r="874" s="57" customFormat="true" ht="16.5" hidden="false" customHeight="false" outlineLevel="0" collapsed="false">
      <c r="A874" s="54" t="s">
        <v>204</v>
      </c>
      <c r="B874" s="41" t="s">
        <v>551</v>
      </c>
      <c r="C874" s="62" t="s">
        <v>603</v>
      </c>
      <c r="D874" s="47" t="n">
        <v>8</v>
      </c>
      <c r="E874" s="48" t="s">
        <v>96</v>
      </c>
      <c r="F874" s="41"/>
      <c r="G874" s="53" t="n">
        <f aca="false">G875+G876+G877</f>
        <v>3843.5</v>
      </c>
      <c r="H874" s="53" t="n">
        <f aca="false">H875+H876+H877</f>
        <v>4158.1</v>
      </c>
      <c r="I874" s="53" t="n">
        <f aca="false">I875+I876+I877</f>
        <v>4232.2</v>
      </c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</row>
    <row r="875" s="57" customFormat="true" ht="33" hidden="false" customHeight="false" outlineLevel="0" collapsed="false">
      <c r="A875" s="50" t="s">
        <v>38</v>
      </c>
      <c r="B875" s="41" t="s">
        <v>551</v>
      </c>
      <c r="C875" s="62" t="s">
        <v>603</v>
      </c>
      <c r="D875" s="47" t="n">
        <v>8</v>
      </c>
      <c r="E875" s="48" t="s">
        <v>96</v>
      </c>
      <c r="F875" s="41" t="s">
        <v>39</v>
      </c>
      <c r="G875" s="53" t="n">
        <v>3356.6</v>
      </c>
      <c r="H875" s="53" t="n">
        <v>3643.1</v>
      </c>
      <c r="I875" s="53" t="n">
        <v>3717.2</v>
      </c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</row>
    <row r="876" s="57" customFormat="true" ht="33" hidden="false" customHeight="false" outlineLevel="0" collapsed="false">
      <c r="A876" s="50" t="s">
        <v>50</v>
      </c>
      <c r="B876" s="41" t="s">
        <v>551</v>
      </c>
      <c r="C876" s="62" t="s">
        <v>603</v>
      </c>
      <c r="D876" s="47" t="n">
        <v>8</v>
      </c>
      <c r="E876" s="48" t="s">
        <v>96</v>
      </c>
      <c r="F876" s="41" t="s">
        <v>51</v>
      </c>
      <c r="G876" s="53" t="n">
        <v>466.7</v>
      </c>
      <c r="H876" s="53" t="n">
        <v>473</v>
      </c>
      <c r="I876" s="53" t="n">
        <v>473</v>
      </c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</row>
    <row r="877" s="57" customFormat="true" ht="16.5" hidden="false" customHeight="false" outlineLevel="0" collapsed="false">
      <c r="A877" s="50" t="s">
        <v>31</v>
      </c>
      <c r="B877" s="41" t="s">
        <v>551</v>
      </c>
      <c r="C877" s="62" t="s">
        <v>603</v>
      </c>
      <c r="D877" s="47" t="n">
        <v>8</v>
      </c>
      <c r="E877" s="48" t="s">
        <v>96</v>
      </c>
      <c r="F877" s="41" t="s">
        <v>52</v>
      </c>
      <c r="G877" s="53" t="n">
        <v>20.2</v>
      </c>
      <c r="H877" s="53" t="n">
        <v>42</v>
      </c>
      <c r="I877" s="53" t="n">
        <v>42</v>
      </c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</row>
    <row r="878" s="57" customFormat="true" ht="33" hidden="false" customHeight="false" outlineLevel="0" collapsed="false">
      <c r="A878" s="50" t="s">
        <v>604</v>
      </c>
      <c r="B878" s="41" t="s">
        <v>551</v>
      </c>
      <c r="C878" s="62" t="s">
        <v>605</v>
      </c>
      <c r="D878" s="47"/>
      <c r="E878" s="48"/>
      <c r="F878" s="33"/>
      <c r="G878" s="43" t="n">
        <f aca="false">G879</f>
        <v>300</v>
      </c>
      <c r="H878" s="43" t="n">
        <f aca="false">H879</f>
        <v>185</v>
      </c>
      <c r="I878" s="43" t="n">
        <f aca="false">I879</f>
        <v>185</v>
      </c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</row>
    <row r="879" s="57" customFormat="true" ht="33" hidden="false" customHeight="false" outlineLevel="0" collapsed="false">
      <c r="A879" s="50" t="s">
        <v>606</v>
      </c>
      <c r="B879" s="41" t="s">
        <v>551</v>
      </c>
      <c r="C879" s="62" t="s">
        <v>607</v>
      </c>
      <c r="D879" s="47"/>
      <c r="E879" s="48"/>
      <c r="F879" s="33"/>
      <c r="G879" s="43" t="n">
        <f aca="false">G880</f>
        <v>300</v>
      </c>
      <c r="H879" s="43" t="n">
        <f aca="false">H880</f>
        <v>185</v>
      </c>
      <c r="I879" s="43" t="n">
        <f aca="false">I880</f>
        <v>185</v>
      </c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</row>
    <row r="880" s="57" customFormat="true" ht="33" hidden="false" customHeight="false" outlineLevel="0" collapsed="false">
      <c r="A880" s="50" t="s">
        <v>608</v>
      </c>
      <c r="B880" s="41" t="s">
        <v>551</v>
      </c>
      <c r="C880" s="62" t="s">
        <v>609</v>
      </c>
      <c r="D880" s="47"/>
      <c r="E880" s="48"/>
      <c r="F880" s="33"/>
      <c r="G880" s="43" t="n">
        <f aca="false">G881</f>
        <v>300</v>
      </c>
      <c r="H880" s="43" t="n">
        <f aca="false">H881</f>
        <v>185</v>
      </c>
      <c r="I880" s="43" t="n">
        <f aca="false">I881</f>
        <v>185</v>
      </c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</row>
    <row r="881" s="57" customFormat="true" ht="16.5" hidden="false" customHeight="false" outlineLevel="0" collapsed="false">
      <c r="A881" s="61" t="s">
        <v>556</v>
      </c>
      <c r="B881" s="41" t="s">
        <v>551</v>
      </c>
      <c r="C881" s="62" t="s">
        <v>609</v>
      </c>
      <c r="D881" s="47" t="n">
        <v>8</v>
      </c>
      <c r="E881" s="48" t="s">
        <v>26</v>
      </c>
      <c r="F881" s="33"/>
      <c r="G881" s="43" t="n">
        <f aca="false">G882</f>
        <v>300</v>
      </c>
      <c r="H881" s="43" t="n">
        <f aca="false">H882</f>
        <v>185</v>
      </c>
      <c r="I881" s="43" t="n">
        <f aca="false">I882</f>
        <v>185</v>
      </c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</row>
    <row r="882" s="57" customFormat="true" ht="16.5" hidden="false" customHeight="false" outlineLevel="0" collapsed="false">
      <c r="A882" s="61" t="s">
        <v>197</v>
      </c>
      <c r="B882" s="41" t="s">
        <v>551</v>
      </c>
      <c r="C882" s="62" t="s">
        <v>609</v>
      </c>
      <c r="D882" s="47" t="n">
        <v>8</v>
      </c>
      <c r="E882" s="48" t="s">
        <v>25</v>
      </c>
      <c r="F882" s="33"/>
      <c r="G882" s="43" t="n">
        <f aca="false">G883</f>
        <v>300</v>
      </c>
      <c r="H882" s="43" t="n">
        <f aca="false">H883</f>
        <v>185</v>
      </c>
      <c r="I882" s="43" t="n">
        <f aca="false">I883</f>
        <v>185</v>
      </c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</row>
    <row r="883" s="57" customFormat="true" ht="16.5" hidden="false" customHeight="false" outlineLevel="0" collapsed="false">
      <c r="A883" s="61" t="s">
        <v>242</v>
      </c>
      <c r="B883" s="41" t="s">
        <v>551</v>
      </c>
      <c r="C883" s="62" t="s">
        <v>609</v>
      </c>
      <c r="D883" s="47" t="n">
        <v>8</v>
      </c>
      <c r="E883" s="48" t="s">
        <v>25</v>
      </c>
      <c r="F883" s="33" t="n">
        <v>610</v>
      </c>
      <c r="G883" s="43" t="n">
        <v>300</v>
      </c>
      <c r="H883" s="43" t="n">
        <v>185</v>
      </c>
      <c r="I883" s="43" t="n">
        <v>185</v>
      </c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</row>
    <row r="884" s="57" customFormat="true" ht="49.5" hidden="false" customHeight="false" outlineLevel="0" collapsed="false">
      <c r="A884" s="61" t="s">
        <v>423</v>
      </c>
      <c r="B884" s="41" t="s">
        <v>551</v>
      </c>
      <c r="C884" s="62" t="s">
        <v>424</v>
      </c>
      <c r="D884" s="48"/>
      <c r="E884" s="48"/>
      <c r="F884" s="33"/>
      <c r="G884" s="43" t="n">
        <f aca="false">G885+G899</f>
        <v>4694.5</v>
      </c>
      <c r="H884" s="43" t="n">
        <f aca="false">H885+H899</f>
        <v>8898.8</v>
      </c>
      <c r="I884" s="43" t="n">
        <f aca="false">I885+I899</f>
        <v>8898.9</v>
      </c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</row>
    <row r="885" s="57" customFormat="true" ht="33" hidden="false" customHeight="false" outlineLevel="0" collapsed="false">
      <c r="A885" s="61" t="s">
        <v>610</v>
      </c>
      <c r="B885" s="41" t="s">
        <v>551</v>
      </c>
      <c r="C885" s="62" t="s">
        <v>611</v>
      </c>
      <c r="D885" s="48"/>
      <c r="E885" s="48"/>
      <c r="F885" s="33"/>
      <c r="G885" s="43" t="n">
        <f aca="false">G886+G891+G895</f>
        <v>4694.5</v>
      </c>
      <c r="H885" s="43" t="n">
        <f aca="false">H886+H891</f>
        <v>1463.4</v>
      </c>
      <c r="I885" s="43" t="n">
        <f aca="false">I886+I891</f>
        <v>1463.4</v>
      </c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</row>
    <row r="886" s="57" customFormat="true" ht="33" hidden="false" customHeight="false" outlineLevel="0" collapsed="false">
      <c r="A886" s="61" t="s">
        <v>612</v>
      </c>
      <c r="B886" s="41" t="s">
        <v>551</v>
      </c>
      <c r="C886" s="62" t="s">
        <v>613</v>
      </c>
      <c r="D886" s="48"/>
      <c r="E886" s="48"/>
      <c r="F886" s="33"/>
      <c r="G886" s="43" t="n">
        <f aca="false">G887</f>
        <v>1249.5</v>
      </c>
      <c r="H886" s="43" t="n">
        <f aca="false">H887</f>
        <v>796.7</v>
      </c>
      <c r="I886" s="43" t="n">
        <f aca="false">I887</f>
        <v>796.7</v>
      </c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</row>
    <row r="887" s="57" customFormat="true" ht="16.5" hidden="false" customHeight="false" outlineLevel="0" collapsed="false">
      <c r="A887" s="61" t="s">
        <v>429</v>
      </c>
      <c r="B887" s="41" t="s">
        <v>551</v>
      </c>
      <c r="C887" s="62" t="s">
        <v>613</v>
      </c>
      <c r="D887" s="48" t="s">
        <v>430</v>
      </c>
      <c r="E887" s="48" t="s">
        <v>26</v>
      </c>
      <c r="F887" s="33"/>
      <c r="G887" s="43" t="n">
        <f aca="false">G888</f>
        <v>1249.5</v>
      </c>
      <c r="H887" s="43" t="n">
        <f aca="false">H888</f>
        <v>796.7</v>
      </c>
      <c r="I887" s="43" t="n">
        <f aca="false">I888</f>
        <v>796.7</v>
      </c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</row>
    <row r="888" s="57" customFormat="true" ht="16.5" hidden="false" customHeight="false" outlineLevel="0" collapsed="false">
      <c r="A888" s="61" t="s">
        <v>614</v>
      </c>
      <c r="B888" s="41" t="s">
        <v>551</v>
      </c>
      <c r="C888" s="62" t="s">
        <v>613</v>
      </c>
      <c r="D888" s="48" t="s">
        <v>430</v>
      </c>
      <c r="E888" s="48" t="s">
        <v>25</v>
      </c>
      <c r="F888" s="33"/>
      <c r="G888" s="43" t="n">
        <f aca="false">G889+G890</f>
        <v>1249.5</v>
      </c>
      <c r="H888" s="43" t="n">
        <f aca="false">H889+H890</f>
        <v>796.7</v>
      </c>
      <c r="I888" s="43" t="n">
        <f aca="false">I889+I890</f>
        <v>796.7</v>
      </c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</row>
    <row r="889" s="57" customFormat="true" ht="33" hidden="false" customHeight="false" outlineLevel="0" collapsed="false">
      <c r="A889" s="64" t="s">
        <v>50</v>
      </c>
      <c r="B889" s="41" t="s">
        <v>551</v>
      </c>
      <c r="C889" s="62" t="s">
        <v>613</v>
      </c>
      <c r="D889" s="48" t="s">
        <v>430</v>
      </c>
      <c r="E889" s="48" t="s">
        <v>25</v>
      </c>
      <c r="F889" s="33" t="n">
        <v>240</v>
      </c>
      <c r="G889" s="43" t="n">
        <v>1199.5</v>
      </c>
      <c r="H889" s="43" t="n">
        <v>746.7</v>
      </c>
      <c r="I889" s="43" t="n">
        <v>746.7</v>
      </c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</row>
    <row r="890" s="57" customFormat="true" ht="16.5" hidden="false" customHeight="false" outlineLevel="0" collapsed="false">
      <c r="A890" s="50" t="s">
        <v>480</v>
      </c>
      <c r="B890" s="41" t="s">
        <v>551</v>
      </c>
      <c r="C890" s="62" t="s">
        <v>613</v>
      </c>
      <c r="D890" s="48" t="s">
        <v>430</v>
      </c>
      <c r="E890" s="48" t="s">
        <v>25</v>
      </c>
      <c r="F890" s="33" t="n">
        <v>350</v>
      </c>
      <c r="G890" s="43" t="n">
        <v>50</v>
      </c>
      <c r="H890" s="43" t="n">
        <v>50</v>
      </c>
      <c r="I890" s="43" t="n">
        <v>50</v>
      </c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</row>
    <row r="891" s="57" customFormat="true" ht="66" hidden="false" customHeight="false" outlineLevel="0" collapsed="false">
      <c r="A891" s="50" t="s">
        <v>615</v>
      </c>
      <c r="B891" s="41" t="s">
        <v>551</v>
      </c>
      <c r="C891" s="62" t="s">
        <v>616</v>
      </c>
      <c r="D891" s="48"/>
      <c r="E891" s="48"/>
      <c r="F891" s="33"/>
      <c r="G891" s="43" t="n">
        <f aca="false">SUM(G892)</f>
        <v>666.7</v>
      </c>
      <c r="H891" s="43" t="n">
        <f aca="false">SUM(H892)</f>
        <v>666.7</v>
      </c>
      <c r="I891" s="43" t="n">
        <f aca="false">SUM(I892)</f>
        <v>666.7</v>
      </c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</row>
    <row r="892" s="57" customFormat="true" ht="16.5" hidden="false" customHeight="false" outlineLevel="0" collapsed="false">
      <c r="A892" s="61" t="s">
        <v>429</v>
      </c>
      <c r="B892" s="41" t="s">
        <v>551</v>
      </c>
      <c r="C892" s="62" t="s">
        <v>616</v>
      </c>
      <c r="D892" s="48" t="s">
        <v>430</v>
      </c>
      <c r="E892" s="48" t="s">
        <v>26</v>
      </c>
      <c r="F892" s="33"/>
      <c r="G892" s="43" t="n">
        <f aca="false">SUM(G893)</f>
        <v>666.7</v>
      </c>
      <c r="H892" s="43" t="n">
        <f aca="false">SUM(H893)</f>
        <v>666.7</v>
      </c>
      <c r="I892" s="43" t="n">
        <f aca="false">SUM(I893)</f>
        <v>666.7</v>
      </c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</row>
    <row r="893" s="57" customFormat="true" ht="16.5" hidden="false" customHeight="false" outlineLevel="0" collapsed="false">
      <c r="A893" s="61" t="s">
        <v>617</v>
      </c>
      <c r="B893" s="41" t="s">
        <v>551</v>
      </c>
      <c r="C893" s="62" t="s">
        <v>616</v>
      </c>
      <c r="D893" s="48" t="s">
        <v>430</v>
      </c>
      <c r="E893" s="48" t="s">
        <v>25</v>
      </c>
      <c r="F893" s="33"/>
      <c r="G893" s="43" t="n">
        <f aca="false">SUM(G894)</f>
        <v>666.7</v>
      </c>
      <c r="H893" s="43" t="n">
        <f aca="false">SUM(H894)</f>
        <v>666.7</v>
      </c>
      <c r="I893" s="43" t="n">
        <f aca="false">SUM(I894)</f>
        <v>666.7</v>
      </c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</row>
    <row r="894" s="57" customFormat="true" ht="33" hidden="false" customHeight="false" outlineLevel="0" collapsed="false">
      <c r="A894" s="64" t="s">
        <v>50</v>
      </c>
      <c r="B894" s="41" t="s">
        <v>551</v>
      </c>
      <c r="C894" s="62" t="s">
        <v>616</v>
      </c>
      <c r="D894" s="48" t="s">
        <v>430</v>
      </c>
      <c r="E894" s="48" t="s">
        <v>25</v>
      </c>
      <c r="F894" s="33" t="n">
        <v>240</v>
      </c>
      <c r="G894" s="43" t="n">
        <v>666.7</v>
      </c>
      <c r="H894" s="43" t="n">
        <v>666.7</v>
      </c>
      <c r="I894" s="43" t="n">
        <v>666.7</v>
      </c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</row>
    <row r="895" s="57" customFormat="true" ht="49.5" hidden="false" customHeight="false" outlineLevel="0" collapsed="false">
      <c r="A895" s="50" t="s">
        <v>618</v>
      </c>
      <c r="B895" s="41" t="s">
        <v>551</v>
      </c>
      <c r="C895" s="62" t="s">
        <v>619</v>
      </c>
      <c r="D895" s="48"/>
      <c r="E895" s="48"/>
      <c r="F895" s="33"/>
      <c r="G895" s="43" t="n">
        <f aca="false">SUM(G896)</f>
        <v>2778.3</v>
      </c>
      <c r="H895" s="43" t="n">
        <f aca="false">SUM(H896)</f>
        <v>0</v>
      </c>
      <c r="I895" s="43" t="n">
        <f aca="false">SUM(I896)</f>
        <v>0</v>
      </c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</row>
    <row r="896" s="57" customFormat="true" ht="16.5" hidden="false" customHeight="false" outlineLevel="0" collapsed="false">
      <c r="A896" s="61" t="s">
        <v>429</v>
      </c>
      <c r="B896" s="41" t="s">
        <v>551</v>
      </c>
      <c r="C896" s="62" t="s">
        <v>619</v>
      </c>
      <c r="D896" s="48" t="s">
        <v>430</v>
      </c>
      <c r="E896" s="48" t="s">
        <v>26</v>
      </c>
      <c r="F896" s="33"/>
      <c r="G896" s="43" t="n">
        <f aca="false">SUM(G897)</f>
        <v>2778.3</v>
      </c>
      <c r="H896" s="43" t="n">
        <f aca="false">SUM(H897)</f>
        <v>0</v>
      </c>
      <c r="I896" s="43" t="n">
        <f aca="false">SUM(I897)</f>
        <v>0</v>
      </c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</row>
    <row r="897" s="57" customFormat="true" ht="16.5" hidden="false" customHeight="false" outlineLevel="0" collapsed="false">
      <c r="A897" s="61" t="s">
        <v>617</v>
      </c>
      <c r="B897" s="41" t="s">
        <v>551</v>
      </c>
      <c r="C897" s="62" t="s">
        <v>619</v>
      </c>
      <c r="D897" s="48" t="s">
        <v>430</v>
      </c>
      <c r="E897" s="48" t="s">
        <v>25</v>
      </c>
      <c r="F897" s="33"/>
      <c r="G897" s="43" t="n">
        <f aca="false">SUM(G898)</f>
        <v>2778.3</v>
      </c>
      <c r="H897" s="43" t="n">
        <f aca="false">SUM(H898)</f>
        <v>0</v>
      </c>
      <c r="I897" s="43" t="n">
        <f aca="false">SUM(I898)</f>
        <v>0</v>
      </c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</row>
    <row r="898" s="57" customFormat="true" ht="33" hidden="false" customHeight="false" outlineLevel="0" collapsed="false">
      <c r="A898" s="64" t="s">
        <v>50</v>
      </c>
      <c r="B898" s="41" t="s">
        <v>551</v>
      </c>
      <c r="C898" s="62" t="s">
        <v>619</v>
      </c>
      <c r="D898" s="48" t="s">
        <v>430</v>
      </c>
      <c r="E898" s="48" t="s">
        <v>25</v>
      </c>
      <c r="F898" s="33" t="n">
        <v>240</v>
      </c>
      <c r="G898" s="43" t="n">
        <v>2778.3</v>
      </c>
      <c r="H898" s="43" t="n">
        <v>0</v>
      </c>
      <c r="I898" s="43" t="n">
        <v>0</v>
      </c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</row>
    <row r="899" s="57" customFormat="true" ht="33" hidden="false" customHeight="false" outlineLevel="0" collapsed="false">
      <c r="A899" s="50" t="s">
        <v>620</v>
      </c>
      <c r="B899" s="41" t="s">
        <v>551</v>
      </c>
      <c r="C899" s="62" t="s">
        <v>621</v>
      </c>
      <c r="D899" s="48"/>
      <c r="E899" s="48"/>
      <c r="F899" s="33"/>
      <c r="G899" s="43" t="n">
        <f aca="false">SUM(G900)</f>
        <v>0</v>
      </c>
      <c r="H899" s="43" t="n">
        <f aca="false">SUM(H900)</f>
        <v>7435.4</v>
      </c>
      <c r="I899" s="43" t="n">
        <f aca="false">SUM(I900)</f>
        <v>7435.5</v>
      </c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</row>
    <row r="900" s="57" customFormat="true" ht="33" hidden="false" customHeight="false" outlineLevel="0" collapsed="false">
      <c r="A900" s="61" t="s">
        <v>612</v>
      </c>
      <c r="B900" s="41" t="s">
        <v>551</v>
      </c>
      <c r="C900" s="62" t="s">
        <v>622</v>
      </c>
      <c r="D900" s="48"/>
      <c r="E900" s="48"/>
      <c r="F900" s="33"/>
      <c r="G900" s="43" t="n">
        <f aca="false">SUM(G901)</f>
        <v>0</v>
      </c>
      <c r="H900" s="43" t="n">
        <f aca="false">SUM(H901)</f>
        <v>7435.4</v>
      </c>
      <c r="I900" s="43" t="n">
        <f aca="false">SUM(I901)</f>
        <v>7435.5</v>
      </c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</row>
    <row r="901" s="57" customFormat="true" ht="16.5" hidden="false" customHeight="false" outlineLevel="0" collapsed="false">
      <c r="A901" s="61" t="s">
        <v>429</v>
      </c>
      <c r="B901" s="41" t="s">
        <v>551</v>
      </c>
      <c r="C901" s="62" t="s">
        <v>622</v>
      </c>
      <c r="D901" s="48" t="s">
        <v>430</v>
      </c>
      <c r="E901" s="48" t="s">
        <v>26</v>
      </c>
      <c r="F901" s="33"/>
      <c r="G901" s="43" t="n">
        <f aca="false">SUM(G902)</f>
        <v>0</v>
      </c>
      <c r="H901" s="43" t="n">
        <f aca="false">SUM(H902)</f>
        <v>7435.4</v>
      </c>
      <c r="I901" s="43" t="n">
        <f aca="false">SUM(I902)</f>
        <v>7435.5</v>
      </c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</row>
    <row r="902" s="57" customFormat="true" ht="16.5" hidden="false" customHeight="false" outlineLevel="0" collapsed="false">
      <c r="A902" s="61" t="s">
        <v>431</v>
      </c>
      <c r="B902" s="41" t="s">
        <v>551</v>
      </c>
      <c r="C902" s="62" t="s">
        <v>622</v>
      </c>
      <c r="D902" s="48" t="s">
        <v>430</v>
      </c>
      <c r="E902" s="48" t="s">
        <v>25</v>
      </c>
      <c r="F902" s="33"/>
      <c r="G902" s="43" t="n">
        <f aca="false">SUM(G903+G904)</f>
        <v>0</v>
      </c>
      <c r="H902" s="43" t="n">
        <f aca="false">SUM(H903+H904)</f>
        <v>7435.4</v>
      </c>
      <c r="I902" s="43" t="n">
        <f aca="false">SUM(I903+I904)</f>
        <v>7435.5</v>
      </c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</row>
    <row r="903" s="57" customFormat="true" ht="16.5" hidden="false" customHeight="false" outlineLevel="0" collapsed="false">
      <c r="A903" s="64" t="s">
        <v>29</v>
      </c>
      <c r="B903" s="41" t="s">
        <v>551</v>
      </c>
      <c r="C903" s="62" t="s">
        <v>622</v>
      </c>
      <c r="D903" s="48" t="s">
        <v>430</v>
      </c>
      <c r="E903" s="48" t="s">
        <v>25</v>
      </c>
      <c r="F903" s="33" t="n">
        <v>110</v>
      </c>
      <c r="G903" s="43" t="n">
        <v>0</v>
      </c>
      <c r="H903" s="43" t="n">
        <v>4956</v>
      </c>
      <c r="I903" s="43" t="n">
        <v>4956</v>
      </c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</row>
    <row r="904" s="57" customFormat="true" ht="33" hidden="false" customHeight="false" outlineLevel="0" collapsed="false">
      <c r="A904" s="64" t="s">
        <v>50</v>
      </c>
      <c r="B904" s="41" t="s">
        <v>551</v>
      </c>
      <c r="C904" s="62" t="s">
        <v>622</v>
      </c>
      <c r="D904" s="48" t="s">
        <v>430</v>
      </c>
      <c r="E904" s="48" t="s">
        <v>25</v>
      </c>
      <c r="F904" s="33" t="n">
        <v>240</v>
      </c>
      <c r="G904" s="43" t="n">
        <v>0</v>
      </c>
      <c r="H904" s="43" t="n">
        <v>2479.4</v>
      </c>
      <c r="I904" s="43" t="n">
        <v>2479.5</v>
      </c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</row>
    <row r="905" s="57" customFormat="true" ht="66" hidden="false" customHeight="false" outlineLevel="0" collapsed="false">
      <c r="A905" s="61" t="s">
        <v>623</v>
      </c>
      <c r="B905" s="41" t="s">
        <v>551</v>
      </c>
      <c r="C905" s="62" t="s">
        <v>624</v>
      </c>
      <c r="D905" s="48"/>
      <c r="E905" s="48"/>
      <c r="F905" s="33"/>
      <c r="G905" s="43" t="n">
        <f aca="false">G906+G913+G919+G926</f>
        <v>1796</v>
      </c>
      <c r="H905" s="43" t="n">
        <f aca="false">H906+H913+H919+H926</f>
        <v>1791</v>
      </c>
      <c r="I905" s="43" t="n">
        <f aca="false">I906+I913+I919+I926</f>
        <v>1767.5</v>
      </c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</row>
    <row r="906" s="57" customFormat="true" ht="49.5" hidden="false" customHeight="false" outlineLevel="0" collapsed="false">
      <c r="A906" s="61" t="s">
        <v>625</v>
      </c>
      <c r="B906" s="41" t="s">
        <v>551</v>
      </c>
      <c r="C906" s="62" t="s">
        <v>626</v>
      </c>
      <c r="D906" s="48"/>
      <c r="E906" s="48"/>
      <c r="F906" s="33"/>
      <c r="G906" s="43" t="n">
        <f aca="false">G907</f>
        <v>140</v>
      </c>
      <c r="H906" s="43" t="n">
        <f aca="false">H907</f>
        <v>140</v>
      </c>
      <c r="I906" s="43" t="n">
        <f aca="false">I907</f>
        <v>140</v>
      </c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</row>
    <row r="907" s="57" customFormat="true" ht="33" hidden="false" customHeight="false" outlineLevel="0" collapsed="false">
      <c r="A907" s="61" t="s">
        <v>627</v>
      </c>
      <c r="B907" s="41" t="s">
        <v>551</v>
      </c>
      <c r="C907" s="62" t="s">
        <v>628</v>
      </c>
      <c r="D907" s="48"/>
      <c r="E907" s="48"/>
      <c r="F907" s="33"/>
      <c r="G907" s="43" t="n">
        <f aca="false">G908</f>
        <v>140</v>
      </c>
      <c r="H907" s="43" t="n">
        <f aca="false">H908</f>
        <v>140</v>
      </c>
      <c r="I907" s="43" t="n">
        <f aca="false">I908</f>
        <v>140</v>
      </c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</row>
    <row r="908" s="57" customFormat="true" ht="33" hidden="false" customHeight="false" outlineLevel="0" collapsed="false">
      <c r="A908" s="61" t="s">
        <v>629</v>
      </c>
      <c r="B908" s="41" t="s">
        <v>551</v>
      </c>
      <c r="C908" s="62" t="s">
        <v>630</v>
      </c>
      <c r="D908" s="48"/>
      <c r="E908" s="48"/>
      <c r="F908" s="33"/>
      <c r="G908" s="43" t="n">
        <f aca="false">G909</f>
        <v>140</v>
      </c>
      <c r="H908" s="43" t="n">
        <f aca="false">H909</f>
        <v>140</v>
      </c>
      <c r="I908" s="43" t="n">
        <f aca="false">I909</f>
        <v>140</v>
      </c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</row>
    <row r="909" s="57" customFormat="true" ht="16.5" hidden="false" customHeight="false" outlineLevel="0" collapsed="false">
      <c r="A909" s="61" t="s">
        <v>108</v>
      </c>
      <c r="B909" s="41" t="s">
        <v>551</v>
      </c>
      <c r="C909" s="62" t="s">
        <v>630</v>
      </c>
      <c r="D909" s="48" t="s">
        <v>109</v>
      </c>
      <c r="E909" s="48" t="s">
        <v>26</v>
      </c>
      <c r="F909" s="33"/>
      <c r="G909" s="43" t="n">
        <f aca="false">G910</f>
        <v>140</v>
      </c>
      <c r="H909" s="43" t="n">
        <f aca="false">H910</f>
        <v>140</v>
      </c>
      <c r="I909" s="43" t="n">
        <f aca="false">I910</f>
        <v>140</v>
      </c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</row>
    <row r="910" s="57" customFormat="true" ht="16.5" hidden="false" customHeight="false" outlineLevel="0" collapsed="false">
      <c r="A910" s="61" t="s">
        <v>631</v>
      </c>
      <c r="B910" s="41" t="s">
        <v>551</v>
      </c>
      <c r="C910" s="62" t="s">
        <v>630</v>
      </c>
      <c r="D910" s="48" t="s">
        <v>109</v>
      </c>
      <c r="E910" s="48" t="s">
        <v>109</v>
      </c>
      <c r="F910" s="33"/>
      <c r="G910" s="43" t="n">
        <f aca="false">G911+G912</f>
        <v>140</v>
      </c>
      <c r="H910" s="43" t="n">
        <f aca="false">H911+H912</f>
        <v>140</v>
      </c>
      <c r="I910" s="43" t="n">
        <f aca="false">I911+I912</f>
        <v>140</v>
      </c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</row>
    <row r="911" s="57" customFormat="true" ht="33" hidden="false" customHeight="false" outlineLevel="0" collapsed="false">
      <c r="A911" s="64" t="s">
        <v>50</v>
      </c>
      <c r="B911" s="41" t="s">
        <v>551</v>
      </c>
      <c r="C911" s="62" t="s">
        <v>630</v>
      </c>
      <c r="D911" s="48" t="s">
        <v>109</v>
      </c>
      <c r="E911" s="48" t="s">
        <v>109</v>
      </c>
      <c r="F911" s="33" t="n">
        <v>240</v>
      </c>
      <c r="G911" s="43" t="n">
        <v>120</v>
      </c>
      <c r="H911" s="43" t="n">
        <v>120</v>
      </c>
      <c r="I911" s="43" t="n">
        <v>120</v>
      </c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</row>
    <row r="912" s="57" customFormat="true" ht="16.5" hidden="false" customHeight="false" outlineLevel="0" collapsed="false">
      <c r="A912" s="50" t="s">
        <v>480</v>
      </c>
      <c r="B912" s="41" t="s">
        <v>551</v>
      </c>
      <c r="C912" s="62" t="s">
        <v>630</v>
      </c>
      <c r="D912" s="48" t="s">
        <v>109</v>
      </c>
      <c r="E912" s="48" t="s">
        <v>109</v>
      </c>
      <c r="F912" s="33" t="n">
        <v>350</v>
      </c>
      <c r="G912" s="43" t="n">
        <v>20</v>
      </c>
      <c r="H912" s="43" t="n">
        <v>20</v>
      </c>
      <c r="I912" s="43" t="n">
        <v>20</v>
      </c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</row>
    <row r="913" s="57" customFormat="true" ht="16.5" hidden="false" customHeight="false" outlineLevel="0" collapsed="false">
      <c r="A913" s="50" t="s">
        <v>632</v>
      </c>
      <c r="B913" s="41" t="s">
        <v>551</v>
      </c>
      <c r="C913" s="62" t="s">
        <v>633</v>
      </c>
      <c r="D913" s="48"/>
      <c r="E913" s="48"/>
      <c r="F913" s="33"/>
      <c r="G913" s="43" t="n">
        <f aca="false">G914</f>
        <v>926</v>
      </c>
      <c r="H913" s="43" t="n">
        <f aca="false">H914</f>
        <v>921</v>
      </c>
      <c r="I913" s="43" t="n">
        <f aca="false">I914</f>
        <v>897.5</v>
      </c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</row>
    <row r="914" s="57" customFormat="true" ht="33" hidden="false" customHeight="false" outlineLevel="0" collapsed="false">
      <c r="A914" s="50" t="s">
        <v>634</v>
      </c>
      <c r="B914" s="41" t="s">
        <v>551</v>
      </c>
      <c r="C914" s="62" t="s">
        <v>635</v>
      </c>
      <c r="D914" s="48"/>
      <c r="E914" s="48"/>
      <c r="F914" s="33"/>
      <c r="G914" s="43" t="n">
        <f aca="false">G915</f>
        <v>926</v>
      </c>
      <c r="H914" s="43" t="n">
        <f aca="false">H915</f>
        <v>921</v>
      </c>
      <c r="I914" s="43" t="n">
        <f aca="false">I915</f>
        <v>897.5</v>
      </c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</row>
    <row r="915" s="57" customFormat="true" ht="33" hidden="false" customHeight="false" outlineLevel="0" collapsed="false">
      <c r="A915" s="61" t="s">
        <v>636</v>
      </c>
      <c r="B915" s="41" t="s">
        <v>551</v>
      </c>
      <c r="C915" s="62" t="s">
        <v>637</v>
      </c>
      <c r="D915" s="48"/>
      <c r="E915" s="48"/>
      <c r="F915" s="33"/>
      <c r="G915" s="43" t="n">
        <f aca="false">G916</f>
        <v>926</v>
      </c>
      <c r="H915" s="43" t="n">
        <f aca="false">H916</f>
        <v>921</v>
      </c>
      <c r="I915" s="43" t="n">
        <f aca="false">I916</f>
        <v>897.5</v>
      </c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</row>
    <row r="916" s="57" customFormat="true" ht="16.5" hidden="false" customHeight="false" outlineLevel="0" collapsed="false">
      <c r="A916" s="50" t="s">
        <v>324</v>
      </c>
      <c r="B916" s="41" t="s">
        <v>551</v>
      </c>
      <c r="C916" s="62" t="s">
        <v>637</v>
      </c>
      <c r="D916" s="48" t="s">
        <v>265</v>
      </c>
      <c r="E916" s="48" t="s">
        <v>26</v>
      </c>
      <c r="F916" s="33"/>
      <c r="G916" s="43" t="n">
        <f aca="false">G917</f>
        <v>926</v>
      </c>
      <c r="H916" s="43" t="n">
        <f aca="false">H917</f>
        <v>921</v>
      </c>
      <c r="I916" s="43" t="n">
        <f aca="false">I917</f>
        <v>897.5</v>
      </c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</row>
    <row r="917" s="57" customFormat="true" ht="16.5" hidden="false" customHeight="false" outlineLevel="0" collapsed="false">
      <c r="A917" s="50" t="s">
        <v>325</v>
      </c>
      <c r="B917" s="41" t="s">
        <v>551</v>
      </c>
      <c r="C917" s="62" t="s">
        <v>637</v>
      </c>
      <c r="D917" s="48" t="s">
        <v>265</v>
      </c>
      <c r="E917" s="48" t="s">
        <v>62</v>
      </c>
      <c r="F917" s="33"/>
      <c r="G917" s="43" t="n">
        <f aca="false">G918</f>
        <v>926</v>
      </c>
      <c r="H917" s="43" t="n">
        <f aca="false">H918</f>
        <v>921</v>
      </c>
      <c r="I917" s="43" t="n">
        <f aca="false">I918</f>
        <v>897.5</v>
      </c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</row>
    <row r="918" s="57" customFormat="true" ht="33" hidden="false" customHeight="false" outlineLevel="0" collapsed="false">
      <c r="A918" s="50" t="s">
        <v>103</v>
      </c>
      <c r="B918" s="41" t="s">
        <v>551</v>
      </c>
      <c r="C918" s="62" t="s">
        <v>637</v>
      </c>
      <c r="D918" s="48" t="s">
        <v>265</v>
      </c>
      <c r="E918" s="48" t="s">
        <v>62</v>
      </c>
      <c r="F918" s="33" t="n">
        <v>320</v>
      </c>
      <c r="G918" s="43" t="n">
        <v>926</v>
      </c>
      <c r="H918" s="43" t="n">
        <v>921</v>
      </c>
      <c r="I918" s="43" t="n">
        <v>897.5</v>
      </c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</row>
    <row r="919" s="57" customFormat="true" ht="33" hidden="false" customHeight="false" outlineLevel="0" collapsed="false">
      <c r="A919" s="61" t="s">
        <v>638</v>
      </c>
      <c r="B919" s="41" t="s">
        <v>551</v>
      </c>
      <c r="C919" s="62" t="s">
        <v>639</v>
      </c>
      <c r="D919" s="48"/>
      <c r="E919" s="48"/>
      <c r="F919" s="33"/>
      <c r="G919" s="43" t="n">
        <f aca="false">G920</f>
        <v>230</v>
      </c>
      <c r="H919" s="43" t="n">
        <f aca="false">H920</f>
        <v>230</v>
      </c>
      <c r="I919" s="43" t="n">
        <f aca="false">I920</f>
        <v>230</v>
      </c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</row>
    <row r="920" s="57" customFormat="true" ht="49.5" hidden="false" customHeight="false" outlineLevel="0" collapsed="false">
      <c r="A920" s="61" t="s">
        <v>640</v>
      </c>
      <c r="B920" s="41" t="s">
        <v>551</v>
      </c>
      <c r="C920" s="62" t="s">
        <v>641</v>
      </c>
      <c r="D920" s="48"/>
      <c r="E920" s="48"/>
      <c r="F920" s="33"/>
      <c r="G920" s="43" t="n">
        <f aca="false">G921</f>
        <v>230</v>
      </c>
      <c r="H920" s="43" t="n">
        <f aca="false">H921</f>
        <v>230</v>
      </c>
      <c r="I920" s="43" t="n">
        <f aca="false">I921</f>
        <v>230</v>
      </c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</row>
    <row r="921" s="57" customFormat="true" ht="33" hidden="false" customHeight="false" outlineLevel="0" collapsed="false">
      <c r="A921" s="61" t="s">
        <v>642</v>
      </c>
      <c r="B921" s="41" t="s">
        <v>551</v>
      </c>
      <c r="C921" s="62" t="s">
        <v>643</v>
      </c>
      <c r="D921" s="48"/>
      <c r="E921" s="48"/>
      <c r="F921" s="33"/>
      <c r="G921" s="43" t="n">
        <f aca="false">G922</f>
        <v>230</v>
      </c>
      <c r="H921" s="43" t="n">
        <f aca="false">H922</f>
        <v>230</v>
      </c>
      <c r="I921" s="43" t="n">
        <f aca="false">I922</f>
        <v>230</v>
      </c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</row>
    <row r="922" s="57" customFormat="true" ht="16.5" hidden="false" customHeight="false" outlineLevel="0" collapsed="false">
      <c r="A922" s="61" t="s">
        <v>108</v>
      </c>
      <c r="B922" s="41" t="s">
        <v>551</v>
      </c>
      <c r="C922" s="62" t="s">
        <v>643</v>
      </c>
      <c r="D922" s="48" t="s">
        <v>109</v>
      </c>
      <c r="E922" s="48" t="s">
        <v>26</v>
      </c>
      <c r="F922" s="33"/>
      <c r="G922" s="43" t="n">
        <f aca="false">G923</f>
        <v>230</v>
      </c>
      <c r="H922" s="43" t="n">
        <f aca="false">H923</f>
        <v>230</v>
      </c>
      <c r="I922" s="43" t="n">
        <f aca="false">I923</f>
        <v>230</v>
      </c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</row>
    <row r="923" s="57" customFormat="true" ht="16.5" hidden="false" customHeight="false" outlineLevel="0" collapsed="false">
      <c r="A923" s="61" t="s">
        <v>631</v>
      </c>
      <c r="B923" s="41" t="s">
        <v>551</v>
      </c>
      <c r="C923" s="62" t="s">
        <v>643</v>
      </c>
      <c r="D923" s="48" t="s">
        <v>109</v>
      </c>
      <c r="E923" s="48" t="s">
        <v>109</v>
      </c>
      <c r="F923" s="33"/>
      <c r="G923" s="43" t="n">
        <f aca="false">G924+G925</f>
        <v>230</v>
      </c>
      <c r="H923" s="43" t="n">
        <f aca="false">H924+H925</f>
        <v>230</v>
      </c>
      <c r="I923" s="43" t="n">
        <f aca="false">I924+I925</f>
        <v>230</v>
      </c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</row>
    <row r="924" s="57" customFormat="true" ht="33" hidden="false" customHeight="false" outlineLevel="0" collapsed="false">
      <c r="A924" s="64" t="s">
        <v>50</v>
      </c>
      <c r="B924" s="41" t="s">
        <v>551</v>
      </c>
      <c r="C924" s="62" t="s">
        <v>643</v>
      </c>
      <c r="D924" s="48" t="s">
        <v>109</v>
      </c>
      <c r="E924" s="48" t="s">
        <v>109</v>
      </c>
      <c r="F924" s="33" t="n">
        <v>240</v>
      </c>
      <c r="G924" s="43" t="n">
        <v>195</v>
      </c>
      <c r="H924" s="43" t="n">
        <v>195</v>
      </c>
      <c r="I924" s="43" t="n">
        <v>195</v>
      </c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</row>
    <row r="925" s="57" customFormat="true" ht="16.5" hidden="false" customHeight="false" outlineLevel="0" collapsed="false">
      <c r="A925" s="50" t="s">
        <v>480</v>
      </c>
      <c r="B925" s="41" t="s">
        <v>551</v>
      </c>
      <c r="C925" s="62" t="s">
        <v>643</v>
      </c>
      <c r="D925" s="48" t="s">
        <v>109</v>
      </c>
      <c r="E925" s="48" t="s">
        <v>109</v>
      </c>
      <c r="F925" s="90" t="n">
        <v>350</v>
      </c>
      <c r="G925" s="43" t="n">
        <v>35</v>
      </c>
      <c r="H925" s="43" t="n">
        <v>35</v>
      </c>
      <c r="I925" s="43" t="n">
        <v>35</v>
      </c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</row>
    <row r="926" s="57" customFormat="true" ht="49.5" hidden="false" customHeight="false" outlineLevel="0" collapsed="false">
      <c r="A926" s="50" t="s">
        <v>644</v>
      </c>
      <c r="B926" s="41" t="s">
        <v>551</v>
      </c>
      <c r="C926" s="62" t="s">
        <v>645</v>
      </c>
      <c r="D926" s="48"/>
      <c r="E926" s="48"/>
      <c r="F926" s="90"/>
      <c r="G926" s="43" t="n">
        <f aca="false">SUM(G927+G932)</f>
        <v>500</v>
      </c>
      <c r="H926" s="43" t="n">
        <f aca="false">SUM(H927+H932)</f>
        <v>500</v>
      </c>
      <c r="I926" s="43" t="n">
        <f aca="false">SUM(I927+I932)</f>
        <v>500</v>
      </c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</row>
    <row r="927" s="57" customFormat="true" ht="49.5" hidden="false" customHeight="false" outlineLevel="0" collapsed="false">
      <c r="A927" s="50" t="s">
        <v>646</v>
      </c>
      <c r="B927" s="41" t="s">
        <v>551</v>
      </c>
      <c r="C927" s="62" t="s">
        <v>647</v>
      </c>
      <c r="D927" s="48"/>
      <c r="E927" s="48"/>
      <c r="F927" s="90"/>
      <c r="G927" s="43" t="n">
        <f aca="false">SUM(G928)</f>
        <v>200</v>
      </c>
      <c r="H927" s="43" t="n">
        <f aca="false">SUM(H928)</f>
        <v>200</v>
      </c>
      <c r="I927" s="43" t="n">
        <f aca="false">SUM(I928)</f>
        <v>200</v>
      </c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</row>
    <row r="928" s="57" customFormat="true" ht="33" hidden="false" customHeight="false" outlineLevel="0" collapsed="false">
      <c r="A928" s="50" t="s">
        <v>648</v>
      </c>
      <c r="B928" s="41" t="s">
        <v>551</v>
      </c>
      <c r="C928" s="62" t="s">
        <v>649</v>
      </c>
      <c r="D928" s="48"/>
      <c r="E928" s="48"/>
      <c r="F928" s="90"/>
      <c r="G928" s="43" t="n">
        <f aca="false">SUM(G929)</f>
        <v>200</v>
      </c>
      <c r="H928" s="43" t="n">
        <f aca="false">SUM(H929)</f>
        <v>200</v>
      </c>
      <c r="I928" s="43" t="n">
        <f aca="false">SUM(I929)</f>
        <v>200</v>
      </c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</row>
    <row r="929" s="57" customFormat="true" ht="16.5" hidden="false" customHeight="false" outlineLevel="0" collapsed="false">
      <c r="A929" s="61" t="s">
        <v>556</v>
      </c>
      <c r="B929" s="41" t="s">
        <v>551</v>
      </c>
      <c r="C929" s="62" t="s">
        <v>649</v>
      </c>
      <c r="D929" s="48" t="s">
        <v>650</v>
      </c>
      <c r="E929" s="48" t="s">
        <v>26</v>
      </c>
      <c r="F929" s="90"/>
      <c r="G929" s="43" t="n">
        <f aca="false">SUM(G930)</f>
        <v>200</v>
      </c>
      <c r="H929" s="43" t="n">
        <f aca="false">SUM(H930)</f>
        <v>200</v>
      </c>
      <c r="I929" s="43" t="n">
        <f aca="false">SUM(I930)</f>
        <v>200</v>
      </c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</row>
    <row r="930" s="57" customFormat="true" ht="16.5" hidden="false" customHeight="false" outlineLevel="0" collapsed="false">
      <c r="A930" s="54" t="s">
        <v>204</v>
      </c>
      <c r="B930" s="41" t="s">
        <v>551</v>
      </c>
      <c r="C930" s="62" t="s">
        <v>649</v>
      </c>
      <c r="D930" s="48" t="s">
        <v>196</v>
      </c>
      <c r="E930" s="48" t="s">
        <v>96</v>
      </c>
      <c r="F930" s="90"/>
      <c r="G930" s="43" t="n">
        <f aca="false">SUM(G931)</f>
        <v>200</v>
      </c>
      <c r="H930" s="43" t="n">
        <f aca="false">SUM(H931)</f>
        <v>200</v>
      </c>
      <c r="I930" s="43" t="n">
        <f aca="false">SUM(I931)</f>
        <v>200</v>
      </c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</row>
    <row r="931" s="57" customFormat="true" ht="16.5" hidden="false" customHeight="false" outlineLevel="0" collapsed="false">
      <c r="A931" s="50" t="s">
        <v>480</v>
      </c>
      <c r="B931" s="41" t="s">
        <v>551</v>
      </c>
      <c r="C931" s="62" t="s">
        <v>649</v>
      </c>
      <c r="D931" s="48" t="s">
        <v>196</v>
      </c>
      <c r="E931" s="48" t="s">
        <v>96</v>
      </c>
      <c r="F931" s="90" t="n">
        <v>350</v>
      </c>
      <c r="G931" s="43" t="n">
        <v>200</v>
      </c>
      <c r="H931" s="43" t="n">
        <v>200</v>
      </c>
      <c r="I931" s="43" t="n">
        <v>200</v>
      </c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</row>
    <row r="932" s="57" customFormat="true" ht="66" hidden="false" customHeight="false" outlineLevel="0" collapsed="false">
      <c r="A932" s="50" t="s">
        <v>651</v>
      </c>
      <c r="B932" s="41" t="s">
        <v>551</v>
      </c>
      <c r="C932" s="62" t="s">
        <v>652</v>
      </c>
      <c r="D932" s="48"/>
      <c r="E932" s="48"/>
      <c r="F932" s="90"/>
      <c r="G932" s="43" t="n">
        <f aca="false">SUM(G933)</f>
        <v>300</v>
      </c>
      <c r="H932" s="43" t="n">
        <f aca="false">SUM(H933)</f>
        <v>300</v>
      </c>
      <c r="I932" s="43" t="n">
        <f aca="false">SUM(I933)</f>
        <v>300</v>
      </c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</row>
    <row r="933" s="57" customFormat="true" ht="33" hidden="false" customHeight="false" outlineLevel="0" collapsed="false">
      <c r="A933" s="50" t="s">
        <v>648</v>
      </c>
      <c r="B933" s="41" t="s">
        <v>551</v>
      </c>
      <c r="C933" s="62" t="s">
        <v>653</v>
      </c>
      <c r="D933" s="48"/>
      <c r="E933" s="48"/>
      <c r="F933" s="90"/>
      <c r="G933" s="43" t="n">
        <f aca="false">SUM(G934)</f>
        <v>300</v>
      </c>
      <c r="H933" s="43" t="n">
        <f aca="false">SUM(H934)</f>
        <v>300</v>
      </c>
      <c r="I933" s="43" t="n">
        <f aca="false">SUM(I934)</f>
        <v>300</v>
      </c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</row>
    <row r="934" s="57" customFormat="true" ht="16.5" hidden="false" customHeight="false" outlineLevel="0" collapsed="false">
      <c r="A934" s="61" t="s">
        <v>556</v>
      </c>
      <c r="B934" s="41" t="s">
        <v>551</v>
      </c>
      <c r="C934" s="62" t="s">
        <v>653</v>
      </c>
      <c r="D934" s="48" t="s">
        <v>650</v>
      </c>
      <c r="E934" s="48" t="s">
        <v>26</v>
      </c>
      <c r="F934" s="90"/>
      <c r="G934" s="43" t="n">
        <f aca="false">SUM(G935)</f>
        <v>300</v>
      </c>
      <c r="H934" s="43" t="n">
        <f aca="false">SUM(H935)</f>
        <v>300</v>
      </c>
      <c r="I934" s="43" t="n">
        <f aca="false">SUM(I935)</f>
        <v>300</v>
      </c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</row>
    <row r="935" s="57" customFormat="true" ht="16.5" hidden="false" customHeight="false" outlineLevel="0" collapsed="false">
      <c r="A935" s="54" t="s">
        <v>204</v>
      </c>
      <c r="B935" s="41" t="s">
        <v>551</v>
      </c>
      <c r="C935" s="62" t="s">
        <v>653</v>
      </c>
      <c r="D935" s="48" t="s">
        <v>196</v>
      </c>
      <c r="E935" s="48" t="s">
        <v>96</v>
      </c>
      <c r="F935" s="90"/>
      <c r="G935" s="43" t="n">
        <f aca="false">SUM(G936)</f>
        <v>300</v>
      </c>
      <c r="H935" s="43" t="n">
        <f aca="false">SUM(H936)</f>
        <v>300</v>
      </c>
      <c r="I935" s="43" t="n">
        <f aca="false">SUM(I936)</f>
        <v>300</v>
      </c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</row>
    <row r="936" s="57" customFormat="true" ht="66" hidden="false" customHeight="false" outlineLevel="0" collapsed="false">
      <c r="A936" s="50" t="s">
        <v>373</v>
      </c>
      <c r="B936" s="41" t="s">
        <v>551</v>
      </c>
      <c r="C936" s="62" t="s">
        <v>653</v>
      </c>
      <c r="D936" s="48" t="s">
        <v>196</v>
      </c>
      <c r="E936" s="48" t="s">
        <v>96</v>
      </c>
      <c r="F936" s="90" t="n">
        <v>630</v>
      </c>
      <c r="G936" s="43" t="n">
        <v>300</v>
      </c>
      <c r="H936" s="43" t="n">
        <v>300</v>
      </c>
      <c r="I936" s="43" t="n">
        <v>300</v>
      </c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</row>
    <row r="937" s="57" customFormat="true" ht="49.5" hidden="false" customHeight="false" outlineLevel="0" collapsed="false">
      <c r="A937" s="50" t="s">
        <v>16</v>
      </c>
      <c r="B937" s="41" t="s">
        <v>551</v>
      </c>
      <c r="C937" s="62" t="s">
        <v>17</v>
      </c>
      <c r="D937" s="48"/>
      <c r="E937" s="48"/>
      <c r="F937" s="90"/>
      <c r="G937" s="43" t="n">
        <f aca="false">SUM(G938)</f>
        <v>29082.8</v>
      </c>
      <c r="H937" s="43" t="n">
        <f aca="false">SUM(H938)</f>
        <v>32109.1</v>
      </c>
      <c r="I937" s="43" t="n">
        <f aca="false">SUM(I938)</f>
        <v>35664</v>
      </c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</row>
    <row r="938" s="57" customFormat="true" ht="33" hidden="false" customHeight="false" outlineLevel="0" collapsed="false">
      <c r="A938" s="50" t="s">
        <v>18</v>
      </c>
      <c r="B938" s="41" t="s">
        <v>551</v>
      </c>
      <c r="C938" s="62" t="s">
        <v>19</v>
      </c>
      <c r="D938" s="48"/>
      <c r="E938" s="48"/>
      <c r="F938" s="90"/>
      <c r="G938" s="43" t="n">
        <f aca="false">SUM(G939+G952)</f>
        <v>29082.8</v>
      </c>
      <c r="H938" s="43" t="n">
        <f aca="false">SUM(H939+H952)</f>
        <v>32109.1</v>
      </c>
      <c r="I938" s="43" t="n">
        <f aca="false">SUM(I939+I952)</f>
        <v>35664</v>
      </c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</row>
    <row r="939" s="57" customFormat="true" ht="82.5" hidden="false" customHeight="false" outlineLevel="0" collapsed="false">
      <c r="A939" s="50" t="s">
        <v>32</v>
      </c>
      <c r="B939" s="41" t="s">
        <v>551</v>
      </c>
      <c r="C939" s="62" t="s">
        <v>33</v>
      </c>
      <c r="D939" s="48"/>
      <c r="E939" s="48"/>
      <c r="F939" s="90"/>
      <c r="G939" s="43" t="n">
        <f aca="false">SUM(G940)</f>
        <v>28441.6</v>
      </c>
      <c r="H939" s="43" t="n">
        <f aca="false">SUM(H940)</f>
        <v>31467.9</v>
      </c>
      <c r="I939" s="43" t="n">
        <f aca="false">SUM(I940)</f>
        <v>35022.8</v>
      </c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</row>
    <row r="940" s="57" customFormat="true" ht="49.5" hidden="false" customHeight="false" outlineLevel="0" collapsed="false">
      <c r="A940" s="50" t="s">
        <v>34</v>
      </c>
      <c r="B940" s="41" t="s">
        <v>551</v>
      </c>
      <c r="C940" s="62" t="s">
        <v>35</v>
      </c>
      <c r="D940" s="48"/>
      <c r="E940" s="48"/>
      <c r="F940" s="90"/>
      <c r="G940" s="43" t="n">
        <f aca="false">SUM(G941+G944+G949)</f>
        <v>28441.6</v>
      </c>
      <c r="H940" s="43" t="n">
        <f aca="false">SUM(H941+H944+H949)</f>
        <v>31467.9</v>
      </c>
      <c r="I940" s="43" t="n">
        <f aca="false">SUM(I941+I944+I949)</f>
        <v>35022.8</v>
      </c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</row>
    <row r="941" s="57" customFormat="true" ht="16.5" hidden="false" customHeight="false" outlineLevel="0" collapsed="false">
      <c r="A941" s="61" t="s">
        <v>108</v>
      </c>
      <c r="B941" s="41" t="s">
        <v>551</v>
      </c>
      <c r="C941" s="62" t="s">
        <v>35</v>
      </c>
      <c r="D941" s="48" t="s">
        <v>109</v>
      </c>
      <c r="E941" s="48" t="s">
        <v>26</v>
      </c>
      <c r="F941" s="90"/>
      <c r="G941" s="43" t="n">
        <f aca="false">SUM(G942)</f>
        <v>3052.5</v>
      </c>
      <c r="H941" s="43" t="n">
        <f aca="false">SUM(H942)</f>
        <v>3508.6</v>
      </c>
      <c r="I941" s="43" t="n">
        <f aca="false">SUM(I942)</f>
        <v>4205.8</v>
      </c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</row>
    <row r="942" s="57" customFormat="true" ht="16.5" hidden="false" customHeight="false" outlineLevel="0" collapsed="false">
      <c r="A942" s="61" t="s">
        <v>489</v>
      </c>
      <c r="B942" s="41" t="s">
        <v>551</v>
      </c>
      <c r="C942" s="62" t="s">
        <v>35</v>
      </c>
      <c r="D942" s="48" t="s">
        <v>109</v>
      </c>
      <c r="E942" s="48" t="s">
        <v>62</v>
      </c>
      <c r="F942" s="90"/>
      <c r="G942" s="43" t="n">
        <f aca="false">SUM(G943)</f>
        <v>3052.5</v>
      </c>
      <c r="H942" s="43" t="n">
        <f aca="false">SUM(H943)</f>
        <v>3508.6</v>
      </c>
      <c r="I942" s="43" t="n">
        <f aca="false">SUM(I943)</f>
        <v>4205.8</v>
      </c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</row>
    <row r="943" s="57" customFormat="true" ht="16.5" hidden="false" customHeight="false" outlineLevel="0" collapsed="false">
      <c r="A943" s="61" t="s">
        <v>242</v>
      </c>
      <c r="B943" s="41" t="s">
        <v>551</v>
      </c>
      <c r="C943" s="62" t="s">
        <v>35</v>
      </c>
      <c r="D943" s="48" t="s">
        <v>109</v>
      </c>
      <c r="E943" s="48" t="s">
        <v>62</v>
      </c>
      <c r="F943" s="90" t="n">
        <v>610</v>
      </c>
      <c r="G943" s="43" t="n">
        <v>3052.5</v>
      </c>
      <c r="H943" s="43" t="n">
        <v>3508.6</v>
      </c>
      <c r="I943" s="43" t="n">
        <v>4205.8</v>
      </c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</row>
    <row r="944" s="57" customFormat="true" ht="16.5" hidden="false" customHeight="false" outlineLevel="0" collapsed="false">
      <c r="A944" s="61" t="s">
        <v>556</v>
      </c>
      <c r="B944" s="41" t="s">
        <v>551</v>
      </c>
      <c r="C944" s="62" t="s">
        <v>35</v>
      </c>
      <c r="D944" s="48" t="s">
        <v>196</v>
      </c>
      <c r="E944" s="48" t="s">
        <v>26</v>
      </c>
      <c r="F944" s="90"/>
      <c r="G944" s="43" t="n">
        <f aca="false">SUM(G945+G947)</f>
        <v>25389.1</v>
      </c>
      <c r="H944" s="43" t="n">
        <f aca="false">SUM(H945+H947)</f>
        <v>25028</v>
      </c>
      <c r="I944" s="43" t="n">
        <f aca="false">SUM(I945+I947)</f>
        <v>27885.7</v>
      </c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</row>
    <row r="945" s="57" customFormat="true" ht="16.5" hidden="false" customHeight="false" outlineLevel="0" collapsed="false">
      <c r="A945" s="61" t="s">
        <v>197</v>
      </c>
      <c r="B945" s="41" t="s">
        <v>551</v>
      </c>
      <c r="C945" s="62" t="s">
        <v>35</v>
      </c>
      <c r="D945" s="48" t="s">
        <v>196</v>
      </c>
      <c r="E945" s="48" t="s">
        <v>25</v>
      </c>
      <c r="F945" s="90"/>
      <c r="G945" s="43" t="n">
        <f aca="false">SUM(G946)</f>
        <v>25068.4</v>
      </c>
      <c r="H945" s="43" t="n">
        <f aca="false">SUM(H946)</f>
        <v>24778.9</v>
      </c>
      <c r="I945" s="43" t="n">
        <f aca="false">SUM(I946)</f>
        <v>27710.8</v>
      </c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</row>
    <row r="946" s="57" customFormat="true" ht="16.5" hidden="false" customHeight="false" outlineLevel="0" collapsed="false">
      <c r="A946" s="61" t="s">
        <v>242</v>
      </c>
      <c r="B946" s="41" t="s">
        <v>551</v>
      </c>
      <c r="C946" s="62" t="s">
        <v>35</v>
      </c>
      <c r="D946" s="48" t="s">
        <v>196</v>
      </c>
      <c r="E946" s="48" t="s">
        <v>25</v>
      </c>
      <c r="F946" s="90" t="n">
        <v>610</v>
      </c>
      <c r="G946" s="43" t="n">
        <v>25068.4</v>
      </c>
      <c r="H946" s="43" t="n">
        <v>24778.9</v>
      </c>
      <c r="I946" s="43" t="n">
        <v>27710.8</v>
      </c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</row>
    <row r="947" s="57" customFormat="true" ht="16.5" hidden="false" customHeight="false" outlineLevel="0" collapsed="false">
      <c r="A947" s="54" t="s">
        <v>204</v>
      </c>
      <c r="B947" s="41" t="s">
        <v>551</v>
      </c>
      <c r="C947" s="62" t="s">
        <v>35</v>
      </c>
      <c r="D947" s="48" t="s">
        <v>196</v>
      </c>
      <c r="E947" s="48" t="s">
        <v>96</v>
      </c>
      <c r="F947" s="90"/>
      <c r="G947" s="43" t="n">
        <f aca="false">SUM(G948)</f>
        <v>320.7</v>
      </c>
      <c r="H947" s="43" t="n">
        <f aca="false">SUM(H948)</f>
        <v>249.1</v>
      </c>
      <c r="I947" s="43" t="n">
        <f aca="false">SUM(I948)</f>
        <v>174.9</v>
      </c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</row>
    <row r="948" s="57" customFormat="true" ht="33" hidden="false" customHeight="false" outlineLevel="0" collapsed="false">
      <c r="A948" s="50" t="s">
        <v>38</v>
      </c>
      <c r="B948" s="41" t="s">
        <v>551</v>
      </c>
      <c r="C948" s="62" t="s">
        <v>35</v>
      </c>
      <c r="D948" s="48" t="s">
        <v>196</v>
      </c>
      <c r="E948" s="48" t="s">
        <v>96</v>
      </c>
      <c r="F948" s="90" t="n">
        <v>120</v>
      </c>
      <c r="G948" s="43" t="n">
        <v>320.7</v>
      </c>
      <c r="H948" s="43" t="n">
        <v>249.1</v>
      </c>
      <c r="I948" s="43" t="n">
        <v>174.9</v>
      </c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</row>
    <row r="949" s="57" customFormat="true" ht="16.5" hidden="false" customHeight="false" outlineLevel="0" collapsed="false">
      <c r="A949" s="61" t="s">
        <v>429</v>
      </c>
      <c r="B949" s="41" t="s">
        <v>551</v>
      </c>
      <c r="C949" s="62" t="s">
        <v>35</v>
      </c>
      <c r="D949" s="48" t="s">
        <v>430</v>
      </c>
      <c r="E949" s="48" t="s">
        <v>26</v>
      </c>
      <c r="F949" s="90"/>
      <c r="G949" s="43" t="n">
        <f aca="false">SUM(G950)</f>
        <v>0</v>
      </c>
      <c r="H949" s="43" t="n">
        <f aca="false">SUM(H950)</f>
        <v>2931.3</v>
      </c>
      <c r="I949" s="43" t="n">
        <f aca="false">SUM(I950)</f>
        <v>2931.3</v>
      </c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</row>
    <row r="950" s="57" customFormat="true" ht="16.5" hidden="false" customHeight="false" outlineLevel="0" collapsed="false">
      <c r="A950" s="61" t="s">
        <v>431</v>
      </c>
      <c r="B950" s="41" t="s">
        <v>551</v>
      </c>
      <c r="C950" s="62" t="s">
        <v>35</v>
      </c>
      <c r="D950" s="48" t="s">
        <v>430</v>
      </c>
      <c r="E950" s="48" t="s">
        <v>25</v>
      </c>
      <c r="F950" s="90"/>
      <c r="G950" s="43" t="n">
        <f aca="false">SUM(G951)</f>
        <v>0</v>
      </c>
      <c r="H950" s="43" t="n">
        <f aca="false">SUM(H951)</f>
        <v>2931.3</v>
      </c>
      <c r="I950" s="43" t="n">
        <f aca="false">SUM(I951)</f>
        <v>2931.3</v>
      </c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</row>
    <row r="951" s="57" customFormat="true" ht="16.5" hidden="false" customHeight="false" outlineLevel="0" collapsed="false">
      <c r="A951" s="64" t="s">
        <v>29</v>
      </c>
      <c r="B951" s="41" t="s">
        <v>551</v>
      </c>
      <c r="C951" s="62" t="s">
        <v>35</v>
      </c>
      <c r="D951" s="48" t="s">
        <v>430</v>
      </c>
      <c r="E951" s="48" t="s">
        <v>25</v>
      </c>
      <c r="F951" s="33" t="n">
        <v>110</v>
      </c>
      <c r="G951" s="43" t="n">
        <v>0</v>
      </c>
      <c r="H951" s="43" t="n">
        <v>2931.3</v>
      </c>
      <c r="I951" s="43" t="n">
        <v>2931.3</v>
      </c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</row>
    <row r="952" s="57" customFormat="true" ht="49.5" hidden="false" customHeight="false" outlineLevel="0" collapsed="false">
      <c r="A952" s="61" t="s">
        <v>40</v>
      </c>
      <c r="B952" s="41" t="s">
        <v>551</v>
      </c>
      <c r="C952" s="62" t="s">
        <v>41</v>
      </c>
      <c r="D952" s="48"/>
      <c r="E952" s="48"/>
      <c r="F952" s="33"/>
      <c r="G952" s="43" t="n">
        <f aca="false">SUM(G953)</f>
        <v>641.2</v>
      </c>
      <c r="H952" s="43" t="n">
        <f aca="false">SUM(H953)</f>
        <v>641.2</v>
      </c>
      <c r="I952" s="43" t="n">
        <f aca="false">SUM(I953)</f>
        <v>641.2</v>
      </c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</row>
    <row r="953" s="57" customFormat="true" ht="33" hidden="false" customHeight="false" outlineLevel="0" collapsed="false">
      <c r="A953" s="61" t="s">
        <v>42</v>
      </c>
      <c r="B953" s="41" t="s">
        <v>551</v>
      </c>
      <c r="C953" s="62" t="s">
        <v>43</v>
      </c>
      <c r="D953" s="48"/>
      <c r="E953" s="48"/>
      <c r="F953" s="33"/>
      <c r="G953" s="43" t="n">
        <f aca="false">SUM(G954)</f>
        <v>641.2</v>
      </c>
      <c r="H953" s="43" t="n">
        <f aca="false">SUM(H954)</f>
        <v>641.2</v>
      </c>
      <c r="I953" s="43" t="n">
        <f aca="false">SUM(I954)</f>
        <v>641.2</v>
      </c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</row>
    <row r="954" s="57" customFormat="true" ht="16.5" hidden="false" customHeight="false" outlineLevel="0" collapsed="false">
      <c r="A954" s="61" t="s">
        <v>556</v>
      </c>
      <c r="B954" s="41" t="s">
        <v>551</v>
      </c>
      <c r="C954" s="62" t="s">
        <v>43</v>
      </c>
      <c r="D954" s="48" t="s">
        <v>196</v>
      </c>
      <c r="E954" s="48" t="s">
        <v>26</v>
      </c>
      <c r="F954" s="41"/>
      <c r="G954" s="43" t="n">
        <f aca="false">SUM(G955)</f>
        <v>641.2</v>
      </c>
      <c r="H954" s="43" t="n">
        <f aca="false">SUM(H955)</f>
        <v>641.2</v>
      </c>
      <c r="I954" s="43" t="n">
        <f aca="false">SUM(I955)</f>
        <v>641.2</v>
      </c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</row>
    <row r="955" s="57" customFormat="true" ht="16.5" hidden="false" customHeight="false" outlineLevel="0" collapsed="false">
      <c r="A955" s="54" t="s">
        <v>204</v>
      </c>
      <c r="B955" s="41" t="s">
        <v>551</v>
      </c>
      <c r="C955" s="62" t="s">
        <v>43</v>
      </c>
      <c r="D955" s="47" t="n">
        <v>8</v>
      </c>
      <c r="E955" s="48" t="s">
        <v>96</v>
      </c>
      <c r="F955" s="41"/>
      <c r="G955" s="43" t="n">
        <f aca="false">SUM(G956)</f>
        <v>641.2</v>
      </c>
      <c r="H955" s="43" t="n">
        <f aca="false">SUM(H956)</f>
        <v>641.2</v>
      </c>
      <c r="I955" s="43" t="n">
        <f aca="false">SUM(I956)</f>
        <v>641.2</v>
      </c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</row>
    <row r="956" s="57" customFormat="true" ht="33" hidden="false" customHeight="false" outlineLevel="0" collapsed="false">
      <c r="A956" s="50" t="s">
        <v>38</v>
      </c>
      <c r="B956" s="41" t="s">
        <v>551</v>
      </c>
      <c r="C956" s="62" t="s">
        <v>43</v>
      </c>
      <c r="D956" s="47" t="n">
        <v>8</v>
      </c>
      <c r="E956" s="48" t="s">
        <v>96</v>
      </c>
      <c r="F956" s="41" t="s">
        <v>39</v>
      </c>
      <c r="G956" s="43" t="n">
        <v>641.2</v>
      </c>
      <c r="H956" s="43" t="n">
        <v>641.2</v>
      </c>
      <c r="I956" s="43" t="n">
        <v>641.2</v>
      </c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</row>
    <row r="957" s="57" customFormat="true" ht="33" hidden="false" customHeight="false" outlineLevel="0" collapsed="false">
      <c r="A957" s="91" t="s">
        <v>654</v>
      </c>
      <c r="B957" s="37" t="s">
        <v>655</v>
      </c>
      <c r="C957" s="92"/>
      <c r="D957" s="93"/>
      <c r="E957" s="76"/>
      <c r="F957" s="37"/>
      <c r="G957" s="38" t="n">
        <f aca="false">SUM(G958+G967)</f>
        <v>1565.9</v>
      </c>
      <c r="H957" s="38" t="n">
        <f aca="false">SUM(H958+H967)</f>
        <v>1650.2</v>
      </c>
      <c r="I957" s="38" t="n">
        <f aca="false">SUM(I958+I967)</f>
        <v>1650.2</v>
      </c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</row>
    <row r="958" s="57" customFormat="true" ht="49.5" hidden="false" customHeight="false" outlineLevel="0" collapsed="false">
      <c r="A958" s="46" t="s">
        <v>54</v>
      </c>
      <c r="B958" s="33" t="n">
        <v>249</v>
      </c>
      <c r="C958" s="47" t="s">
        <v>55</v>
      </c>
      <c r="D958" s="33"/>
      <c r="E958" s="33"/>
      <c r="F958" s="33"/>
      <c r="G958" s="43" t="n">
        <f aca="false">SUM(G959)</f>
        <v>1202</v>
      </c>
      <c r="H958" s="43" t="n">
        <f aca="false">SUM(H959)</f>
        <v>1286.3</v>
      </c>
      <c r="I958" s="43" t="n">
        <f aca="false">SUM(I959)</f>
        <v>1286.3</v>
      </c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</row>
    <row r="959" s="57" customFormat="true" ht="33" hidden="false" customHeight="false" outlineLevel="0" collapsed="false">
      <c r="A959" s="46" t="s">
        <v>56</v>
      </c>
      <c r="B959" s="33" t="n">
        <v>249</v>
      </c>
      <c r="C959" s="47" t="s">
        <v>57</v>
      </c>
      <c r="D959" s="33"/>
      <c r="E959" s="33"/>
      <c r="F959" s="33"/>
      <c r="G959" s="43" t="n">
        <f aca="false">SUM(G960)</f>
        <v>1202</v>
      </c>
      <c r="H959" s="43" t="n">
        <f aca="false">SUM(H960)</f>
        <v>1286.3</v>
      </c>
      <c r="I959" s="43" t="n">
        <f aca="false">SUM(I960)</f>
        <v>1286.3</v>
      </c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</row>
    <row r="960" s="57" customFormat="true" ht="49.5" hidden="false" customHeight="false" outlineLevel="0" collapsed="false">
      <c r="A960" s="46" t="s">
        <v>58</v>
      </c>
      <c r="B960" s="33" t="n">
        <v>249</v>
      </c>
      <c r="C960" s="42" t="s">
        <v>59</v>
      </c>
      <c r="D960" s="33"/>
      <c r="E960" s="33"/>
      <c r="F960" s="33"/>
      <c r="G960" s="43" t="n">
        <f aca="false">SUM(G961)</f>
        <v>1202</v>
      </c>
      <c r="H960" s="43" t="n">
        <f aca="false">SUM(H961)</f>
        <v>1286.3</v>
      </c>
      <c r="I960" s="43" t="n">
        <f aca="false">SUM(I961)</f>
        <v>1286.3</v>
      </c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</row>
    <row r="961" s="57" customFormat="true" ht="16.5" hidden="false" customHeight="false" outlineLevel="0" collapsed="false">
      <c r="A961" s="54" t="s">
        <v>48</v>
      </c>
      <c r="B961" s="33" t="n">
        <v>249</v>
      </c>
      <c r="C961" s="42" t="s">
        <v>60</v>
      </c>
      <c r="D961" s="33"/>
      <c r="E961" s="33"/>
      <c r="F961" s="33"/>
      <c r="G961" s="43" t="n">
        <f aca="false">SUM(G962)</f>
        <v>1202</v>
      </c>
      <c r="H961" s="43" t="n">
        <f aca="false">SUM(H962)</f>
        <v>1286.3</v>
      </c>
      <c r="I961" s="43" t="n">
        <f aca="false">SUM(I962)</f>
        <v>1286.3</v>
      </c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</row>
    <row r="962" s="57" customFormat="true" ht="16.5" hidden="false" customHeight="false" outlineLevel="0" collapsed="false">
      <c r="A962" s="46" t="s">
        <v>24</v>
      </c>
      <c r="B962" s="33" t="n">
        <v>249</v>
      </c>
      <c r="C962" s="42" t="s">
        <v>60</v>
      </c>
      <c r="D962" s="47" t="n">
        <v>1</v>
      </c>
      <c r="E962" s="48" t="s">
        <v>26</v>
      </c>
      <c r="F962" s="33"/>
      <c r="G962" s="43" t="n">
        <f aca="false">SUM(G963)</f>
        <v>1202</v>
      </c>
      <c r="H962" s="43" t="n">
        <f aca="false">SUM(H963)</f>
        <v>1286.3</v>
      </c>
      <c r="I962" s="43" t="n">
        <f aca="false">SUM(I963)</f>
        <v>1286.3</v>
      </c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</row>
    <row r="963" s="57" customFormat="true" ht="49.5" hidden="false" customHeight="false" outlineLevel="0" collapsed="false">
      <c r="A963" s="46" t="s">
        <v>36</v>
      </c>
      <c r="B963" s="33" t="n">
        <v>249</v>
      </c>
      <c r="C963" s="42" t="s">
        <v>60</v>
      </c>
      <c r="D963" s="47" t="n">
        <v>1</v>
      </c>
      <c r="E963" s="48" t="s">
        <v>37</v>
      </c>
      <c r="F963" s="41"/>
      <c r="G963" s="43" t="n">
        <f aca="false">SUM(G964:G966)</f>
        <v>1202</v>
      </c>
      <c r="H963" s="43" t="n">
        <f aca="false">SUM(H964:H966)</f>
        <v>1286.3</v>
      </c>
      <c r="I963" s="43" t="n">
        <f aca="false">SUM(I964:I966)</f>
        <v>1286.3</v>
      </c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</row>
    <row r="964" s="57" customFormat="true" ht="33" hidden="false" customHeight="false" outlineLevel="0" collapsed="false">
      <c r="A964" s="46" t="s">
        <v>38</v>
      </c>
      <c r="B964" s="33" t="n">
        <v>249</v>
      </c>
      <c r="C964" s="42" t="s">
        <v>60</v>
      </c>
      <c r="D964" s="47" t="n">
        <v>1</v>
      </c>
      <c r="E964" s="48" t="s">
        <v>37</v>
      </c>
      <c r="F964" s="41" t="s">
        <v>39</v>
      </c>
      <c r="G964" s="43" t="n">
        <v>964.1</v>
      </c>
      <c r="H964" s="43" t="n">
        <v>1037.2</v>
      </c>
      <c r="I964" s="43" t="n">
        <v>1037.2</v>
      </c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</row>
    <row r="965" s="57" customFormat="true" ht="33" hidden="false" customHeight="false" outlineLevel="0" collapsed="false">
      <c r="A965" s="50" t="s">
        <v>50</v>
      </c>
      <c r="B965" s="33" t="n">
        <v>249</v>
      </c>
      <c r="C965" s="42" t="s">
        <v>60</v>
      </c>
      <c r="D965" s="47" t="n">
        <v>1</v>
      </c>
      <c r="E965" s="48" t="s">
        <v>37</v>
      </c>
      <c r="F965" s="41" t="s">
        <v>51</v>
      </c>
      <c r="G965" s="53" t="n">
        <v>237.9</v>
      </c>
      <c r="H965" s="53" t="n">
        <v>249.1</v>
      </c>
      <c r="I965" s="53" t="n">
        <v>249.1</v>
      </c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</row>
    <row r="966" s="57" customFormat="true" ht="16.5" hidden="false" customHeight="false" outlineLevel="0" collapsed="false">
      <c r="A966" s="50" t="s">
        <v>31</v>
      </c>
      <c r="B966" s="33" t="n">
        <v>249</v>
      </c>
      <c r="C966" s="42" t="s">
        <v>60</v>
      </c>
      <c r="D966" s="47" t="n">
        <v>1</v>
      </c>
      <c r="E966" s="48" t="s">
        <v>37</v>
      </c>
      <c r="F966" s="41" t="s">
        <v>52</v>
      </c>
      <c r="G966" s="53" t="n">
        <v>0</v>
      </c>
      <c r="H966" s="53" t="n">
        <v>0</v>
      </c>
      <c r="I966" s="53" t="n">
        <v>0</v>
      </c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</row>
    <row r="967" s="57" customFormat="true" ht="49.5" hidden="false" customHeight="false" outlineLevel="0" collapsed="false">
      <c r="A967" s="58" t="s">
        <v>16</v>
      </c>
      <c r="B967" s="33" t="n">
        <v>249</v>
      </c>
      <c r="C967" s="33" t="s">
        <v>17</v>
      </c>
      <c r="D967" s="33"/>
      <c r="E967" s="33"/>
      <c r="F967" s="33"/>
      <c r="G967" s="43" t="n">
        <f aca="false">SUM(G968)</f>
        <v>363.9</v>
      </c>
      <c r="H967" s="43" t="n">
        <f aca="false">SUM(H968)</f>
        <v>363.9</v>
      </c>
      <c r="I967" s="43" t="n">
        <f aca="false">SUM(I968)</f>
        <v>363.9</v>
      </c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</row>
    <row r="968" s="57" customFormat="true" ht="33" hidden="false" customHeight="false" outlineLevel="0" collapsed="false">
      <c r="A968" s="59" t="s">
        <v>18</v>
      </c>
      <c r="B968" s="33" t="n">
        <v>249</v>
      </c>
      <c r="C968" s="33" t="s">
        <v>19</v>
      </c>
      <c r="D968" s="33"/>
      <c r="E968" s="33"/>
      <c r="F968" s="33"/>
      <c r="G968" s="43" t="n">
        <f aca="false">SUM(G969)</f>
        <v>363.9</v>
      </c>
      <c r="H968" s="43" t="n">
        <f aca="false">SUM(H969)</f>
        <v>363.9</v>
      </c>
      <c r="I968" s="43" t="n">
        <f aca="false">SUM(I969)</f>
        <v>363.9</v>
      </c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</row>
    <row r="969" s="57" customFormat="true" ht="49.5" hidden="false" customHeight="false" outlineLevel="0" collapsed="false">
      <c r="A969" s="58" t="s">
        <v>40</v>
      </c>
      <c r="B969" s="33" t="n">
        <v>249</v>
      </c>
      <c r="C969" s="33" t="s">
        <v>41</v>
      </c>
      <c r="D969" s="33"/>
      <c r="E969" s="33"/>
      <c r="F969" s="33"/>
      <c r="G969" s="43" t="n">
        <f aca="false">SUM(G970)</f>
        <v>363.9</v>
      </c>
      <c r="H969" s="43" t="n">
        <f aca="false">SUM(H970)</f>
        <v>363.9</v>
      </c>
      <c r="I969" s="43" t="n">
        <f aca="false">SUM(I970)</f>
        <v>363.9</v>
      </c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</row>
    <row r="970" s="57" customFormat="true" ht="33" hidden="false" customHeight="false" outlineLevel="0" collapsed="false">
      <c r="A970" s="58" t="s">
        <v>42</v>
      </c>
      <c r="B970" s="33" t="n">
        <v>249</v>
      </c>
      <c r="C970" s="33" t="s">
        <v>43</v>
      </c>
      <c r="D970" s="33"/>
      <c r="E970" s="33"/>
      <c r="F970" s="33"/>
      <c r="G970" s="43" t="n">
        <f aca="false">SUM(G971)</f>
        <v>363.9</v>
      </c>
      <c r="H970" s="43" t="n">
        <f aca="false">SUM(H971)</f>
        <v>363.9</v>
      </c>
      <c r="I970" s="43" t="n">
        <f aca="false">SUM(I971)</f>
        <v>363.9</v>
      </c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</row>
    <row r="971" s="57" customFormat="true" ht="16.5" hidden="false" customHeight="false" outlineLevel="0" collapsed="false">
      <c r="A971" s="46" t="s">
        <v>24</v>
      </c>
      <c r="B971" s="33" t="n">
        <v>249</v>
      </c>
      <c r="C971" s="33" t="s">
        <v>43</v>
      </c>
      <c r="D971" s="47" t="n">
        <v>1</v>
      </c>
      <c r="E971" s="48" t="s">
        <v>26</v>
      </c>
      <c r="F971" s="33"/>
      <c r="G971" s="43" t="n">
        <f aca="false">SUM(G972)</f>
        <v>363.9</v>
      </c>
      <c r="H971" s="43" t="n">
        <f aca="false">SUM(H972)</f>
        <v>363.9</v>
      </c>
      <c r="I971" s="43" t="n">
        <f aca="false">SUM(I972)</f>
        <v>363.9</v>
      </c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</row>
    <row r="972" s="57" customFormat="true" ht="49.5" hidden="false" customHeight="false" outlineLevel="0" collapsed="false">
      <c r="A972" s="46" t="s">
        <v>36</v>
      </c>
      <c r="B972" s="33" t="n">
        <v>249</v>
      </c>
      <c r="C972" s="33" t="s">
        <v>43</v>
      </c>
      <c r="D972" s="47" t="n">
        <v>1</v>
      </c>
      <c r="E972" s="48" t="s">
        <v>37</v>
      </c>
      <c r="F972" s="41"/>
      <c r="G972" s="43" t="n">
        <f aca="false">SUM(G973)</f>
        <v>363.9</v>
      </c>
      <c r="H972" s="43" t="n">
        <f aca="false">SUM(H973)</f>
        <v>363.9</v>
      </c>
      <c r="I972" s="43" t="n">
        <f aca="false">SUM(I973)</f>
        <v>363.9</v>
      </c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</row>
    <row r="973" s="57" customFormat="true" ht="33" hidden="false" customHeight="false" outlineLevel="0" collapsed="false">
      <c r="A973" s="50" t="s">
        <v>38</v>
      </c>
      <c r="B973" s="33" t="n">
        <v>249</v>
      </c>
      <c r="C973" s="33" t="s">
        <v>43</v>
      </c>
      <c r="D973" s="47" t="n">
        <v>1</v>
      </c>
      <c r="E973" s="48" t="s">
        <v>37</v>
      </c>
      <c r="F973" s="41" t="s">
        <v>39</v>
      </c>
      <c r="G973" s="43" t="n">
        <v>363.9</v>
      </c>
      <c r="H973" s="43" t="n">
        <v>363.9</v>
      </c>
      <c r="I973" s="43" t="n">
        <v>363.9</v>
      </c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</row>
    <row r="974" s="57" customFormat="true" ht="16.5" hidden="false" customHeight="true" outlineLevel="0" collapsed="false">
      <c r="A974" s="94" t="s">
        <v>656</v>
      </c>
      <c r="B974" s="94"/>
      <c r="C974" s="94"/>
      <c r="D974" s="94"/>
      <c r="E974" s="94"/>
      <c r="F974" s="94"/>
      <c r="G974" s="95" t="n">
        <f aca="false">G42+G59+G770+G612+G11+G957</f>
        <v>1222906.6</v>
      </c>
      <c r="H974" s="95" t="n">
        <f aca="false">H42+H59+H770+H612+H11+H957</f>
        <v>896224.8</v>
      </c>
      <c r="I974" s="95" t="n">
        <f aca="false">I42+I59+I770+I612+I11+I957</f>
        <v>857181.1</v>
      </c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</row>
    <row r="975" s="57" customFormat="true" ht="16.5" hidden="false" customHeight="true" outlineLevel="0" collapsed="false">
      <c r="A975" s="96" t="s">
        <v>657</v>
      </c>
      <c r="B975" s="96"/>
      <c r="C975" s="96"/>
      <c r="D975" s="96"/>
      <c r="E975" s="96"/>
      <c r="F975" s="96"/>
      <c r="G975" s="53"/>
      <c r="H975" s="53" t="n">
        <v>21004.9</v>
      </c>
      <c r="I975" s="43" t="n">
        <v>26640.4</v>
      </c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</row>
    <row r="976" s="57" customFormat="true" ht="16.5" hidden="false" customHeight="true" outlineLevel="0" collapsed="false">
      <c r="A976" s="97" t="s">
        <v>658</v>
      </c>
      <c r="B976" s="97"/>
      <c r="C976" s="97"/>
      <c r="D976" s="97"/>
      <c r="E976" s="97"/>
      <c r="F976" s="97"/>
      <c r="G976" s="95" t="n">
        <f aca="false">SUM(G974:G975)</f>
        <v>1222906.6</v>
      </c>
      <c r="H976" s="95" t="n">
        <f aca="false">SUM(H974:H975)</f>
        <v>917229.7</v>
      </c>
      <c r="I976" s="95" t="n">
        <f aca="false">SUM(I974:I975)</f>
        <v>883821.5</v>
      </c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</row>
  </sheetData>
  <autoFilter ref="C1:C976"/>
  <mergeCells count="5">
    <mergeCell ref="D4:H5"/>
    <mergeCell ref="A6:H6"/>
    <mergeCell ref="A974:F974"/>
    <mergeCell ref="A975:F975"/>
    <mergeCell ref="A976:F976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User</cp:lastModifiedBy>
  <cp:lastPrinted>2023-07-20T13:30:38Z</cp:lastPrinted>
  <dcterms:modified xsi:type="dcterms:W3CDTF">2024-01-09T06:38:40Z</dcterms:modified>
  <cp:revision>0</cp:revision>
  <dc:subject/>
  <dc:title/>
</cp:coreProperties>
</file>