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ЦСР, КВР" sheetId="1" state="visible" r:id="rId2"/>
  </sheets>
  <definedNames>
    <definedName function="false" hidden="true" localSheetId="0" name="_xlnm._FilterDatabase" vbProcedure="false">'КЦСР, КВР'!$C$1:$C$95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6" uniqueCount="654">
  <si>
    <t xml:space="preserve">Приложение 5</t>
  </si>
  <si>
    <t xml:space="preserve">к решению Муниципального Собрания</t>
  </si>
  <si>
    <t xml:space="preserve">от             №</t>
  </si>
  <si>
    <t xml:space="preserve">"О внесении изменений и дополнений в решение Муниципального Собрания от 23.12.2022 № 54 "О бюджете Кичменгско-Городецкого муниципального округа Вологодской области на 2023 год и плановый период 2024 и 2025 годов"</t>
  </si>
  <si>
    <t xml:space="preserve">ВЕДОМСТВЕННАЯ СТРУКТУРА РАСХОДОВ БЮДЖЕТА   ПО ГЛАВНЫМ РАСПОРЯДИТЕЛЯМ БЮДЖЕТНЫХ СРЕДСТВ, ЦЕЛЕВЫМ СТАТЬЯМ (МУНИЦИПАЛЬНЫМ ПРОГРАММАМ И НЕПРОГРАМНЫМ НАПРАВЛЕНИЯМ ДЕЯТЕЛЬНОСТИ), РАЗДЕЛАМ, ПОДРАЗДЕЛАМ, ГРУППАМ И ПОДГРУППАМ ВИДОВ РАСХОДОВ КЛАССИФИКАЦИИ РАСХОДОВ БЮДЖЕТОВ НА 2023 ГОД И ПЛАНОВЫЙ ПЕРИОД  2024 и  2025 ГОДОВ </t>
  </si>
  <si>
    <t xml:space="preserve">(тыс.рублей)</t>
  </si>
  <si>
    <t xml:space="preserve">Наименование</t>
  </si>
  <si>
    <t xml:space="preserve">ГРБС</t>
  </si>
  <si>
    <t xml:space="preserve">КЦСР</t>
  </si>
  <si>
    <t xml:space="preserve">РЗ</t>
  </si>
  <si>
    <t xml:space="preserve">ПР</t>
  </si>
  <si>
    <t xml:space="preserve">КВР</t>
  </si>
  <si>
    <t xml:space="preserve">2023 год </t>
  </si>
  <si>
    <t xml:space="preserve">2024 год</t>
  </si>
  <si>
    <t xml:space="preserve">2025 год</t>
  </si>
  <si>
    <t xml:space="preserve">Управление финансов администрации Кичменгско-Городецкого муниципального округа Вологодской области </t>
  </si>
  <si>
    <t xml:space="preserve">090</t>
  </si>
  <si>
    <t xml:space="preserve">Муниципальная программа «Управление муниципальными финансами Кичменгско-Городецкого муниципального округа на 2023-2025 годы»</t>
  </si>
  <si>
    <t xml:space="preserve">12 0 00 00000</t>
  </si>
  <si>
    <t xml:space="preserve">Подпрограмма «Обеспечение сбалансированности  бюджета округа на 2023-2025 годы»</t>
  </si>
  <si>
    <t xml:space="preserve">12 1 00 00000</t>
  </si>
  <si>
    <t xml:space="preserve">Основное мероприятие «Обеспечение бюджетного процесса в части исполнения  бюджета округа в соответствии с бюджетным законодательством»</t>
  </si>
  <si>
    <t xml:space="preserve">12 1 02 00000</t>
  </si>
  <si>
    <t xml:space="preserve">Расходы на обеспечение деятельности(оказание услуг)</t>
  </si>
  <si>
    <t xml:space="preserve">12 1 02 20350</t>
  </si>
  <si>
    <t xml:space="preserve">Общегосударственные вопросы</t>
  </si>
  <si>
    <t xml:space="preserve">01</t>
  </si>
  <si>
    <t xml:space="preserve">00</t>
  </si>
  <si>
    <t xml:space="preserve">Другие общегосударственные вопросы</t>
  </si>
  <si>
    <t xml:space="preserve">13</t>
  </si>
  <si>
    <t xml:space="preserve">Расходы на выплаты персоналу казенных учреждений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Основное мероприятие "Выравнивание обеспеченности муниципальных образований по реализации расходных обязательств в части обеспечения выплаты заработной платы работникам муниципальных учреждений и работникам органов местного самоуправления "</t>
  </si>
  <si>
    <t xml:space="preserve">12 1 04 00000</t>
  </si>
  <si>
    <t xml:space="preserve">Реализации расходных обязательств в части обеспечения выплаты заработной платы работникам муниципальных учреждений и работникам органов местного самоуправления</t>
  </si>
  <si>
    <t xml:space="preserve">12 1 04 700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на выплаты персоналу государственных (муниципальных) органов</t>
  </si>
  <si>
    <t xml:space="preserve">120</t>
  </si>
  <si>
    <t xml:space="preserve">Выравнивание обеспеченности муниципальных образований по реализации расходных обязательств в части обеспечения выплаты заработной платы работникам аппарата управления</t>
  </si>
  <si>
    <t xml:space="preserve">12 1 05 00000</t>
  </si>
  <si>
    <t xml:space="preserve">Реализация расходных обязательств в части обеспечения выплаты заработной платы работникам аппарата управления</t>
  </si>
  <si>
    <t xml:space="preserve">12 1 05 70030</t>
  </si>
  <si>
    <t xml:space="preserve">Подпрограмма «Обеспечение реализации муниципальной программы «Управление муниципальными финансами Кичменгско-Городецкого муниципального округа на 2023-2025 годы»</t>
  </si>
  <si>
    <t xml:space="preserve">12 3 00 00000</t>
  </si>
  <si>
    <t xml:space="preserve">Основное мероприятие" Обеспечение деятельности Управления финансов,как ответственного исполнителя муниципальной программы"</t>
  </si>
  <si>
    <t xml:space="preserve">12 3 02 00000</t>
  </si>
  <si>
    <t xml:space="preserve">Выполнение функций органов местного самоуправления</t>
  </si>
  <si>
    <t xml:space="preserve">12 3 02 0019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850</t>
  </si>
  <si>
    <t xml:space="preserve">Муниципальное Собрание Кичменгско-Городецкого муниципального округа Вологодской области</t>
  </si>
  <si>
    <t xml:space="preserve">Муниципальная программа "Развитие муниципальной службы и архивного дела в Кичменгско-Городецком муниципальном округе на 2023-2025 годы"</t>
  </si>
  <si>
    <t xml:space="preserve">07 0 00 00000</t>
  </si>
  <si>
    <t xml:space="preserve">Подпрограмма «Развитие муниципальной службы в Кичменгско-Городецком муниципальном округе»</t>
  </si>
  <si>
    <t xml:space="preserve">07 1 00 00000</t>
  </si>
  <si>
    <t xml:space="preserve">Основное мероприятие " Обеспечение деятельности органов местного самоуправления по решению вопросов местного значения"</t>
  </si>
  <si>
    <t xml:space="preserve">07 1 04 00000</t>
  </si>
  <si>
    <t xml:space="preserve">07 1 04 00190</t>
  </si>
  <si>
    <t xml:space="preserve">Функционирование законодательных (представительных) органов государственной  власти и представительных органов муниципальных образований</t>
  </si>
  <si>
    <t xml:space="preserve">03</t>
  </si>
  <si>
    <t xml:space="preserve">Администрация Кичменгско-Городецкого муниципального округа Вологодской области</t>
  </si>
  <si>
    <t xml:space="preserve">Муниципальная программа «Экономическое развитие Кичменгско-Городецкого муниципального округа на 2023-2025 годы»</t>
  </si>
  <si>
    <t xml:space="preserve">01 0 00 00000</t>
  </si>
  <si>
    <t xml:space="preserve">Подпрограмма «Поддержка субъектов малого и среднего предпринимательства и развитие потребительского рынка»</t>
  </si>
  <si>
    <t xml:space="preserve">01 1 00 00000</t>
  </si>
  <si>
    <t xml:space="preserve">Основное мероприятие «Создание благоприятных условий для предпринимательской деятельности и обеспечение устойчивого развития малого и среднего предпринимательства»</t>
  </si>
  <si>
    <t xml:space="preserve">01 1 01 00000</t>
  </si>
  <si>
    <t xml:space="preserve">Мероприятия по поддержке предпринимательства</t>
  </si>
  <si>
    <t xml:space="preserve">01 1 01 20010</t>
  </si>
  <si>
    <t xml:space="preserve">Основное мероприятие «Создание условий для развития мобильной торговли в малонаселенных и труднодоступных населенных пунктах»</t>
  </si>
  <si>
    <t xml:space="preserve">01 1 02 00000</t>
  </si>
  <si>
    <t xml:space="preserve">Приобретение специализированного автотранспорта для развития мобильной торговли в малонаселенных и (или) труднодоступных населенных пунктах</t>
  </si>
  <si>
    <t xml:space="preserve">01 1 02 S1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ероприятия на развитие мобильной торговли в малонаселенных и (или)  труднодоступных населенных  пунктах</t>
  </si>
  <si>
    <t xml:space="preserve">01 1 02 S1250</t>
  </si>
  <si>
    <t xml:space="preserve">Основное мероприятие « Обеспечение транспортного обслуживания населения на муниципальных маршрутах регулярных перевозок по регулируемым тарифам»</t>
  </si>
  <si>
    <t xml:space="preserve">01 1 03 00000</t>
  </si>
  <si>
    <t xml:space="preserve">Мероприятия на организацию пассажирских перевозок по регулируемым тарифам</t>
  </si>
  <si>
    <t xml:space="preserve">01 1 03 20510</t>
  </si>
  <si>
    <t xml:space="preserve">Мероприятия на организацию транспортного обслуживания населения на муниципальных маршрутах регулярных перевозок по регулируемым тарифам</t>
  </si>
  <si>
    <t xml:space="preserve">01 1 03 S1370</t>
  </si>
  <si>
    <t xml:space="preserve">Подпрограмма « Кадровое обеспечение муниципального округа»</t>
  </si>
  <si>
    <t xml:space="preserve">01 2 00 00000</t>
  </si>
  <si>
    <t xml:space="preserve">Основное мероприятие «Повышение престижа сельского труда, повышение профессионального мастерства работников»</t>
  </si>
  <si>
    <t xml:space="preserve">01 2 03 00000</t>
  </si>
  <si>
    <t xml:space="preserve">Повышение профессионального мастерства работников </t>
  </si>
  <si>
    <t xml:space="preserve">01 2 03 20070</t>
  </si>
  <si>
    <t xml:space="preserve">Национальная экономика</t>
  </si>
  <si>
    <t xml:space="preserve">04</t>
  </si>
  <si>
    <t xml:space="preserve">Сельское хозяйство и рыболовство</t>
  </si>
  <si>
    <t xml:space="preserve">05</t>
  </si>
  <si>
    <t xml:space="preserve">Основное мероприятие «Ежемесячная денежная выплата студентам средних и высших учебных заведений, заключивших с администрацией округа целевой договор на обучение»</t>
  </si>
  <si>
    <t xml:space="preserve">01 2 06 00000</t>
  </si>
  <si>
    <t xml:space="preserve">Ежемесячная денежная выплата студентам</t>
  </si>
  <si>
    <t xml:space="preserve">01 2 06 20080</t>
  </si>
  <si>
    <t xml:space="preserve">Социальные выплаты гражданам, кроме публичных нормативных социальных выплат</t>
  </si>
  <si>
    <t xml:space="preserve">Основное мероприятие " Компенсация на оплату расходов по найму жилых помещений лицам, работающим в БУЗ ВО "Кичменгско-Городецкая ЦРБ" им.В.И.Коржавина в должности "врач", "фельдшер"; в общеобразовательных организациях Кичменгско-Городецкого муниципального округа в должности "учитель"</t>
  </si>
  <si>
    <t xml:space="preserve">01 2 07 00000</t>
  </si>
  <si>
    <t xml:space="preserve">Компенсация на оплату расходов по найму жилых помещений</t>
  </si>
  <si>
    <t xml:space="preserve">01 2 07 20340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Здравоохранение</t>
  </si>
  <si>
    <t xml:space="preserve">09</t>
  </si>
  <si>
    <t xml:space="preserve">Другие вопросы в области здравоохранения</t>
  </si>
  <si>
    <t xml:space="preserve">Подпрограмма « Содействие занятости населения»</t>
  </si>
  <si>
    <t xml:space="preserve">01 3 00 00000</t>
  </si>
  <si>
    <t xml:space="preserve">Основное мероприятие «Организация проведения оплачиваемых общественных работ»</t>
  </si>
  <si>
    <t xml:space="preserve">01 3 02 00000</t>
  </si>
  <si>
    <t xml:space="preserve">Организация общественных работ  </t>
  </si>
  <si>
    <t xml:space="preserve">01 3 02 24010</t>
  </si>
  <si>
    <t xml:space="preserve">Общеэкономические вопросы</t>
  </si>
  <si>
    <t xml:space="preserve">Подпрограмма «Развитие информационного общества»</t>
  </si>
  <si>
    <t xml:space="preserve">01 5 00 00000</t>
  </si>
  <si>
    <t xml:space="preserve">Основное мероприятие «Содействие развитию связи и информационно – телекоммуникационной сферы»</t>
  </si>
  <si>
    <t xml:space="preserve">01 5 01 00000</t>
  </si>
  <si>
    <t xml:space="preserve">Создание условий для обеспечения населения услугами сети  «Интернет»</t>
  </si>
  <si>
    <t xml:space="preserve">01 5 01 20430</t>
  </si>
  <si>
    <t xml:space="preserve">Мероприятия на реализацию проекта «Народный бюджет»</t>
  </si>
  <si>
    <t xml:space="preserve">01 5 01 S2270</t>
  </si>
  <si>
    <t xml:space="preserve">Муниципальная программа «Благоустройство территории и комплексное развитие коммунальной инфраструктуры Кичменгско-Городецкого муниципального округа на 2023-2025 годы»</t>
  </si>
  <si>
    <t xml:space="preserve">02 0 00 00000</t>
  </si>
  <si>
    <t xml:space="preserve">Подпрограмма «Комплексное развитие систем коммунальной инфраструктуры Кичменгско-Городецкого муниципального округа»</t>
  </si>
  <si>
    <t xml:space="preserve">02 1 00 00000</t>
  </si>
  <si>
    <t xml:space="preserve">Основное мероприятие «Приведение систем коммунальной инфраструктуры в соответствии со стандартами качества»</t>
  </si>
  <si>
    <t xml:space="preserve">02 1 01 00000</t>
  </si>
  <si>
    <t xml:space="preserve">Расходы на обеспечение деятельности МКУ "Кичменгско-Городецкое муниципальное имущество"</t>
  </si>
  <si>
    <t xml:space="preserve">02 1 01 15590</t>
  </si>
  <si>
    <t xml:space="preserve">Жилищно-коммунальное хозяйство</t>
  </si>
  <si>
    <t xml:space="preserve">Жилищное хозяйство</t>
  </si>
  <si>
    <t xml:space="preserve">110</t>
  </si>
  <si>
    <t xml:space="preserve">Исполнение судебных актов</t>
  </si>
  <si>
    <t xml:space="preserve">830</t>
  </si>
  <si>
    <t xml:space="preserve">Водоснабжение</t>
  </si>
  <si>
    <t xml:space="preserve">02 1 01 20170</t>
  </si>
  <si>
    <t xml:space="preserve">320</t>
  </si>
  <si>
    <t xml:space="preserve">Бюджетные инвестиции</t>
  </si>
  <si>
    <t xml:space="preserve">410</t>
  </si>
  <si>
    <t xml:space="preserve">Аварийный запас</t>
  </si>
  <si>
    <t xml:space="preserve">02 1 01 20200</t>
  </si>
  <si>
    <t xml:space="preserve">Мероприятия на реализацию проекта " Народный бюджет"</t>
  </si>
  <si>
    <t xml:space="preserve">02 1 01 S2270</t>
  </si>
  <si>
    <t xml:space="preserve">Подпрограмма «Энергосбережение Кичменгско-Городецкого муниципального округа»</t>
  </si>
  <si>
    <t xml:space="preserve">02 2 00 00000</t>
  </si>
  <si>
    <t xml:space="preserve">Основное мероприятие «Энергосбережение и повышение энергетической эффективности в бюджетной сфере»</t>
  </si>
  <si>
    <t xml:space="preserve">02 2 01 00000</t>
  </si>
  <si>
    <t xml:space="preserve">Мероприятия по энергосбережению </t>
  </si>
  <si>
    <t xml:space="preserve">02 2 01 20150</t>
  </si>
  <si>
    <t xml:space="preserve">Основное мероприятие " Энергосбережение и повышение энергетической эффективности в системах коммунальной инфраструктуры"</t>
  </si>
  <si>
    <t xml:space="preserve">02 2 03 00000</t>
  </si>
  <si>
    <t xml:space="preserve">02 2 03 20150</t>
  </si>
  <si>
    <t xml:space="preserve">Подпрограмма «Капитальный ремонт муниципального жилищного фонда Кичменгско-Городецкого муниципального округа»</t>
  </si>
  <si>
    <t xml:space="preserve">02 3 00 00000</t>
  </si>
  <si>
    <t xml:space="preserve">Основное мероприятие «Капитальный ремонт муниципального жилищного фонда»</t>
  </si>
  <si>
    <t xml:space="preserve">02 3 01 00000</t>
  </si>
  <si>
    <t xml:space="preserve">Капитальный и текущий ремонт муниципального жилищного фонда</t>
  </si>
  <si>
    <t xml:space="preserve">02 3 01 20240</t>
  </si>
  <si>
    <t xml:space="preserve">Подпрограмма « Благоустройство территории  Кичменгско-Городецкого муниципального округа»</t>
  </si>
  <si>
    <t xml:space="preserve">02 4 00 00000</t>
  </si>
  <si>
    <t xml:space="preserve">Основное мероприятие « Организация уличного освещения»</t>
  </si>
  <si>
    <t xml:space="preserve">02 4 01 00000</t>
  </si>
  <si>
    <t xml:space="preserve">Организация уличного освещения</t>
  </si>
  <si>
    <t xml:space="preserve">02 4 01 20440</t>
  </si>
  <si>
    <t xml:space="preserve">Благоустройство</t>
  </si>
  <si>
    <t xml:space="preserve">Мероприятия на организацию уличного освещения</t>
  </si>
  <si>
    <t xml:space="preserve">02 4 01 S1090</t>
  </si>
  <si>
    <t xml:space="preserve">Основное мероприятие « Благоустройство населенных пунктов»</t>
  </si>
  <si>
    <t xml:space="preserve">02 4 02 00000</t>
  </si>
  <si>
    <t xml:space="preserve">Реализация мероприятий по разработке проектно-сметной документации и ее экпертизе</t>
  </si>
  <si>
    <t xml:space="preserve">02 4 02 20360</t>
  </si>
  <si>
    <t xml:space="preserve">Озеленение</t>
  </si>
  <si>
    <t xml:space="preserve">02 4 02 20450</t>
  </si>
  <si>
    <t xml:space="preserve">Организация и содержание мест захоронений</t>
  </si>
  <si>
    <t xml:space="preserve">02 4 02 20460</t>
  </si>
  <si>
    <t xml:space="preserve">Благоустройство и содержание мест массового отдыха</t>
  </si>
  <si>
    <t xml:space="preserve">02 4 02 20480</t>
  </si>
  <si>
    <t xml:space="preserve">Реализация проекта "Народный бюджет"</t>
  </si>
  <si>
    <t xml:space="preserve">02 4 02 S2270</t>
  </si>
  <si>
    <t xml:space="preserve">Муниципальная программа «Развитие сферы «Культура» в Кичменгско-Городецком муниципальном округе на 2023-2025 годы»</t>
  </si>
  <si>
    <t xml:space="preserve">03 0 00 00000</t>
  </si>
  <si>
    <t xml:space="preserve">Подпрограмма «Дополнительное образование, поддержка творческих инициатив, библиотечное обслуживание, музейное дело»</t>
  </si>
  <si>
    <t xml:space="preserve">03 1 00 00000</t>
  </si>
  <si>
    <t xml:space="preserve">Основное мероприятие «Реализация программы развитие муниципальных учреждений культуры в части укрепления материально-технической базы и оснащения оборудованием культурно-досуговых учреждений и государственная поддержка лучших работников сельских учреждений культуры, государственная поддержка лучших сельских учреждений культуры»</t>
  </si>
  <si>
    <t xml:space="preserve">03 1 07 00000</t>
  </si>
  <si>
    <t xml:space="preserve">03 1 07 S2270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 «Обеспечение условий реализации муниципальной программы»</t>
  </si>
  <si>
    <t xml:space="preserve">03 2 00 00000</t>
  </si>
  <si>
    <t xml:space="preserve">Основное мероприятие " Обеспечение хозяйственной деятельности учреждений культуры и дополнительного образования"</t>
  </si>
  <si>
    <t xml:space="preserve">03 2 02 00000</t>
  </si>
  <si>
    <t xml:space="preserve">Обеспечение хозяйственной деятельности учреждений</t>
  </si>
  <si>
    <t xml:space="preserve">03 2 02 14590</t>
  </si>
  <si>
    <t xml:space="preserve">Другие вопросы в области культуры, кинематографии</t>
  </si>
  <si>
    <t xml:space="preserve">Муниципальная программа "Обеспечение профилактики правонарушений, безопасности населения и территории Кичменгско-Городецкого района в 2020-2025 годах"</t>
  </si>
  <si>
    <t xml:space="preserve">04 0 00 00000</t>
  </si>
  <si>
    <t xml:space="preserve">Подпрограмма «Обеспечение безопасности проживания населения Кичменгско-Городецкого муниципального округа»</t>
  </si>
  <si>
    <t xml:space="preserve">04 1 00 00000</t>
  </si>
  <si>
    <t xml:space="preserve">Основное мероприятие «Организация и проведение мероприятий по гражданской обороне, обеспечение функционирования технических систем гражданской обороны и систем оповещения населения администрацией округа. Обеспечение взаимодействия и информационного обмена при решении задач в области прогнозирования, предупреждения, ликвидации чрезвычайных ситуаций на территории Кичменгско-Городецкого муниципального округа»</t>
  </si>
  <si>
    <t xml:space="preserve">04 1 02 00000</t>
  </si>
  <si>
    <t xml:space="preserve">Мероприятия по профилактике правонарушений, безопасности населения и обеспечение законности и правопорядка</t>
  </si>
  <si>
    <t xml:space="preserve">04 1 02 20210</t>
  </si>
  <si>
    <t xml:space="preserve">Основное мероприятие «Проведение мероприятий, направленных  на предупреждение и ликвидацию чрезвычайных ситуаций природного и техногенного характера Аварийно-спасательной службой Кичменгско-Городецкого округа»</t>
  </si>
  <si>
    <t xml:space="preserve">04 1 03 00000</t>
  </si>
  <si>
    <t xml:space="preserve">04 1 03 20210</t>
  </si>
  <si>
    <t xml:space="preserve">Основное мероприятие  "Обеспечение подготовки к защите населения от опасностей, возникающих при ведении военных действий или вследствие этих действий, а также при возникновении чрезвычайных ситуаций природного и техногенного характера»</t>
  </si>
  <si>
    <t xml:space="preserve">04 1 04 00000</t>
  </si>
  <si>
    <t xml:space="preserve">04 1 04 20210</t>
  </si>
  <si>
    <t xml:space="preserve">Основное мероприятие «Проведение мероприятий по ликвидации потенциально опасных для жизни и здоровья  населения мест на территории Кичменгско-Городецкого муниципального округа»</t>
  </si>
  <si>
    <t xml:space="preserve">04 1 06 00000</t>
  </si>
  <si>
    <t xml:space="preserve">04 1 06 20210</t>
  </si>
  <si>
    <t xml:space="preserve">Основное мероприятие « Проведение мероприятий, направленных на предупреждение и ликвидацию чрезвычайных ситуаций природного и техногенного характера на водных объектах на територрии Кичменгско-Городецкого муниципального округа»</t>
  </si>
  <si>
    <t xml:space="preserve">04 1 07 00000</t>
  </si>
  <si>
    <t xml:space="preserve">04 1 07 202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одпрограмма «Профилактика преступлений и иных правонарушений»</t>
  </si>
  <si>
    <t xml:space="preserve">04 2 00 00000</t>
  </si>
  <si>
    <t xml:space="preserve">Основное мероприятие «Обеспечение охраны общественного порядка с участием народных дружин»</t>
  </si>
  <si>
    <t xml:space="preserve">04 2 03 00000</t>
  </si>
  <si>
    <t xml:space="preserve">04 2 03 20210</t>
  </si>
  <si>
    <t xml:space="preserve">Основное мороприятие « Развитие и обеспечение эксплуатации АПК «Безопасный город»</t>
  </si>
  <si>
    <t xml:space="preserve">04 2 04 00000</t>
  </si>
  <si>
    <t xml:space="preserve">04 2 04 20210</t>
  </si>
  <si>
    <t xml:space="preserve">Мероприятия на внедрение и (или) эксплуатацию аппаратно-программного комплекса "Безопасный город"</t>
  </si>
  <si>
    <t xml:space="preserve">04 2 04 S1060</t>
  </si>
  <si>
    <t xml:space="preserve">Подпрограмма « Профилактика безнадзорности , правонарушений и преступлений несовершеннолетних»</t>
  </si>
  <si>
    <t xml:space="preserve">04 3 00 00000</t>
  </si>
  <si>
    <t xml:space="preserve">Основное мероприятие « Обеспечение профилактики правонарушений, в том числе повторных , совершаемых несовершеннолетними»</t>
  </si>
  <si>
    <t xml:space="preserve">04 3 01 00000</t>
  </si>
  <si>
    <t xml:space="preserve">04 3 01 20210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Основное мероприятие « Совершенствование имеющихся и внедрение новых технологий и методов профилактической работы с несовершеннолетними, вкючая повышение эффективности межведомственного взаимодействия»</t>
  </si>
  <si>
    <t xml:space="preserve">04 3 02 00000</t>
  </si>
  <si>
    <t xml:space="preserve">04 3 02 20210</t>
  </si>
  <si>
    <t xml:space="preserve">Подпрограмма « Безопасность дорожного движения»</t>
  </si>
  <si>
    <t xml:space="preserve">04 4 00 00000</t>
  </si>
  <si>
    <t xml:space="preserve">Основное мероприятие «Предупреждение опасного поведения участников дорожного движения путем организации и проведения профилактических мероприятий и их информационно-пропагандистское сопровождение»</t>
  </si>
  <si>
    <t xml:space="preserve">04 4 01 00000</t>
  </si>
  <si>
    <t xml:space="preserve">04 4 01 20210</t>
  </si>
  <si>
    <t xml:space="preserve">Подпрограмма «Социальная реабилитация лиц, освободившихся из мест лишения свободы и осужденных без изоляции от общества»</t>
  </si>
  <si>
    <t xml:space="preserve">04 5 00 00000</t>
  </si>
  <si>
    <t xml:space="preserve">Основное мероприятие « Создание условий для социальной адаптации и реабилитации лиц, освободившихся из мест лишения свободы, оказание им социальной помощи, направленной на восстановление утраченных социальных связей»</t>
  </si>
  <si>
    <t xml:space="preserve">04 5 02 00000</t>
  </si>
  <si>
    <t xml:space="preserve">04 5 02 20210</t>
  </si>
  <si>
    <t xml:space="preserve">Подпрограмма « Обеспечение пожарной безопасности на территории Кичменгско-Городецкого муниципального округа»</t>
  </si>
  <si>
    <t xml:space="preserve">04 7 00 00000</t>
  </si>
  <si>
    <t xml:space="preserve">Основное мероприятие «Создание системы организационных и практических мер по предупреждению пожаров и ликвидации их последствий на территории Кичменгско-Городецкого муниципального округа»</t>
  </si>
  <si>
    <t xml:space="preserve">04 7 01 00000</t>
  </si>
  <si>
    <t xml:space="preserve">Мероприятия по обеспечению первичных мер пожарной безопасности</t>
  </si>
  <si>
    <t xml:space="preserve">04 7 01 20470</t>
  </si>
  <si>
    <t xml:space="preserve">10</t>
  </si>
  <si>
    <t xml:space="preserve">Основное мероприятие « Совершенствование противопожарной пропаганды на территории Кичменгско-Городецкого муниципального округа»</t>
  </si>
  <si>
    <t xml:space="preserve">04 7 02 00000</t>
  </si>
  <si>
    <t xml:space="preserve">04 7 02 20470</t>
  </si>
  <si>
    <t xml:space="preserve">Подпрограмма « Реализация отдельных государственных полномочий»</t>
  </si>
  <si>
    <t xml:space="preserve">04 8 00 00000</t>
  </si>
  <si>
    <t xml:space="preserve">Основное мероприятие «Реализация отдельных государственных полномочий по осуществлению первичного воинского учета на территориях, где отсутствуют воинские комиссариаты»</t>
  </si>
  <si>
    <t xml:space="preserve">04 8 01 00000</t>
  </si>
  <si>
    <t xml:space="preserve">Осуществление полномочий по первичному воинскому учету органами местного самоуправления поселений</t>
  </si>
  <si>
    <t xml:space="preserve">04 8 01 51180</t>
  </si>
  <si>
    <t xml:space="preserve">Национальная оборона</t>
  </si>
  <si>
    <t xml:space="preserve">Мобилизационная и вневойсковая подготовка</t>
  </si>
  <si>
    <t xml:space="preserve">Основное мероприятие «Реализация отдельных государственных полномочий по составлению (изменению) общего и запасного списков кандидатов в присяжные заседатели для федеральных судов общей юрисдикции общего и запасного списков кандидатов в присяжные заседатели для федеральных судов»</t>
  </si>
  <si>
    <t xml:space="preserve">04 8 02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4 8 02 51200</t>
  </si>
  <si>
    <t xml:space="preserve">Судебная система</t>
  </si>
  <si>
    <t xml:space="preserve">Муниципальная программа «Управление и распоряжение муниципальным имуществом и земельными участками на 2023-2025 годы»</t>
  </si>
  <si>
    <t xml:space="preserve">05 0 00 00000</t>
  </si>
  <si>
    <t xml:space="preserve">Подпрограмма «Управление и распоряжение муниципальным имуществом и земельными участками»</t>
  </si>
  <si>
    <t xml:space="preserve">05 2 00 00000</t>
  </si>
  <si>
    <t xml:space="preserve">Основное мероприятие «Регистрация прав муниципальной собственности на объекты недвижимого имущества, в том числе проведение работ по постановке на кадастровый учет объектов недвижимого имущества»</t>
  </si>
  <si>
    <t xml:space="preserve">05 2 01 00000</t>
  </si>
  <si>
    <t xml:space="preserve">Мероприятия по проведению работ по формированию и постановке на кадастровый учет объектов недвижимого имущества и независимой оценке муниципального имущества</t>
  </si>
  <si>
    <t xml:space="preserve">05 2  01 20220</t>
  </si>
  <si>
    <t xml:space="preserve">Другие вопросы в области национальной экономики</t>
  </si>
  <si>
    <t xml:space="preserve">Основное мероприятие «Проведение работ по формированию и постановке на кадастровый учет земельных участков, находящихся в собственности района и государственной не разграниченной собственности, необходимых для осуществления полномочий округа»   </t>
  </si>
  <si>
    <t xml:space="preserve">05 2 02 00000</t>
  </si>
  <si>
    <t xml:space="preserve">05 2  02 20220</t>
  </si>
  <si>
    <t xml:space="preserve">Основное мероприятие «Определение, с привлечением независимых оценщиков, рыночной стоимости  либо начальной цены права на заключение договоров аренды объектов движимого и недвижимого имущества округа, в том числе земельных участков, находящихся в государственной не разграниченной собственности»</t>
  </si>
  <si>
    <t xml:space="preserve">05 2 03 00000</t>
  </si>
  <si>
    <t xml:space="preserve">05 2  03 20220</t>
  </si>
  <si>
    <t xml:space="preserve">Основное мероприятие «Проведение кадастровых работ по формированию земельных участков, предназначенных для предоставления бесплатно в собственность отдельным категориям граждан»</t>
  </si>
  <si>
    <t xml:space="preserve">05 2 04 00000</t>
  </si>
  <si>
    <t xml:space="preserve">05 2  04 20220</t>
  </si>
  <si>
    <t xml:space="preserve">Основное мероприятие «Перечисление взносов на  капитальный ремонт общего имущества многоквартирных домов, включенных в региональную программу капитального ремонта общего имущества многоквартирных домов, в части жилых и нежилых помещений, находящихся в муниципальной собственности Кичменгско-Городецкого муниципального округа»</t>
  </si>
  <si>
    <t xml:space="preserve">05 2 05 00000</t>
  </si>
  <si>
    <t xml:space="preserve">Мероприятия по проведению  ремонта объектов недвижимого имущества, находящихся в муниципальной собственности округа</t>
  </si>
  <si>
    <t xml:space="preserve">05 2 05 20230</t>
  </si>
  <si>
    <t xml:space="preserve">Иные закупки товаров, работ и услуг для государственных (муниципальных) нужд
</t>
  </si>
  <si>
    <t xml:space="preserve">Основное мероприятие « Проведение работ по подготовке проектов планировки и межевания территории»</t>
  </si>
  <si>
    <t xml:space="preserve">05 2 06 00000</t>
  </si>
  <si>
    <t xml:space="preserve">05 2 06 20220</t>
  </si>
  <si>
    <t xml:space="preserve">Основное мероприятие "Проведение комплексных кадастровых работ"</t>
  </si>
  <si>
    <t xml:space="preserve">05 2 07 00000</t>
  </si>
  <si>
    <t xml:space="preserve">05 2 07 20220</t>
  </si>
  <si>
    <t xml:space="preserve">Основное мероприятие "Приобретение земельных  участков в собственность округа "</t>
  </si>
  <si>
    <t xml:space="preserve">05 2 08 00000</t>
  </si>
  <si>
    <t xml:space="preserve">05 2 08 20220</t>
  </si>
  <si>
    <t xml:space="preserve">Основное мероприятие «Реализация регионального проекта «Финансовая поддержка семей при рождении детей»</t>
  </si>
  <si>
    <t xml:space="preserve">05 2 P1 00000</t>
  </si>
  <si>
    <t xml:space="preserve">Осуществление отдельных государственных полномочий в соответствии с законом области от 10 декабря 2018 года № 4463-ОЗ «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»</t>
  </si>
  <si>
    <t xml:space="preserve">05 2 P1 72300</t>
  </si>
  <si>
    <t xml:space="preserve">Муниципальная программа "Комплексное развитие сельских территорий Кичменгско-Городецкого муниципального округа Вологодской области на 2023-2025 годы"</t>
  </si>
  <si>
    <t xml:space="preserve">06 0 00 00000</t>
  </si>
  <si>
    <t xml:space="preserve">Основное мероприятие "Оказание содействия в обеспечении сельского населения  доступным и комфортным жильем"</t>
  </si>
  <si>
    <t xml:space="preserve">06 0 01 00000</t>
  </si>
  <si>
    <t xml:space="preserve"> Улучшение жилищных условий граждан, проживающих на сельских территориях</t>
  </si>
  <si>
    <t xml:space="preserve">06 0 01 L5764</t>
  </si>
  <si>
    <t xml:space="preserve">Социальная политика</t>
  </si>
  <si>
    <t xml:space="preserve">Социальное обеспечение населения</t>
  </si>
  <si>
    <t xml:space="preserve">Основное мероприятие «Оказание государственной поддержки на предотвращение распространения сорного растения борщевик Сосновского»</t>
  </si>
  <si>
    <t xml:space="preserve">06 0 04 00000</t>
  </si>
  <si>
    <t xml:space="preserve">Проведение мероприятий по предотвращению распространения сорного растения борщевик Сосновского</t>
  </si>
  <si>
    <t xml:space="preserve">06 0 04 S1400</t>
  </si>
  <si>
    <t xml:space="preserve">Основное мероприятие «Содействие в оформлении земель сельскохозяйственного назначения»</t>
  </si>
  <si>
    <t xml:space="preserve">06 0 05 00000</t>
  </si>
  <si>
    <t xml:space="preserve">Оформление земельных участков из земель сельскохозяйственного назначения, находящихся в общей долевой собственности</t>
  </si>
  <si>
    <t xml:space="preserve">06 0 05 20520</t>
  </si>
  <si>
    <t xml:space="preserve">Подготовка проектов межевания земельных участков и на проведение кадастровых работ (подготовка проектов межевания земельных участков)</t>
  </si>
  <si>
    <t xml:space="preserve">06 0 05 L5991</t>
  </si>
  <si>
    <t xml:space="preserve">Подготовка проектов межевания земельных участков и на проведение кадастровых работ (проведение кадастровых работ)</t>
  </si>
  <si>
    <t xml:space="preserve">06 0 05 L5992</t>
  </si>
  <si>
    <t xml:space="preserve">Основное мероприятие "Развитие системы подготовки кадров для муниципальной службы и дополнительного профессионального образования муниципальных служащих, формирование квалифицированного кадрового состава муниципальной службы"</t>
  </si>
  <si>
    <t xml:space="preserve">07 1 01 00000</t>
  </si>
  <si>
    <t xml:space="preserve">07 1 01 001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Основное мероприятие "Совершенствование работы, направленной на предупреждение коррупции на муниципальной службе"</t>
  </si>
  <si>
    <t xml:space="preserve">07 1 02 00000</t>
  </si>
  <si>
    <t xml:space="preserve">07 1 02 00190</t>
  </si>
  <si>
    <t xml:space="preserve">Основное мероприятие "Сохранение и укрепление здоровья  муниципальных служащих"</t>
  </si>
  <si>
    <t xml:space="preserve">07 1 03 00000</t>
  </si>
  <si>
    <t xml:space="preserve">07 1 03 0019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Единая субвенция местным бюджетам в соответствии с законом области от 06 декабря 2013 года № 3222-ОЗ "О межбюджетных трансфертах в Вологодской области"</t>
  </si>
  <si>
    <t xml:space="preserve">07 1 04 72310</t>
  </si>
  <si>
    <t xml:space="preserve">Другие вопросы в области социальной политики</t>
  </si>
  <si>
    <t xml:space="preserve">Основное мероприятие «Обеспечение сферы организации деятельности многофункциональных центров предоставления государственных и муниципальных услуг»</t>
  </si>
  <si>
    <t xml:space="preserve">07 1 05 00000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07 1 05 72250</t>
  </si>
  <si>
    <t xml:space="preserve">01 </t>
  </si>
  <si>
    <t xml:space="preserve">Основное мероприятие  «Обеспечение выплат по социальным гарантиям в соответствии с действующим законодательством»</t>
  </si>
  <si>
    <t xml:space="preserve">07 1 06 00000</t>
  </si>
  <si>
    <t xml:space="preserve">Доплаты к пенсиям по гарантиям осуществления полномочий главы муниципального образования</t>
  </si>
  <si>
    <t xml:space="preserve">07 1 06 80010</t>
  </si>
  <si>
    <t xml:space="preserve">Пенсионное обеспечение</t>
  </si>
  <si>
    <t xml:space="preserve">Публичные нормативные социальные выплаты гражданам</t>
  </si>
  <si>
    <t xml:space="preserve">Доплата к пенсии за выслугу лет лицам, замещавшим должности муниципальной службы</t>
  </si>
  <si>
    <t xml:space="preserve">07 1 06 80020</t>
  </si>
  <si>
    <t xml:space="preserve">Предоставление мер социальной поддержки отдельным категориям граждан (ЕДК)</t>
  </si>
  <si>
    <t xml:space="preserve">07 1 06 83010</t>
  </si>
  <si>
    <t xml:space="preserve">Основное мероприятие « Субсидии общественным организациям»</t>
  </si>
  <si>
    <t xml:space="preserve">07 1 07 00000</t>
  </si>
  <si>
    <t xml:space="preserve"> Субсидии общественным организациям</t>
  </si>
  <si>
    <t xml:space="preserve">07 1 07 620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Подпрограмма «Развитие архивного дела в Кичменгско-Городецком муниципальном округе»</t>
  </si>
  <si>
    <t xml:space="preserve">07 2 00 00000</t>
  </si>
  <si>
    <t xml:space="preserve">Основное мероприятие «Совершенствование условий хранения документов государственной собственности в муниципальном архиве»</t>
  </si>
  <si>
    <t xml:space="preserve">07 2 01 00000</t>
  </si>
  <si>
    <t xml:space="preserve">07 2 01 00190</t>
  </si>
  <si>
    <t xml:space="preserve">Осуществление отдельных государственных полномочий в соответствии с законом области 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07 2 01 72190</t>
  </si>
  <si>
    <t xml:space="preserve">Муниципальная программа «Охрана окружающей среды и рациональное природопользование в Кичменгско-Городецком муниципальном округе на 2023-2025 годы»</t>
  </si>
  <si>
    <t xml:space="preserve">08 0 00 00000</t>
  </si>
  <si>
    <t xml:space="preserve">Основное мероприятие «Обеспечение экологической безопасности граждан и сохранение природных систем»</t>
  </si>
  <si>
    <t xml:space="preserve">08 0 01 00000</t>
  </si>
  <si>
    <t xml:space="preserve">Природоохранные мероприятия</t>
  </si>
  <si>
    <t xml:space="preserve">08 0 01 2006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08 0 01 72230</t>
  </si>
  <si>
    <t xml:space="preserve">Санитарно-эпидемиологическое благополучие</t>
  </si>
  <si>
    <t xml:space="preserve">08 0 01 72310</t>
  </si>
  <si>
    <t xml:space="preserve">Муниципальная программа "Формирование современной городской среды на территории Кичменгско-Городецкого муниципального округа на 2023-2030 годы"</t>
  </si>
  <si>
    <t xml:space="preserve">09 0 00 00000</t>
  </si>
  <si>
    <t xml:space="preserve">Подпрограмма « Формирование современной городской среды на территории Кичменгско-Городецкого муниципального округа на 2023-2030 годы»</t>
  </si>
  <si>
    <t xml:space="preserve">09 1 00 00000</t>
  </si>
  <si>
    <t xml:space="preserve">Основное мероприятие "Выполнение ремонтных работ на дворовых территориях многоквартирных домов"</t>
  </si>
  <si>
    <t xml:space="preserve">09 1 01 00000</t>
  </si>
  <si>
    <t xml:space="preserve"> Реализация мероприятий по разработке проектно-сметной документации и их экспертизе</t>
  </si>
  <si>
    <t xml:space="preserve">09 1 01 20360</t>
  </si>
  <si>
    <t xml:space="preserve">Основное мероприятие "Выполнение комплекса работ по благоустройству территории общего пользования"</t>
  </si>
  <si>
    <t xml:space="preserve">09 1 02 00000</t>
  </si>
  <si>
    <t xml:space="preserve">09 1 02 20360</t>
  </si>
  <si>
    <t xml:space="preserve">Реализация мероприятий по благоустройству дворовых территорий</t>
  </si>
  <si>
    <t xml:space="preserve">09 1 02 20430</t>
  </si>
  <si>
    <t xml:space="preserve">Основное мероприятие «Реализация регионального проекта «Формирование комфортной городской среды»</t>
  </si>
  <si>
    <t xml:space="preserve">09 1 F2 00000</t>
  </si>
  <si>
    <t xml:space="preserve">Реализация мероприятий по благоустройству дворовых территорий </t>
  </si>
  <si>
    <t xml:space="preserve">09 1 F2 55551</t>
  </si>
  <si>
    <t xml:space="preserve">Реализация мероприятий по благоустройству общественных территорий</t>
  </si>
  <si>
    <t xml:space="preserve">09 1 F2 55552</t>
  </si>
  <si>
    <t xml:space="preserve">Реализация мероприятий по благоустройству общественных пространств</t>
  </si>
  <si>
    <t xml:space="preserve">09 1  F2 71552</t>
  </si>
  <si>
    <t xml:space="preserve">Подпрограмма «Описание границ населенных пунктов на территории Кичменгско-Городецкого муниципального округа на 2023-2030 годы»</t>
  </si>
  <si>
    <t xml:space="preserve">09 2 00 00000</t>
  </si>
  <si>
    <t xml:space="preserve">Основное мероприятие «Постановка границ населенных пунктов на кадастровый учет»</t>
  </si>
  <si>
    <t xml:space="preserve">09 2 01 00000</t>
  </si>
  <si>
    <t xml:space="preserve">Мероприятия по постановке границ населенных пунктов на кадастровый учет</t>
  </si>
  <si>
    <t xml:space="preserve">09 2 01 20310</t>
  </si>
  <si>
    <t xml:space="preserve">12</t>
  </si>
  <si>
    <t xml:space="preserve">Муниципальная программа «Развитие физической культуры и спорта в Кичменгско-Городецком муниципальном округе на 2023-2025 годы»</t>
  </si>
  <si>
    <t xml:space="preserve">10 0 00 00000</t>
  </si>
  <si>
    <t xml:space="preserve">Основное мероприятие «Строительство  спортивных сооружений »</t>
  </si>
  <si>
    <t xml:space="preserve">10 0 02 00000</t>
  </si>
  <si>
    <t xml:space="preserve">Мероприятия на строительство и реконструкцию объектов физической культуры и спорта </t>
  </si>
  <si>
    <t xml:space="preserve">10 0 02 2011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Реализация мероприятий по разработке проектно-сметной документации и  ее экспертизе</t>
  </si>
  <si>
    <t xml:space="preserve">10 0 02 20360</t>
  </si>
  <si>
    <t xml:space="preserve">Строительство,реконструкция,капитальный ремонт и ремонт объектовфизической культуры и спорта,оснащение объектов спортивной инфраструктуры спортивно-технологическим оборудованием</t>
  </si>
  <si>
    <t xml:space="preserve">10 0 02 S3241</t>
  </si>
  <si>
    <t xml:space="preserve">Дошкольное образование</t>
  </si>
  <si>
    <t xml:space="preserve">Муниципальная программа «Развитие сети автомобильных дорог общего пользования местного значения на период 2023-2025 годов»</t>
  </si>
  <si>
    <t xml:space="preserve">13 0 00 00000</t>
  </si>
  <si>
    <t xml:space="preserve">Основное мероприятие «Содержание автомобильных  дорог и искусственных сооружений на них »</t>
  </si>
  <si>
    <t xml:space="preserve">13 0 01 00000</t>
  </si>
  <si>
    <t xml:space="preserve">Содержание автомобильных дорог и  искусственных сооружений на них</t>
  </si>
  <si>
    <t xml:space="preserve">13 0 01 20030</t>
  </si>
  <si>
    <t xml:space="preserve">Дорожное хозяйство (дорожные фонды)</t>
  </si>
  <si>
    <t xml:space="preserve">Основное мероприятие «Ремонт автомобильных  дорог и искусственных сооружений на них »</t>
  </si>
  <si>
    <t xml:space="preserve">13 0 02 00000</t>
  </si>
  <si>
    <t xml:space="preserve">Ремонт автомобильных  дорог и искусственных сооружений на них</t>
  </si>
  <si>
    <t xml:space="preserve">13 0 02 20040</t>
  </si>
  <si>
    <t xml:space="preserve">реализация мероприятий по разработке проектно-сметной документации и их экспертизе</t>
  </si>
  <si>
    <t xml:space="preserve">13 0 02 2036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13 0 02 S1350</t>
  </si>
  <si>
    <t xml:space="preserve">Основное мероприятие " Обеспечение подъездов к земельным участкам, предоставляемым отдельным категориям граждан"</t>
  </si>
  <si>
    <t xml:space="preserve">13 0 03 00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</t>
  </si>
  <si>
    <t xml:space="preserve">13 0 04 S1360</t>
  </si>
  <si>
    <t xml:space="preserve">Муниципальная программа «Развитие образования Кичменгско-Городецкого муниципального округа Вологодской области на 2023-2025 годы»</t>
  </si>
  <si>
    <t xml:space="preserve">14 0 00 00000</t>
  </si>
  <si>
    <t xml:space="preserve">Подпрограмма «Обеспечение условий для реализации муниципальной программы»</t>
  </si>
  <si>
    <t xml:space="preserve">14 2 00 00000</t>
  </si>
  <si>
    <t xml:space="preserve">Основное мероприятие «Обеспечение деятельности образовательных учреждений района»</t>
  </si>
  <si>
    <t xml:space="preserve">14 2 02 00000</t>
  </si>
  <si>
    <t xml:space="preserve">Обеспечение финансово-экономической деятельности учреждений</t>
  </si>
  <si>
    <t xml:space="preserve">14 2 02 06590</t>
  </si>
  <si>
    <t xml:space="preserve">Другие вопросы в области образования</t>
  </si>
  <si>
    <t xml:space="preserve">14 2 02 13590</t>
  </si>
  <si>
    <t xml:space="preserve">Резервный фонд</t>
  </si>
  <si>
    <t xml:space="preserve">71 0 00 00000</t>
  </si>
  <si>
    <t xml:space="preserve">Резервный фонд по реализации мероприятий по предупреждению и ликвидации последствий чрезвычайных ситуаций </t>
  </si>
  <si>
    <t xml:space="preserve">71 0 00 21090</t>
  </si>
  <si>
    <t xml:space="preserve">Резервные фонды</t>
  </si>
  <si>
    <t xml:space="preserve">Резервные средства</t>
  </si>
  <si>
    <t xml:space="preserve">Управление образования администрации Кичменгско-Городецкого муниципального округа Вологодской области</t>
  </si>
  <si>
    <t xml:space="preserve">244</t>
  </si>
  <si>
    <t xml:space="preserve">Премии и гранты</t>
  </si>
  <si>
    <t xml:space="preserve">Основное мероприятие «Приобретение  жилья для педагогических и медицинских работников»</t>
  </si>
  <si>
    <t xml:space="preserve">01 2 04 00000</t>
  </si>
  <si>
    <t xml:space="preserve">Приобретение благоустроенного жилья для специалистов</t>
  </si>
  <si>
    <t xml:space="preserve">01 2 04 20090</t>
  </si>
  <si>
    <t xml:space="preserve">Основное мероприятие «Организация временного трудоустройства несовершеннолетних граждан в возрасте от 14 до 18 лет в свободное от учебы время»</t>
  </si>
  <si>
    <t xml:space="preserve">01 3 03 00000</t>
  </si>
  <si>
    <t xml:space="preserve">Организация временного трудоустройства несовершеннолетних граждан </t>
  </si>
  <si>
    <t xml:space="preserve">01 3 03 24020</t>
  </si>
  <si>
    <t xml:space="preserve">Дополнительное образование детей</t>
  </si>
  <si>
    <t xml:space="preserve">Подпрограмма «Развитие общего и дополнительного образования детей»</t>
  </si>
  <si>
    <t xml:space="preserve">14 1 00 00000</t>
  </si>
  <si>
    <t xml:space="preserve">Основное мероприятие «Организация предоставления дошкольного образования в образовательных организациях»</t>
  </si>
  <si>
    <t xml:space="preserve">14 1 01 00000</t>
  </si>
  <si>
    <t xml:space="preserve">Детские дошкольные учреждения</t>
  </si>
  <si>
    <t xml:space="preserve">14 1 01 01590</t>
  </si>
  <si>
    <t xml:space="preserve">Школы - детские сады, школы начальные, неполные средние и средние</t>
  </si>
  <si>
    <t xml:space="preserve">14 1 01 02590</t>
  </si>
  <si>
    <t xml:space="preserve">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14 1 01 72010</t>
  </si>
  <si>
    <t xml:space="preserve">Основное мероприятие «Организация предоставления начального общего, основного общего, среднего общего образования в образовательных организациях»</t>
  </si>
  <si>
    <t xml:space="preserve">14 1 02 00000</t>
  </si>
  <si>
    <t xml:space="preserve">14 1 02 02590</t>
  </si>
  <si>
    <t xml:space="preserve">Специальные (коррекционные) учреждения</t>
  </si>
  <si>
    <t xml:space="preserve">14 1 02 03590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14 1 02 53031</t>
  </si>
  <si>
    <t xml:space="preserve">14 1 02 72010</t>
  </si>
  <si>
    <t xml:space="preserve">Мероприятия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14 1 02 L3041</t>
  </si>
  <si>
    <t xml:space="preserve">Основное мероприятие «Организация предоставления дополнительного образования в образовательных организациях»</t>
  </si>
  <si>
    <t xml:space="preserve">14 1 03 00000</t>
  </si>
  <si>
    <t xml:space="preserve">Учреждения по внешкольной работе с детьми (Дом детского творчества)</t>
  </si>
  <si>
    <t xml:space="preserve">14 1 03 04590</t>
  </si>
  <si>
    <t xml:space="preserve">630</t>
  </si>
  <si>
    <t xml:space="preserve">Основное мероприятие «Обеспечение предоставления мер социальной поддержки отдельным категориям граждан в целях реализации права на образование»</t>
  </si>
  <si>
    <t xml:space="preserve">14 1 05 00000</t>
  </si>
  <si>
    <t xml:space="preserve">Осуществление отдельных государственных полномочий,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</t>
  </si>
  <si>
    <t xml:space="preserve">14 1 05 72020</t>
  </si>
  <si>
    <t xml:space="preserve">Иные выплаты населению</t>
  </si>
  <si>
    <t xml:space="preserve">36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14 1 05 S1490</t>
  </si>
  <si>
    <t xml:space="preserve">Основное мероприятие «Реконструкция, капитальный ремонт и текущий ремонт образовательных организаций»</t>
  </si>
  <si>
    <t xml:space="preserve">14 1 07 00000</t>
  </si>
  <si>
    <t xml:space="preserve">Укрепление материально-технических условий и обеспечение комплексной безопасности образовательных организаций</t>
  </si>
  <si>
    <t xml:space="preserve">14 1 07 72040</t>
  </si>
  <si>
    <t xml:space="preserve">Cтроительство, реконструкцию, капитальный ремонт и ремонт образовательных организаций муниципальной собственности</t>
  </si>
  <si>
    <t xml:space="preserve">14 1 07 S1940</t>
  </si>
  <si>
    <t xml:space="preserve">Основное мероприятие «Выявление и поддержка одаренных детей и молодых талантов»</t>
  </si>
  <si>
    <t xml:space="preserve">14 1 08 00000</t>
  </si>
  <si>
    <t xml:space="preserve">Одаренные дети</t>
  </si>
  <si>
    <t xml:space="preserve">14 1 08 27020</t>
  </si>
  <si>
    <t xml:space="preserve">Основное мероприятие «Приспособления зданий муниципальных учреждений образования и территории, прилегающей к зданиям (входные группы, установка пандусов, поручней, подъемных устройств, средств ориентации для инвалидов по зрению и слуху,     приспособление санитарно-гигиенического помещения, внутренние пути перемещения  и зоны оказания услуг), к нуждам инвалидов»</t>
  </si>
  <si>
    <t xml:space="preserve">14 1 09 00000</t>
  </si>
  <si>
    <t xml:space="preserve">14 1 09 01590</t>
  </si>
  <si>
    <t xml:space="preserve">Основное мероприятие «Приобретение услуг распределительно-логистического центра на поставку продовольственных товаров для муниципальных образовательных организаций»</t>
  </si>
  <si>
    <t xml:space="preserve">14 1 10 00000</t>
  </si>
  <si>
    <t xml:space="preserve">Приобретение услуг распределительно-логистического центра на поставку продовольственных товаров для муниципальных образовательных организаций</t>
  </si>
  <si>
    <t xml:space="preserve">14 1 10 S1460</t>
  </si>
  <si>
    <t xml:space="preserve">Основное мероприятие «Реализация регионального проекта «Современная школа»</t>
  </si>
  <si>
    <t xml:space="preserve">14 1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14 1 E1 51720</t>
  </si>
  <si>
    <t xml:space="preserve">Основное мероприятие «Реализация регионального проекта «Цифровая образовательная среда»</t>
  </si>
  <si>
    <t xml:space="preserve">14 1 E4 00000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14 1 E4 52130</t>
  </si>
  <si>
    <t xml:space="preserve">Основное мероприятие «Реализация регионального проекта «Патриотическое воспитание граждан Российской Федерации (Вологодская область)»</t>
  </si>
  <si>
    <t xml:space="preserve">14 1 EВ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4 1 EВ 51790</t>
  </si>
  <si>
    <t xml:space="preserve">Основное мероприятие «Обеспечение деятельности Управления образования администрации округа»</t>
  </si>
  <si>
    <t xml:space="preserve">14 2 01 00000</t>
  </si>
  <si>
    <t xml:space="preserve">14 2 01 00190</t>
  </si>
  <si>
    <t xml:space="preserve">Управление культуры, молодежной политики, туризма и спорта Кичменгско-Городецкого муниципального округа Вологодской области </t>
  </si>
  <si>
    <t xml:space="preserve">246</t>
  </si>
  <si>
    <t xml:space="preserve">Основное мероприятие «Бюджетные инвестиции в строительство, реконструкцию и капитальный ремонт образовательных учреждений и учреждений культуры»</t>
  </si>
  <si>
    <t xml:space="preserve">02 1 02 00000</t>
  </si>
  <si>
    <t xml:space="preserve">Водоснабжение и водоотведение</t>
  </si>
  <si>
    <t xml:space="preserve">02 1 02 20170</t>
  </si>
  <si>
    <t xml:space="preserve">Культура, кинематография</t>
  </si>
  <si>
    <t xml:space="preserve">Подпрограмма "Дополнительное образование, поддержка творческих инициатив, библиотечное обслуживание, музейное дело"</t>
  </si>
  <si>
    <t xml:space="preserve">Основное мероприятие «Реализация программ дополнительного образования детей в сфере культуры и искусства»</t>
  </si>
  <si>
    <t xml:space="preserve">03 1 01 00000</t>
  </si>
  <si>
    <t xml:space="preserve">Детская школа искусств</t>
  </si>
  <si>
    <t xml:space="preserve">03 1 01 07590</t>
  </si>
  <si>
    <t xml:space="preserve">Основное мероприятие «Библиотечное  информационно-справочное обслуживание населения»</t>
  </si>
  <si>
    <t xml:space="preserve">03 1 02 00000</t>
  </si>
  <si>
    <t xml:space="preserve">Библиотека</t>
  </si>
  <si>
    <t xml:space="preserve">03 1 02 08590</t>
  </si>
  <si>
    <t xml:space="preserve">Основное мероприятие «Предоставление услуг населению в области культурно-досуговой деятельности. Создание условий для развития и поддержки народных художественных промыслов »</t>
  </si>
  <si>
    <t xml:space="preserve">03 1 03 00000</t>
  </si>
  <si>
    <t xml:space="preserve">Дом культуры</t>
  </si>
  <si>
    <t xml:space="preserve">03 1 03 09590</t>
  </si>
  <si>
    <t xml:space="preserve">Основное мероприятие «Осуществление музейной деятельности»</t>
  </si>
  <si>
    <t xml:space="preserve">03 1 04 00000</t>
  </si>
  <si>
    <t xml:space="preserve">Музеи </t>
  </si>
  <si>
    <t xml:space="preserve">03 1 04 10590</t>
  </si>
  <si>
    <t xml:space="preserve">Основное мероприятие «Реализация мероприятий, направленных на укрепление материально-технической базы и оснащение оборудованием детских школ искусств ( приобретение музыкальных инструментов)»</t>
  </si>
  <si>
    <t xml:space="preserve">03 1 05 00000</t>
  </si>
  <si>
    <t xml:space="preserve">03 1 05 07590</t>
  </si>
  <si>
    <t xml:space="preserve">03 1 05 20360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03 1 05 S1960</t>
  </si>
  <si>
    <t xml:space="preserve">Основное мероприятие «Реализация мероприятий, направленных на  развитие муниципальных учреждений культуры в части укрепления материально-технической базы библиотек, капитального ремонта , комплектования их фондов , государственная поддержка лучших работников сельских учреждений культуры»</t>
  </si>
  <si>
    <t xml:space="preserve">03 1 06 00000</t>
  </si>
  <si>
    <t xml:space="preserve">03 1 06 08590</t>
  </si>
  <si>
    <t xml:space="preserve">03 1 06 20360</t>
  </si>
  <si>
    <t xml:space="preserve">Капитальный ремонт и ремонт обьектов культуры</t>
  </si>
  <si>
    <t xml:space="preserve">03 1 06 S1270</t>
  </si>
  <si>
    <t xml:space="preserve">03 1 06 S1960</t>
  </si>
  <si>
    <t xml:space="preserve">Мероприятия на комплектование книжных фондов муниципальных библиотек</t>
  </si>
  <si>
    <t xml:space="preserve">03 1 06 S1980</t>
  </si>
  <si>
    <t xml:space="preserve">Основное мероприятие «Реализация программы развитие муниципальных учреждений культуры в части укрепления материально-технической базы и оснащения оборудованием культурно-досуговых учреждений и государственная поддержка лучщих работников сельских учреждений культуры, государственная поддержка лучших сельских учреждений культуры».</t>
  </si>
  <si>
    <t xml:space="preserve">03 1 07 09590</t>
  </si>
  <si>
    <t xml:space="preserve">03 1 07 20360</t>
  </si>
  <si>
    <t xml:space="preserve">03 1 07 S1960</t>
  </si>
  <si>
    <t xml:space="preserve">Основное мероприятие "Реализация мероприятий , направленных на развитие муниципальных учреждений культуры в части укрепления материально -технической базы музеев"</t>
  </si>
  <si>
    <t xml:space="preserve">03 1 08 00000</t>
  </si>
  <si>
    <t xml:space="preserve">03 1 08 20360</t>
  </si>
  <si>
    <t xml:space="preserve">Основное мероприятие "Реализация регионального проекта "Культурная среда"</t>
  </si>
  <si>
    <t xml:space="preserve">03 1 A1 00000</t>
  </si>
  <si>
    <t xml:space="preserve">Мероприятия на оснащение образовательных учреждений в сфере культуры (детских школ искусств по видам искусств и училищ) музыкальными инструментами, оборудованием и учебными материалами </t>
  </si>
  <si>
    <t xml:space="preserve">03 1 A1 55190</t>
  </si>
  <si>
    <t xml:space="preserve">Основное мероприятие "Реализация регионального проекта "Творческие люди"</t>
  </si>
  <si>
    <t xml:space="preserve">03 1 A2 00000</t>
  </si>
  <si>
    <t xml:space="preserve">Иные межбюджетные трансферты на государственную поддержку лучших  сельских учреждений культуры и лучших работников  сельских учреждений культуры</t>
  </si>
  <si>
    <t xml:space="preserve">03 1 A2 55192</t>
  </si>
  <si>
    <t xml:space="preserve">Основное мероприятие «Развитие системы управления в сфере культуры»</t>
  </si>
  <si>
    <t xml:space="preserve">03 2 01 00000</t>
  </si>
  <si>
    <t xml:space="preserve">03 2 01 00190</t>
  </si>
  <si>
    <t xml:space="preserve">Подпрограмма "Развитие туризма в Кичменгско-Городецком муниципальном округе на 2023-2025 годы"</t>
  </si>
  <si>
    <t xml:space="preserve">03 3 00 00000</t>
  </si>
  <si>
    <t xml:space="preserve">Основное мероприятий "Создание условий для развития туризма в Кичменгско-Городецком муниципальном округе"</t>
  </si>
  <si>
    <t xml:space="preserve">03 3 01 00000</t>
  </si>
  <si>
    <t xml:space="preserve">Развития туризма в Кичменгско-Городецком муниципальном округе</t>
  </si>
  <si>
    <t xml:space="preserve">03 3 01 20300</t>
  </si>
  <si>
    <t xml:space="preserve">Основное мероприятие «Организация и проведение спортивных мероприятий»</t>
  </si>
  <si>
    <t xml:space="preserve">10 0 01 00000</t>
  </si>
  <si>
    <t xml:space="preserve">Организация, проведение мероприятий и содержание объектов спорта </t>
  </si>
  <si>
    <t xml:space="preserve">10 0 01 20100</t>
  </si>
  <si>
    <t xml:space="preserve">Массовый спорт</t>
  </si>
  <si>
    <t xml:space="preserve">Мероприятия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10 0 01 S1760</t>
  </si>
  <si>
    <t xml:space="preserve">Физическая культура </t>
  </si>
  <si>
    <t xml:space="preserve">Реализация мероприятий по обустройству объектов городской и сельской инфраструктуры для занятий физической культурой и спортом</t>
  </si>
  <si>
    <t xml:space="preserve">10 0 01 S3242</t>
  </si>
  <si>
    <t xml:space="preserve">Основное мероприятие «Содержание объектов спортивной инфраструктуры округа»</t>
  </si>
  <si>
    <t xml:space="preserve">10 0 04 00000</t>
  </si>
  <si>
    <t xml:space="preserve">10 0 04 20100</t>
  </si>
  <si>
    <t xml:space="preserve">Муниципальная программа «Реализация государственной молодежной политики и создание условий для развития гражданского общества в Кичменгско-Городецком муниципальном округе на 2023-2025 годы»</t>
  </si>
  <si>
    <t xml:space="preserve">11 0 00 00000</t>
  </si>
  <si>
    <t xml:space="preserve">Подпрограмма  «Патриотическое и духовно- нравственное воспитание молодежи Кичменгско-Городецкого муниципального округа»</t>
  </si>
  <si>
    <t xml:space="preserve">11 1 00 00000</t>
  </si>
  <si>
    <t xml:space="preserve">Основное мероприятие «Содействие патриотическому и духовно- нравственному воспитанию молодежи»</t>
  </si>
  <si>
    <t xml:space="preserve">11 1 01 00000</t>
  </si>
  <si>
    <t xml:space="preserve">Мероприятия по патриотическому и духовно- нравственному воспитанию молодежи</t>
  </si>
  <si>
    <t xml:space="preserve">11 1 01 20120</t>
  </si>
  <si>
    <t xml:space="preserve">Молодежная политика </t>
  </si>
  <si>
    <t xml:space="preserve">Подпрограмма  «Обеспечение жильем молодых семей»</t>
  </si>
  <si>
    <t xml:space="preserve">11 2 00 00000</t>
  </si>
  <si>
    <t xml:space="preserve">Основное мероприятие "Содействие улучшению жилищных условий молодых семей"</t>
  </si>
  <si>
    <t xml:space="preserve">11 2 01 00000</t>
  </si>
  <si>
    <t xml:space="preserve">Реализация мероприятий по обеспечению жильем молодых семей</t>
  </si>
  <si>
    <t xml:space="preserve">11 2 01 L4970</t>
  </si>
  <si>
    <t xml:space="preserve">Подпрограмма  «Организация молодежной политики на территории Кичменгско-Городецкого муниципального округа»</t>
  </si>
  <si>
    <t xml:space="preserve">11 3 00 00000</t>
  </si>
  <si>
    <t xml:space="preserve">Основное мероприятие «Содействие развитию молодежной инициативы, молодежного общественного движения, самореализации и самоопределения»</t>
  </si>
  <si>
    <t xml:space="preserve">11 3 01 00000</t>
  </si>
  <si>
    <t xml:space="preserve">Содействие развитию молодежной инициативы, молодежного общественного движения, самореализации и самоопределения</t>
  </si>
  <si>
    <t xml:space="preserve">11 3 01 20140</t>
  </si>
  <si>
    <t xml:space="preserve">Подпрограмма «Поддержка социально ориентированных некоммерческих организаций , гражданских и молодежных инициатив в Кичменгско-Городецком муниципальном округе»</t>
  </si>
  <si>
    <t xml:space="preserve">11 4 00 00000</t>
  </si>
  <si>
    <t xml:space="preserve">Основное мероприятие  «Предоставление финансовой поддержки для реализации социальных проектов физическим лицам»</t>
  </si>
  <si>
    <t xml:space="preserve">11 4 01 00000</t>
  </si>
  <si>
    <t xml:space="preserve">Предоставление финансовой поддержки для реализации социальных проектов</t>
  </si>
  <si>
    <t xml:space="preserve">11 4 01 20380</t>
  </si>
  <si>
    <t xml:space="preserve">08 </t>
  </si>
  <si>
    <t xml:space="preserve">Основное мероприятие  «Субсидии некоммерческим организациям (за исключением государственных (муниципальных)учреждений, государственных корпораций (компаний), публично-правовых компаний)»</t>
  </si>
  <si>
    <t xml:space="preserve">11 4 02 00000</t>
  </si>
  <si>
    <t xml:space="preserve">11 4 02 20380</t>
  </si>
  <si>
    <t xml:space="preserve">Контрольно-счетная комиссия Кичменгско-Городецкого муниципального округа Вологодской области</t>
  </si>
  <si>
    <t xml:space="preserve">249</t>
  </si>
  <si>
    <t xml:space="preserve">ИТОГО РАСХОДОВ:</t>
  </si>
  <si>
    <t xml:space="preserve">Условно утверждаемые расходы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"/>
    <numFmt numFmtId="168" formatCode="\0#;&quot;-0&quot;#;00"/>
    <numFmt numFmtId="169" formatCode="_-* #,##0.00_р_._-;\-* #,##0.00_р_._-;_-* \-??_р_._-;_-@_-"/>
    <numFmt numFmtId="170" formatCode="0.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sz val="13"/>
      <name val="Arial Cyr"/>
      <family val="2"/>
      <charset val="204"/>
    </font>
    <font>
      <sz val="13"/>
      <name val="Times New Roman"/>
      <family val="1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9"/>
      <color rgb="FF0000FF"/>
      <name val="Arial Cyr"/>
      <family val="2"/>
      <charset val="204"/>
    </font>
    <font>
      <sz val="10"/>
      <color rgb="FF0000FF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10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80"/>
  <sheetViews>
    <sheetView showFormulas="false" showGridLines="true" showRowColHeaders="true" showZeros="true" rightToLeft="false" tabSelected="true" showOutlineSymbols="true" defaultGridColor="true" view="normal" topLeftCell="A953" colorId="64" zoomScale="73" zoomScaleNormal="73" zoomScalePageLayoutView="70" workbookViewId="0">
      <selection pane="topLeft" activeCell="H681" activeCellId="0" sqref="H681"/>
    </sheetView>
  </sheetViews>
  <sheetFormatPr defaultColWidth="11.53515625" defaultRowHeight="18.75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1" width="10.56"/>
    <col collapsed="false" customWidth="true" hidden="false" outlineLevel="0" max="3" min="3" style="2" width="19.7"/>
    <col collapsed="false" customWidth="true" hidden="false" outlineLevel="0" max="4" min="4" style="2" width="6.28"/>
    <col collapsed="false" customWidth="true" hidden="false" outlineLevel="0" max="5" min="5" style="2" width="6.85"/>
    <col collapsed="false" customWidth="true" hidden="false" outlineLevel="0" max="6" min="6" style="2" width="8.14"/>
    <col collapsed="false" customWidth="true" hidden="false" outlineLevel="0" max="7" min="7" style="2" width="17.28"/>
    <col collapsed="false" customWidth="true" hidden="false" outlineLevel="0" max="8" min="8" style="3" width="18.85"/>
    <col collapsed="false" customWidth="true" hidden="false" outlineLevel="0" max="9" min="9" style="3" width="21.13"/>
    <col collapsed="false" customWidth="true" hidden="true" outlineLevel="0" max="10" min="10" style="0" width="12.7"/>
    <col collapsed="false" customWidth="false" hidden="true" outlineLevel="0" max="16384" min="11" style="0" width="11.53"/>
  </cols>
  <sheetData>
    <row r="1" customFormat="false" ht="18.75" hidden="false" customHeight="false" outlineLevel="0" collapsed="false">
      <c r="C1" s="4"/>
      <c r="D1" s="5" t="s">
        <v>0</v>
      </c>
      <c r="E1" s="5"/>
      <c r="F1" s="6"/>
      <c r="G1" s="6"/>
      <c r="H1" s="7"/>
      <c r="I1" s="7"/>
    </row>
    <row r="2" customFormat="false" ht="18.75" hidden="false" customHeight="false" outlineLevel="0" collapsed="false">
      <c r="C2" s="8"/>
      <c r="D2" s="9" t="s">
        <v>1</v>
      </c>
      <c r="E2" s="9"/>
      <c r="F2" s="6"/>
      <c r="G2" s="6"/>
      <c r="H2" s="10"/>
      <c r="I2" s="10"/>
    </row>
    <row r="3" customFormat="false" ht="18.75" hidden="false" customHeight="false" outlineLevel="0" collapsed="false">
      <c r="C3" s="8"/>
      <c r="D3" s="9" t="s">
        <v>2</v>
      </c>
      <c r="E3" s="9"/>
      <c r="F3" s="6"/>
      <c r="G3" s="6"/>
      <c r="H3" s="10"/>
      <c r="I3" s="10"/>
    </row>
    <row r="4" customFormat="false" ht="18.75" hidden="false" customHeight="true" outlineLevel="0" collapsed="false">
      <c r="C4" s="1"/>
      <c r="D4" s="11" t="s">
        <v>3</v>
      </c>
      <c r="E4" s="11"/>
      <c r="F4" s="11"/>
      <c r="G4" s="11"/>
      <c r="H4" s="11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59.45" hidden="false" customHeight="true" outlineLevel="0" collapsed="false">
      <c r="C5" s="14"/>
      <c r="D5" s="11"/>
      <c r="E5" s="11"/>
      <c r="F5" s="11"/>
      <c r="G5" s="11"/>
      <c r="H5" s="11"/>
      <c r="I5" s="15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73.9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7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16.5" hidden="false" customHeight="false" outlineLevel="0" collapsed="false">
      <c r="A7" s="18"/>
      <c r="B7" s="18"/>
      <c r="C7" s="19"/>
      <c r="D7" s="19"/>
      <c r="E7" s="19"/>
      <c r="F7" s="19"/>
      <c r="G7" s="19"/>
      <c r="H7" s="20"/>
      <c r="I7" s="20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16.5" hidden="false" customHeight="false" outlineLevel="0" collapsed="false">
      <c r="A8" s="21"/>
      <c r="B8" s="21"/>
      <c r="C8" s="22"/>
      <c r="D8" s="22"/>
      <c r="E8" s="22"/>
      <c r="F8" s="22"/>
      <c r="G8" s="22"/>
      <c r="H8" s="23"/>
      <c r="I8" s="23" t="s">
        <v>5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s="30" customFormat="true" ht="16.5" hidden="false" customHeight="false" outlineLevel="0" collapsed="false">
      <c r="A9" s="24" t="s">
        <v>6</v>
      </c>
      <c r="B9" s="24" t="s">
        <v>7</v>
      </c>
      <c r="C9" s="25" t="s">
        <v>8</v>
      </c>
      <c r="D9" s="26" t="s">
        <v>9</v>
      </c>
      <c r="E9" s="26" t="s">
        <v>10</v>
      </c>
      <c r="F9" s="25" t="s">
        <v>11</v>
      </c>
      <c r="G9" s="25" t="s">
        <v>12</v>
      </c>
      <c r="H9" s="27" t="s">
        <v>13</v>
      </c>
      <c r="I9" s="28" t="s">
        <v>14</v>
      </c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</row>
    <row r="10" s="34" customFormat="true" ht="16.5" hidden="false" customHeight="false" outlineLevel="0" collapsed="false">
      <c r="A10" s="31" t="n">
        <v>1</v>
      </c>
      <c r="B10" s="31" t="n">
        <v>2</v>
      </c>
      <c r="C10" s="32" t="n">
        <v>3</v>
      </c>
      <c r="D10" s="32" t="n">
        <v>4</v>
      </c>
      <c r="E10" s="32" t="n">
        <v>5</v>
      </c>
      <c r="F10" s="32" t="n">
        <v>6</v>
      </c>
      <c r="G10" s="32" t="n">
        <v>7</v>
      </c>
      <c r="H10" s="32" t="n">
        <v>8</v>
      </c>
      <c r="I10" s="32" t="n">
        <v>9</v>
      </c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</row>
    <row r="11" s="38" customFormat="true" ht="49.5" hidden="false" customHeight="false" outlineLevel="0" collapsed="false">
      <c r="A11" s="35" t="s">
        <v>15</v>
      </c>
      <c r="B11" s="36" t="s">
        <v>16</v>
      </c>
      <c r="C11" s="32"/>
      <c r="D11" s="32"/>
      <c r="E11" s="32"/>
      <c r="F11" s="32"/>
      <c r="G11" s="37" t="n">
        <f aca="false">SUM(G12)</f>
        <v>25919.8</v>
      </c>
      <c r="H11" s="37" t="n">
        <f aca="false">SUM(H12)</f>
        <v>24167.7</v>
      </c>
      <c r="I11" s="37" t="n">
        <f aca="false">SUM(I12)</f>
        <v>24179.8</v>
      </c>
    </row>
    <row r="12" s="38" customFormat="true" ht="49.5" hidden="false" customHeight="false" outlineLevel="0" collapsed="false">
      <c r="A12" s="39" t="s">
        <v>17</v>
      </c>
      <c r="B12" s="40" t="s">
        <v>16</v>
      </c>
      <c r="C12" s="41" t="s">
        <v>18</v>
      </c>
      <c r="D12" s="41"/>
      <c r="E12" s="41"/>
      <c r="F12" s="41"/>
      <c r="G12" s="42" t="n">
        <f aca="false">SUM(G13+G34)</f>
        <v>25919.8</v>
      </c>
      <c r="H12" s="42" t="n">
        <f aca="false">SUM(H13+H34)</f>
        <v>24167.7</v>
      </c>
      <c r="I12" s="42" t="n">
        <f aca="false">SUM(I13+I34)</f>
        <v>24179.8</v>
      </c>
    </row>
    <row r="13" s="38" customFormat="true" ht="33" hidden="false" customHeight="false" outlineLevel="0" collapsed="false">
      <c r="A13" s="39" t="s">
        <v>19</v>
      </c>
      <c r="B13" s="40" t="s">
        <v>16</v>
      </c>
      <c r="C13" s="41" t="s">
        <v>20</v>
      </c>
      <c r="D13" s="41"/>
      <c r="E13" s="41"/>
      <c r="F13" s="41"/>
      <c r="G13" s="42" t="n">
        <f aca="false">G14+G21+G29</f>
        <v>18168.4</v>
      </c>
      <c r="H13" s="42" t="n">
        <f aca="false">H14+H21+H29</f>
        <v>16613.5</v>
      </c>
      <c r="I13" s="42" t="n">
        <f aca="false">I14+I21+I29</f>
        <v>16586.2</v>
      </c>
    </row>
    <row r="14" s="38" customFormat="true" ht="49.5" hidden="false" customHeight="false" outlineLevel="0" collapsed="false">
      <c r="A14" s="39" t="s">
        <v>21</v>
      </c>
      <c r="B14" s="40" t="s">
        <v>16</v>
      </c>
      <c r="C14" s="41" t="s">
        <v>22</v>
      </c>
      <c r="D14" s="41"/>
      <c r="E14" s="41"/>
      <c r="F14" s="41"/>
      <c r="G14" s="42" t="n">
        <f aca="false">G15</f>
        <v>11812.6</v>
      </c>
      <c r="H14" s="42" t="n">
        <f aca="false">H15</f>
        <v>11024.1</v>
      </c>
      <c r="I14" s="42" t="n">
        <f aca="false">I15</f>
        <v>11797.1</v>
      </c>
    </row>
    <row r="15" s="38" customFormat="true" ht="16.5" hidden="false" customHeight="false" outlineLevel="0" collapsed="false">
      <c r="A15" s="39" t="s">
        <v>23</v>
      </c>
      <c r="B15" s="40" t="s">
        <v>16</v>
      </c>
      <c r="C15" s="41" t="s">
        <v>24</v>
      </c>
      <c r="D15" s="41"/>
      <c r="E15" s="41"/>
      <c r="F15" s="41"/>
      <c r="G15" s="42" t="n">
        <f aca="false">G16</f>
        <v>11812.6</v>
      </c>
      <c r="H15" s="42" t="n">
        <f aca="false">H16</f>
        <v>11024.1</v>
      </c>
      <c r="I15" s="42" t="n">
        <f aca="false">I16</f>
        <v>11797.1</v>
      </c>
    </row>
    <row r="16" s="38" customFormat="true" ht="16.5" hidden="false" customHeight="false" outlineLevel="0" collapsed="false">
      <c r="A16" s="39" t="s">
        <v>25</v>
      </c>
      <c r="B16" s="40" t="s">
        <v>16</v>
      </c>
      <c r="C16" s="41" t="s">
        <v>24</v>
      </c>
      <c r="D16" s="43" t="s">
        <v>26</v>
      </c>
      <c r="E16" s="43" t="s">
        <v>27</v>
      </c>
      <c r="F16" s="41"/>
      <c r="G16" s="42" t="n">
        <f aca="false">G17</f>
        <v>11812.6</v>
      </c>
      <c r="H16" s="42" t="n">
        <f aca="false">H17</f>
        <v>11024.1</v>
      </c>
      <c r="I16" s="42" t="n">
        <f aca="false">I17</f>
        <v>11797.1</v>
      </c>
    </row>
    <row r="17" s="38" customFormat="true" ht="16.5" hidden="false" customHeight="false" outlineLevel="0" collapsed="false">
      <c r="A17" s="39" t="s">
        <v>28</v>
      </c>
      <c r="B17" s="40" t="s">
        <v>16</v>
      </c>
      <c r="C17" s="41" t="s">
        <v>24</v>
      </c>
      <c r="D17" s="43" t="s">
        <v>26</v>
      </c>
      <c r="E17" s="43" t="s">
        <v>29</v>
      </c>
      <c r="F17" s="41"/>
      <c r="G17" s="42" t="n">
        <f aca="false">G18+G19+G20</f>
        <v>11812.6</v>
      </c>
      <c r="H17" s="42" t="n">
        <f aca="false">H18+H19</f>
        <v>11024.1</v>
      </c>
      <c r="I17" s="42" t="n">
        <f aca="false">I18+I19</f>
        <v>11797.1</v>
      </c>
    </row>
    <row r="18" s="38" customFormat="true" ht="16.5" hidden="false" customHeight="false" outlineLevel="0" collapsed="false">
      <c r="A18" s="39" t="s">
        <v>30</v>
      </c>
      <c r="B18" s="40" t="s">
        <v>16</v>
      </c>
      <c r="C18" s="41" t="s">
        <v>24</v>
      </c>
      <c r="D18" s="43" t="s">
        <v>26</v>
      </c>
      <c r="E18" s="43" t="s">
        <v>29</v>
      </c>
      <c r="F18" s="41" t="n">
        <v>110</v>
      </c>
      <c r="G18" s="42" t="n">
        <v>10337.4</v>
      </c>
      <c r="H18" s="42" t="n">
        <v>9666.3</v>
      </c>
      <c r="I18" s="42" t="n">
        <v>10439.3</v>
      </c>
    </row>
    <row r="19" s="38" customFormat="true" ht="33" hidden="false" customHeight="false" outlineLevel="0" collapsed="false">
      <c r="A19" s="39" t="s">
        <v>31</v>
      </c>
      <c r="B19" s="40" t="s">
        <v>16</v>
      </c>
      <c r="C19" s="41" t="s">
        <v>24</v>
      </c>
      <c r="D19" s="43" t="s">
        <v>26</v>
      </c>
      <c r="E19" s="43" t="s">
        <v>29</v>
      </c>
      <c r="F19" s="41" t="n">
        <v>240</v>
      </c>
      <c r="G19" s="42" t="n">
        <v>1474.9</v>
      </c>
      <c r="H19" s="42" t="n">
        <v>1357.8</v>
      </c>
      <c r="I19" s="42" t="n">
        <v>1357.8</v>
      </c>
    </row>
    <row r="20" s="38" customFormat="true" ht="16.5" hidden="false" customHeight="false" outlineLevel="0" collapsed="false">
      <c r="A20" s="39" t="s">
        <v>32</v>
      </c>
      <c r="B20" s="40" t="s">
        <v>16</v>
      </c>
      <c r="C20" s="41" t="s">
        <v>24</v>
      </c>
      <c r="D20" s="43" t="s">
        <v>26</v>
      </c>
      <c r="E20" s="43" t="s">
        <v>29</v>
      </c>
      <c r="F20" s="41" t="n">
        <v>850</v>
      </c>
      <c r="G20" s="42" t="n">
        <v>0.3</v>
      </c>
      <c r="H20" s="42" t="n">
        <v>0</v>
      </c>
      <c r="I20" s="42" t="n">
        <v>0</v>
      </c>
    </row>
    <row r="21" s="44" customFormat="true" ht="82.5" hidden="false" customHeight="false" outlineLevel="0" collapsed="false">
      <c r="A21" s="39" t="s">
        <v>33</v>
      </c>
      <c r="B21" s="40" t="s">
        <v>16</v>
      </c>
      <c r="C21" s="41" t="s">
        <v>34</v>
      </c>
      <c r="D21" s="41"/>
      <c r="E21" s="41"/>
      <c r="F21" s="41"/>
      <c r="G21" s="42" t="n">
        <f aca="false">G22</f>
        <v>3847.1</v>
      </c>
      <c r="H21" s="42" t="n">
        <f aca="false">H22</f>
        <v>3080.7</v>
      </c>
      <c r="I21" s="42" t="n">
        <f aca="false">I22</f>
        <v>2280.4</v>
      </c>
    </row>
    <row r="22" s="38" customFormat="true" ht="49.5" hidden="false" customHeight="false" outlineLevel="0" collapsed="false">
      <c r="A22" s="39" t="s">
        <v>35</v>
      </c>
      <c r="B22" s="40" t="s">
        <v>16</v>
      </c>
      <c r="C22" s="41" t="s">
        <v>36</v>
      </c>
      <c r="D22" s="41"/>
      <c r="E22" s="41"/>
      <c r="F22" s="41"/>
      <c r="G22" s="42" t="n">
        <f aca="false">G26+G23</f>
        <v>3847.1</v>
      </c>
      <c r="H22" s="42" t="n">
        <f aca="false">H26+H23</f>
        <v>3080.7</v>
      </c>
      <c r="I22" s="42" t="n">
        <f aca="false">I26+I23</f>
        <v>2280.4</v>
      </c>
    </row>
    <row r="23" s="38" customFormat="true" ht="16.5" hidden="false" customHeight="false" outlineLevel="0" collapsed="false">
      <c r="A23" s="45" t="s">
        <v>25</v>
      </c>
      <c r="B23" s="40" t="s">
        <v>16</v>
      </c>
      <c r="C23" s="41" t="s">
        <v>36</v>
      </c>
      <c r="D23" s="46" t="n">
        <v>1</v>
      </c>
      <c r="E23" s="47" t="s">
        <v>27</v>
      </c>
      <c r="F23" s="40"/>
      <c r="G23" s="42" t="n">
        <f aca="false">SUM(G24)</f>
        <v>366.3</v>
      </c>
      <c r="H23" s="42" t="n">
        <f aca="false">SUM(H24)</f>
        <v>328.5</v>
      </c>
      <c r="I23" s="42" t="n">
        <f aca="false">SUM(I24)</f>
        <v>289.1</v>
      </c>
    </row>
    <row r="24" s="38" customFormat="true" ht="49.5" hidden="false" customHeight="false" outlineLevel="0" collapsed="false">
      <c r="A24" s="48" t="s">
        <v>37</v>
      </c>
      <c r="B24" s="40" t="s">
        <v>16</v>
      </c>
      <c r="C24" s="41" t="s">
        <v>36</v>
      </c>
      <c r="D24" s="46" t="n">
        <v>1</v>
      </c>
      <c r="E24" s="47" t="s">
        <v>38</v>
      </c>
      <c r="F24" s="40"/>
      <c r="G24" s="42" t="n">
        <f aca="false">SUM(G25)</f>
        <v>366.3</v>
      </c>
      <c r="H24" s="42" t="n">
        <f aca="false">SUM(H25)</f>
        <v>328.5</v>
      </c>
      <c r="I24" s="42" t="n">
        <f aca="false">SUM(I25)</f>
        <v>289.1</v>
      </c>
    </row>
    <row r="25" s="38" customFormat="true" ht="33" hidden="false" customHeight="false" outlineLevel="0" collapsed="false">
      <c r="A25" s="49" t="s">
        <v>39</v>
      </c>
      <c r="B25" s="40" t="s">
        <v>16</v>
      </c>
      <c r="C25" s="41" t="s">
        <v>36</v>
      </c>
      <c r="D25" s="46" t="n">
        <v>1</v>
      </c>
      <c r="E25" s="47" t="s">
        <v>38</v>
      </c>
      <c r="F25" s="40" t="s">
        <v>40</v>
      </c>
      <c r="G25" s="42" t="n">
        <v>366.3</v>
      </c>
      <c r="H25" s="42" t="n">
        <v>328.5</v>
      </c>
      <c r="I25" s="42" t="n">
        <v>289.1</v>
      </c>
    </row>
    <row r="26" s="38" customFormat="true" ht="16.5" hidden="false" customHeight="false" outlineLevel="0" collapsed="false">
      <c r="A26" s="49" t="s">
        <v>25</v>
      </c>
      <c r="B26" s="40" t="s">
        <v>16</v>
      </c>
      <c r="C26" s="41" t="s">
        <v>36</v>
      </c>
      <c r="D26" s="43" t="s">
        <v>26</v>
      </c>
      <c r="E26" s="43" t="s">
        <v>27</v>
      </c>
      <c r="F26" s="41"/>
      <c r="G26" s="42" t="n">
        <f aca="false">SUM(G27)</f>
        <v>3480.8</v>
      </c>
      <c r="H26" s="42" t="n">
        <f aca="false">SUM(H27)</f>
        <v>2752.2</v>
      </c>
      <c r="I26" s="42" t="n">
        <f aca="false">SUM(I27)</f>
        <v>1991.3</v>
      </c>
    </row>
    <row r="27" s="38" customFormat="true" ht="16.5" hidden="false" customHeight="false" outlineLevel="0" collapsed="false">
      <c r="A27" s="49" t="s">
        <v>28</v>
      </c>
      <c r="B27" s="40" t="s">
        <v>16</v>
      </c>
      <c r="C27" s="41" t="s">
        <v>36</v>
      </c>
      <c r="D27" s="43" t="s">
        <v>26</v>
      </c>
      <c r="E27" s="43" t="s">
        <v>29</v>
      </c>
      <c r="F27" s="41"/>
      <c r="G27" s="42" t="n">
        <f aca="false">SUM(G28)</f>
        <v>3480.8</v>
      </c>
      <c r="H27" s="42" t="n">
        <f aca="false">SUM(H28)</f>
        <v>2752.2</v>
      </c>
      <c r="I27" s="42" t="n">
        <f aca="false">SUM(I28)</f>
        <v>1991.3</v>
      </c>
    </row>
    <row r="28" s="38" customFormat="true" ht="16.5" hidden="false" customHeight="false" outlineLevel="0" collapsed="false">
      <c r="A28" s="49" t="s">
        <v>30</v>
      </c>
      <c r="B28" s="40" t="s">
        <v>16</v>
      </c>
      <c r="C28" s="41" t="s">
        <v>36</v>
      </c>
      <c r="D28" s="43" t="s">
        <v>26</v>
      </c>
      <c r="E28" s="43" t="s">
        <v>29</v>
      </c>
      <c r="F28" s="41" t="n">
        <v>110</v>
      </c>
      <c r="G28" s="42" t="n">
        <v>3480.8</v>
      </c>
      <c r="H28" s="42" t="n">
        <v>2752.2</v>
      </c>
      <c r="I28" s="42" t="n">
        <v>1991.3</v>
      </c>
    </row>
    <row r="29" s="38" customFormat="true" ht="49.5" hidden="false" customHeight="false" outlineLevel="0" collapsed="false">
      <c r="A29" s="49" t="s">
        <v>41</v>
      </c>
      <c r="B29" s="40" t="s">
        <v>16</v>
      </c>
      <c r="C29" s="41" t="s">
        <v>42</v>
      </c>
      <c r="D29" s="43"/>
      <c r="E29" s="43"/>
      <c r="F29" s="41"/>
      <c r="G29" s="42" t="n">
        <f aca="false">SUM(G30)</f>
        <v>2508.7</v>
      </c>
      <c r="H29" s="42" t="n">
        <f aca="false">SUM(H30)</f>
        <v>2508.7</v>
      </c>
      <c r="I29" s="42" t="n">
        <f aca="false">SUM(I30)</f>
        <v>2508.7</v>
      </c>
    </row>
    <row r="30" s="38" customFormat="true" ht="33" hidden="false" customHeight="false" outlineLevel="0" collapsed="false">
      <c r="A30" s="49" t="s">
        <v>43</v>
      </c>
      <c r="B30" s="40" t="s">
        <v>16</v>
      </c>
      <c r="C30" s="41" t="s">
        <v>44</v>
      </c>
      <c r="D30" s="43"/>
      <c r="E30" s="43"/>
      <c r="F30" s="41"/>
      <c r="G30" s="42" t="n">
        <f aca="false">SUM(G31)</f>
        <v>2508.7</v>
      </c>
      <c r="H30" s="42" t="n">
        <f aca="false">SUM(H31)</f>
        <v>2508.7</v>
      </c>
      <c r="I30" s="42" t="n">
        <f aca="false">SUM(I31)</f>
        <v>2508.7</v>
      </c>
    </row>
    <row r="31" s="38" customFormat="true" ht="16.5" hidden="false" customHeight="false" outlineLevel="0" collapsed="false">
      <c r="A31" s="45" t="s">
        <v>25</v>
      </c>
      <c r="B31" s="40" t="s">
        <v>16</v>
      </c>
      <c r="C31" s="41" t="s">
        <v>44</v>
      </c>
      <c r="D31" s="46" t="n">
        <v>1</v>
      </c>
      <c r="E31" s="47" t="s">
        <v>27</v>
      </c>
      <c r="F31" s="40"/>
      <c r="G31" s="42" t="n">
        <f aca="false">SUM(G32)</f>
        <v>2508.7</v>
      </c>
      <c r="H31" s="42" t="n">
        <f aca="false">SUM(H32)</f>
        <v>2508.7</v>
      </c>
      <c r="I31" s="42" t="n">
        <f aca="false">SUM(I32)</f>
        <v>2508.7</v>
      </c>
    </row>
    <row r="32" s="38" customFormat="true" ht="49.5" hidden="false" customHeight="false" outlineLevel="0" collapsed="false">
      <c r="A32" s="48" t="s">
        <v>37</v>
      </c>
      <c r="B32" s="40" t="s">
        <v>16</v>
      </c>
      <c r="C32" s="41" t="s">
        <v>44</v>
      </c>
      <c r="D32" s="46" t="n">
        <v>1</v>
      </c>
      <c r="E32" s="47" t="s">
        <v>38</v>
      </c>
      <c r="F32" s="40"/>
      <c r="G32" s="42" t="n">
        <f aca="false">SUM(G33)</f>
        <v>2508.7</v>
      </c>
      <c r="H32" s="42" t="n">
        <f aca="false">SUM(H33)</f>
        <v>2508.7</v>
      </c>
      <c r="I32" s="42" t="n">
        <f aca="false">SUM(I33)</f>
        <v>2508.7</v>
      </c>
    </row>
    <row r="33" s="38" customFormat="true" ht="33" hidden="false" customHeight="false" outlineLevel="0" collapsed="false">
      <c r="A33" s="49" t="s">
        <v>39</v>
      </c>
      <c r="B33" s="40" t="s">
        <v>16</v>
      </c>
      <c r="C33" s="41" t="s">
        <v>44</v>
      </c>
      <c r="D33" s="46" t="n">
        <v>1</v>
      </c>
      <c r="E33" s="47" t="s">
        <v>38</v>
      </c>
      <c r="F33" s="40" t="s">
        <v>40</v>
      </c>
      <c r="G33" s="42" t="n">
        <v>2508.7</v>
      </c>
      <c r="H33" s="42" t="n">
        <v>2508.7</v>
      </c>
      <c r="I33" s="42" t="n">
        <v>2508.7</v>
      </c>
    </row>
    <row r="34" s="38" customFormat="true" ht="66" hidden="false" customHeight="false" outlineLevel="0" collapsed="false">
      <c r="A34" s="50" t="s">
        <v>45</v>
      </c>
      <c r="B34" s="40" t="s">
        <v>16</v>
      </c>
      <c r="C34" s="46" t="s">
        <v>46</v>
      </c>
      <c r="D34" s="46"/>
      <c r="E34" s="51"/>
      <c r="F34" s="40"/>
      <c r="G34" s="52" t="n">
        <f aca="false">G35</f>
        <v>7751.4</v>
      </c>
      <c r="H34" s="52" t="n">
        <f aca="false">H35</f>
        <v>7554.2</v>
      </c>
      <c r="I34" s="52" t="n">
        <f aca="false">I35</f>
        <v>7593.6</v>
      </c>
    </row>
    <row r="35" s="38" customFormat="true" ht="49.5" hidden="false" customHeight="false" outlineLevel="0" collapsed="false">
      <c r="A35" s="45" t="s">
        <v>47</v>
      </c>
      <c r="B35" s="40" t="s">
        <v>16</v>
      </c>
      <c r="C35" s="46" t="s">
        <v>48</v>
      </c>
      <c r="D35" s="46"/>
      <c r="E35" s="51"/>
      <c r="F35" s="40"/>
      <c r="G35" s="52" t="n">
        <f aca="false">G36</f>
        <v>7751.4</v>
      </c>
      <c r="H35" s="52" t="n">
        <f aca="false">H36</f>
        <v>7554.2</v>
      </c>
      <c r="I35" s="52" t="n">
        <f aca="false">I36</f>
        <v>7593.6</v>
      </c>
    </row>
    <row r="36" s="38" customFormat="true" ht="16.5" hidden="false" customHeight="false" outlineLevel="0" collapsed="false">
      <c r="A36" s="53" t="s">
        <v>49</v>
      </c>
      <c r="B36" s="40" t="s">
        <v>16</v>
      </c>
      <c r="C36" s="46" t="s">
        <v>50</v>
      </c>
      <c r="D36" s="46"/>
      <c r="E36" s="51"/>
      <c r="F36" s="40"/>
      <c r="G36" s="52" t="n">
        <f aca="false">G37</f>
        <v>7751.4</v>
      </c>
      <c r="H36" s="52" t="n">
        <f aca="false">H37</f>
        <v>7554.2</v>
      </c>
      <c r="I36" s="52" t="n">
        <f aca="false">I37</f>
        <v>7593.6</v>
      </c>
    </row>
    <row r="37" s="38" customFormat="true" ht="16.5" hidden="false" customHeight="false" outlineLevel="0" collapsed="false">
      <c r="A37" s="45" t="s">
        <v>25</v>
      </c>
      <c r="B37" s="40" t="s">
        <v>16</v>
      </c>
      <c r="C37" s="46" t="s">
        <v>50</v>
      </c>
      <c r="D37" s="46" t="n">
        <v>1</v>
      </c>
      <c r="E37" s="47" t="s">
        <v>27</v>
      </c>
      <c r="F37" s="40"/>
      <c r="G37" s="52" t="n">
        <f aca="false">G38</f>
        <v>7751.4</v>
      </c>
      <c r="H37" s="52" t="n">
        <f aca="false">H38</f>
        <v>7554.2</v>
      </c>
      <c r="I37" s="52" t="n">
        <f aca="false">I38</f>
        <v>7593.6</v>
      </c>
    </row>
    <row r="38" s="38" customFormat="true" ht="49.5" hidden="false" customHeight="false" outlineLevel="0" collapsed="false">
      <c r="A38" s="48" t="s">
        <v>37</v>
      </c>
      <c r="B38" s="40" t="s">
        <v>16</v>
      </c>
      <c r="C38" s="46" t="s">
        <v>50</v>
      </c>
      <c r="D38" s="46" t="n">
        <v>1</v>
      </c>
      <c r="E38" s="47" t="s">
        <v>38</v>
      </c>
      <c r="F38" s="40"/>
      <c r="G38" s="52" t="n">
        <f aca="false">G39+G40+G41</f>
        <v>7751.4</v>
      </c>
      <c r="H38" s="52" t="n">
        <f aca="false">H39+H40+H41</f>
        <v>7554.2</v>
      </c>
      <c r="I38" s="52" t="n">
        <f aca="false">I39+I40+I41</f>
        <v>7593.6</v>
      </c>
    </row>
    <row r="39" s="38" customFormat="true" ht="33" hidden="false" customHeight="false" outlineLevel="0" collapsed="false">
      <c r="A39" s="49" t="s">
        <v>39</v>
      </c>
      <c r="B39" s="40" t="s">
        <v>16</v>
      </c>
      <c r="C39" s="46" t="s">
        <v>50</v>
      </c>
      <c r="D39" s="46" t="n">
        <v>1</v>
      </c>
      <c r="E39" s="47" t="s">
        <v>38</v>
      </c>
      <c r="F39" s="40" t="s">
        <v>40</v>
      </c>
      <c r="G39" s="52" t="n">
        <v>6357.4</v>
      </c>
      <c r="H39" s="52" t="n">
        <v>6414.2</v>
      </c>
      <c r="I39" s="52" t="n">
        <v>6453.6</v>
      </c>
    </row>
    <row r="40" s="38" customFormat="true" ht="33" hidden="false" customHeight="false" outlineLevel="0" collapsed="false">
      <c r="A40" s="49" t="s">
        <v>51</v>
      </c>
      <c r="B40" s="40" t="s">
        <v>16</v>
      </c>
      <c r="C40" s="46" t="s">
        <v>50</v>
      </c>
      <c r="D40" s="46" t="n">
        <v>1</v>
      </c>
      <c r="E40" s="47" t="s">
        <v>38</v>
      </c>
      <c r="F40" s="40" t="s">
        <v>52</v>
      </c>
      <c r="G40" s="52" t="n">
        <v>1393.9</v>
      </c>
      <c r="H40" s="52" t="n">
        <v>1139.9</v>
      </c>
      <c r="I40" s="52" t="n">
        <v>1139.9</v>
      </c>
    </row>
    <row r="41" s="38" customFormat="true" ht="16.5" hidden="false" customHeight="false" outlineLevel="0" collapsed="false">
      <c r="A41" s="49" t="s">
        <v>32</v>
      </c>
      <c r="B41" s="40" t="s">
        <v>16</v>
      </c>
      <c r="C41" s="46" t="s">
        <v>50</v>
      </c>
      <c r="D41" s="46" t="n">
        <v>1</v>
      </c>
      <c r="E41" s="47" t="s">
        <v>38</v>
      </c>
      <c r="F41" s="40" t="s">
        <v>53</v>
      </c>
      <c r="G41" s="52" t="n">
        <v>0.1</v>
      </c>
      <c r="H41" s="52" t="n">
        <v>0.1</v>
      </c>
      <c r="I41" s="52" t="n">
        <v>0.1</v>
      </c>
    </row>
    <row r="42" s="56" customFormat="true" ht="33" hidden="false" customHeight="false" outlineLevel="0" collapsed="false">
      <c r="A42" s="54" t="s">
        <v>54</v>
      </c>
      <c r="B42" s="55" t="n">
        <v>242</v>
      </c>
      <c r="C42" s="32"/>
      <c r="D42" s="32"/>
      <c r="E42" s="32"/>
      <c r="F42" s="32" t="n">
        <v>242</v>
      </c>
      <c r="G42" s="37" t="n">
        <f aca="false">G52+G43</f>
        <v>2293.8</v>
      </c>
      <c r="H42" s="37" t="n">
        <f aca="false">H52+H43</f>
        <v>2293.8</v>
      </c>
      <c r="I42" s="37" t="n">
        <f aca="false">I52+I43</f>
        <v>2293.8</v>
      </c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</row>
    <row r="43" s="56" customFormat="true" ht="49.5" hidden="false" customHeight="false" outlineLevel="0" collapsed="false">
      <c r="A43" s="45" t="s">
        <v>55</v>
      </c>
      <c r="B43" s="32" t="n">
        <v>242</v>
      </c>
      <c r="C43" s="46" t="s">
        <v>56</v>
      </c>
      <c r="D43" s="32"/>
      <c r="E43" s="32"/>
      <c r="F43" s="32"/>
      <c r="G43" s="42" t="n">
        <f aca="false">SUM(G44)</f>
        <v>1886</v>
      </c>
      <c r="H43" s="42" t="n">
        <f aca="false">SUM(H44)</f>
        <v>1886</v>
      </c>
      <c r="I43" s="42" t="n">
        <f aca="false">SUM(I44)</f>
        <v>1886</v>
      </c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</row>
    <row r="44" s="56" customFormat="true" ht="33" hidden="false" customHeight="false" outlineLevel="0" collapsed="false">
      <c r="A44" s="45" t="s">
        <v>57</v>
      </c>
      <c r="B44" s="32" t="n">
        <v>242</v>
      </c>
      <c r="C44" s="46" t="s">
        <v>58</v>
      </c>
      <c r="D44" s="32"/>
      <c r="E44" s="32"/>
      <c r="F44" s="32"/>
      <c r="G44" s="42" t="n">
        <f aca="false">SUM(G45)</f>
        <v>1886</v>
      </c>
      <c r="H44" s="42" t="n">
        <f aca="false">SUM(H45)</f>
        <v>1886</v>
      </c>
      <c r="I44" s="42" t="n">
        <f aca="false">SUM(I45)</f>
        <v>1886</v>
      </c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</row>
    <row r="45" s="56" customFormat="true" ht="49.5" hidden="false" customHeight="false" outlineLevel="0" collapsed="false">
      <c r="A45" s="45" t="s">
        <v>59</v>
      </c>
      <c r="B45" s="32" t="n">
        <v>242</v>
      </c>
      <c r="C45" s="41" t="s">
        <v>60</v>
      </c>
      <c r="D45" s="32"/>
      <c r="E45" s="32"/>
      <c r="F45" s="32"/>
      <c r="G45" s="42" t="n">
        <f aca="false">SUM(G46)</f>
        <v>1886</v>
      </c>
      <c r="H45" s="42" t="n">
        <f aca="false">SUM(H46)</f>
        <v>1886</v>
      </c>
      <c r="I45" s="42" t="n">
        <f aca="false">SUM(I46)</f>
        <v>1886</v>
      </c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</row>
    <row r="46" s="56" customFormat="true" ht="16.5" hidden="false" customHeight="false" outlineLevel="0" collapsed="false">
      <c r="A46" s="53" t="s">
        <v>49</v>
      </c>
      <c r="B46" s="32" t="n">
        <v>242</v>
      </c>
      <c r="C46" s="41" t="s">
        <v>61</v>
      </c>
      <c r="D46" s="32"/>
      <c r="E46" s="32"/>
      <c r="F46" s="32"/>
      <c r="G46" s="42" t="n">
        <f aca="false">SUM(G47)</f>
        <v>1886</v>
      </c>
      <c r="H46" s="42" t="n">
        <f aca="false">SUM(H47)</f>
        <v>1886</v>
      </c>
      <c r="I46" s="42" t="n">
        <f aca="false">SUM(I47)</f>
        <v>1886</v>
      </c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</row>
    <row r="47" s="56" customFormat="true" ht="16.5" hidden="false" customHeight="false" outlineLevel="0" collapsed="false">
      <c r="A47" s="45" t="s">
        <v>25</v>
      </c>
      <c r="B47" s="32" t="n">
        <v>242</v>
      </c>
      <c r="C47" s="41" t="s">
        <v>61</v>
      </c>
      <c r="D47" s="46" t="n">
        <v>1</v>
      </c>
      <c r="E47" s="47" t="s">
        <v>27</v>
      </c>
      <c r="F47" s="32"/>
      <c r="G47" s="42" t="n">
        <f aca="false">SUM(G48)</f>
        <v>1886</v>
      </c>
      <c r="H47" s="42" t="n">
        <f aca="false">SUM(H48)</f>
        <v>1886</v>
      </c>
      <c r="I47" s="42" t="n">
        <f aca="false">SUM(I48)</f>
        <v>1886</v>
      </c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</row>
    <row r="48" s="56" customFormat="true" ht="49.5" hidden="false" customHeight="false" outlineLevel="0" collapsed="false">
      <c r="A48" s="45" t="s">
        <v>62</v>
      </c>
      <c r="B48" s="32" t="n">
        <v>242</v>
      </c>
      <c r="C48" s="41" t="s">
        <v>61</v>
      </c>
      <c r="D48" s="46" t="n">
        <v>1</v>
      </c>
      <c r="E48" s="47" t="s">
        <v>63</v>
      </c>
      <c r="F48" s="40"/>
      <c r="G48" s="42" t="n">
        <f aca="false">SUM(G49:G51)</f>
        <v>1886</v>
      </c>
      <c r="H48" s="42" t="n">
        <f aca="false">SUM(H49:H51)</f>
        <v>1886</v>
      </c>
      <c r="I48" s="42" t="n">
        <f aca="false">SUM(I49:I51)</f>
        <v>1886</v>
      </c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</row>
    <row r="49" s="56" customFormat="true" ht="33" hidden="false" customHeight="false" outlineLevel="0" collapsed="false">
      <c r="A49" s="45" t="s">
        <v>39</v>
      </c>
      <c r="B49" s="32" t="n">
        <v>242</v>
      </c>
      <c r="C49" s="41" t="s">
        <v>61</v>
      </c>
      <c r="D49" s="46" t="n">
        <v>1</v>
      </c>
      <c r="E49" s="47" t="s">
        <v>63</v>
      </c>
      <c r="F49" s="40" t="s">
        <v>40</v>
      </c>
      <c r="G49" s="42" t="n">
        <v>1221</v>
      </c>
      <c r="H49" s="42" t="n">
        <v>1221</v>
      </c>
      <c r="I49" s="42" t="n">
        <v>1221</v>
      </c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</row>
    <row r="50" s="56" customFormat="true" ht="33" hidden="false" customHeight="false" outlineLevel="0" collapsed="false">
      <c r="A50" s="49" t="s">
        <v>51</v>
      </c>
      <c r="B50" s="32" t="n">
        <v>242</v>
      </c>
      <c r="C50" s="41" t="s">
        <v>61</v>
      </c>
      <c r="D50" s="46" t="n">
        <v>1</v>
      </c>
      <c r="E50" s="47" t="s">
        <v>63</v>
      </c>
      <c r="F50" s="40" t="s">
        <v>52</v>
      </c>
      <c r="G50" s="52" t="n">
        <v>665</v>
      </c>
      <c r="H50" s="52" t="n">
        <v>665</v>
      </c>
      <c r="I50" s="52" t="n">
        <v>665</v>
      </c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</row>
    <row r="51" s="56" customFormat="true" ht="16.5" hidden="false" customHeight="false" outlineLevel="0" collapsed="false">
      <c r="A51" s="49" t="s">
        <v>32</v>
      </c>
      <c r="B51" s="32" t="n">
        <v>242</v>
      </c>
      <c r="C51" s="41" t="s">
        <v>61</v>
      </c>
      <c r="D51" s="46" t="n">
        <v>1</v>
      </c>
      <c r="E51" s="47" t="s">
        <v>63</v>
      </c>
      <c r="F51" s="40" t="s">
        <v>53</v>
      </c>
      <c r="G51" s="52" t="n">
        <v>0</v>
      </c>
      <c r="H51" s="52" t="n">
        <v>0</v>
      </c>
      <c r="I51" s="52" t="n">
        <v>0</v>
      </c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</row>
    <row r="52" s="56" customFormat="true" ht="49.5" hidden="false" customHeight="false" outlineLevel="0" collapsed="false">
      <c r="A52" s="57" t="s">
        <v>17</v>
      </c>
      <c r="B52" s="32" t="n">
        <v>242</v>
      </c>
      <c r="C52" s="32" t="s">
        <v>18</v>
      </c>
      <c r="D52" s="32"/>
      <c r="E52" s="32"/>
      <c r="F52" s="32"/>
      <c r="G52" s="42" t="n">
        <f aca="false">SUM(G53)</f>
        <v>407.8</v>
      </c>
      <c r="H52" s="42" t="n">
        <f aca="false">SUM(H53)</f>
        <v>407.8</v>
      </c>
      <c r="I52" s="42" t="n">
        <f aca="false">SUM(I53)</f>
        <v>407.8</v>
      </c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</row>
    <row r="53" s="56" customFormat="true" ht="33" hidden="false" customHeight="false" outlineLevel="0" collapsed="false">
      <c r="A53" s="58" t="s">
        <v>19</v>
      </c>
      <c r="B53" s="32" t="n">
        <v>242</v>
      </c>
      <c r="C53" s="32" t="s">
        <v>20</v>
      </c>
      <c r="D53" s="32"/>
      <c r="E53" s="32"/>
      <c r="F53" s="32"/>
      <c r="G53" s="42" t="n">
        <f aca="false">SUM(G54)</f>
        <v>407.8</v>
      </c>
      <c r="H53" s="42" t="n">
        <f aca="false">SUM(H54)</f>
        <v>407.8</v>
      </c>
      <c r="I53" s="42" t="n">
        <f aca="false">SUM(I54)</f>
        <v>407.8</v>
      </c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</row>
    <row r="54" s="56" customFormat="true" ht="49.5" hidden="false" customHeight="false" outlineLevel="0" collapsed="false">
      <c r="A54" s="57" t="s">
        <v>41</v>
      </c>
      <c r="B54" s="32" t="n">
        <v>242</v>
      </c>
      <c r="C54" s="32" t="s">
        <v>42</v>
      </c>
      <c r="D54" s="32"/>
      <c r="E54" s="32"/>
      <c r="F54" s="32"/>
      <c r="G54" s="42" t="n">
        <f aca="false">SUM(G55)</f>
        <v>407.8</v>
      </c>
      <c r="H54" s="42" t="n">
        <f aca="false">SUM(H55)</f>
        <v>407.8</v>
      </c>
      <c r="I54" s="42" t="n">
        <f aca="false">SUM(I55)</f>
        <v>407.8</v>
      </c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</row>
    <row r="55" s="56" customFormat="true" ht="33" hidden="false" customHeight="false" outlineLevel="0" collapsed="false">
      <c r="A55" s="57" t="s">
        <v>43</v>
      </c>
      <c r="B55" s="32" t="n">
        <v>242</v>
      </c>
      <c r="C55" s="32" t="s">
        <v>44</v>
      </c>
      <c r="D55" s="32"/>
      <c r="E55" s="32"/>
      <c r="F55" s="32"/>
      <c r="G55" s="42" t="n">
        <f aca="false">SUM(G56)</f>
        <v>407.8</v>
      </c>
      <c r="H55" s="42" t="n">
        <f aca="false">SUM(H56)</f>
        <v>407.8</v>
      </c>
      <c r="I55" s="42" t="n">
        <f aca="false">SUM(I56)</f>
        <v>407.8</v>
      </c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</row>
    <row r="56" s="56" customFormat="true" ht="16.5" hidden="false" customHeight="false" outlineLevel="0" collapsed="false">
      <c r="A56" s="45" t="s">
        <v>25</v>
      </c>
      <c r="B56" s="32" t="n">
        <v>242</v>
      </c>
      <c r="C56" s="32" t="s">
        <v>44</v>
      </c>
      <c r="D56" s="46" t="n">
        <v>1</v>
      </c>
      <c r="E56" s="47" t="s">
        <v>27</v>
      </c>
      <c r="F56" s="32"/>
      <c r="G56" s="42" t="n">
        <f aca="false">SUM(G57)</f>
        <v>407.8</v>
      </c>
      <c r="H56" s="42" t="n">
        <f aca="false">SUM(H57)</f>
        <v>407.8</v>
      </c>
      <c r="I56" s="42" t="n">
        <f aca="false">SUM(I57)</f>
        <v>407.8</v>
      </c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</row>
    <row r="57" s="56" customFormat="true" ht="49.5" hidden="false" customHeight="false" outlineLevel="0" collapsed="false">
      <c r="A57" s="45" t="s">
        <v>62</v>
      </c>
      <c r="B57" s="32" t="n">
        <v>242</v>
      </c>
      <c r="C57" s="32" t="s">
        <v>44</v>
      </c>
      <c r="D57" s="46" t="n">
        <v>1</v>
      </c>
      <c r="E57" s="47" t="s">
        <v>63</v>
      </c>
      <c r="F57" s="40"/>
      <c r="G57" s="42" t="n">
        <f aca="false">SUM(G58)</f>
        <v>407.8</v>
      </c>
      <c r="H57" s="42" t="n">
        <f aca="false">SUM(H58)</f>
        <v>407.8</v>
      </c>
      <c r="I57" s="42" t="n">
        <f aca="false">SUM(I58)</f>
        <v>407.8</v>
      </c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</row>
    <row r="58" s="56" customFormat="true" ht="33" hidden="false" customHeight="false" outlineLevel="0" collapsed="false">
      <c r="A58" s="49" t="s">
        <v>39</v>
      </c>
      <c r="B58" s="32" t="n">
        <v>242</v>
      </c>
      <c r="C58" s="32" t="s">
        <v>44</v>
      </c>
      <c r="D58" s="46" t="n">
        <v>1</v>
      </c>
      <c r="E58" s="47" t="s">
        <v>63</v>
      </c>
      <c r="F58" s="40" t="s">
        <v>40</v>
      </c>
      <c r="G58" s="42" t="n">
        <v>407.8</v>
      </c>
      <c r="H58" s="42" t="n">
        <v>407.8</v>
      </c>
      <c r="I58" s="42" t="n">
        <v>407.8</v>
      </c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</row>
    <row r="59" s="56" customFormat="true" ht="33" hidden="false" customHeight="false" outlineLevel="0" collapsed="false">
      <c r="A59" s="59" t="s">
        <v>64</v>
      </c>
      <c r="B59" s="55" t="n">
        <v>243</v>
      </c>
      <c r="C59" s="32"/>
      <c r="D59" s="32"/>
      <c r="E59" s="32"/>
      <c r="F59" s="32"/>
      <c r="G59" s="37" t="n">
        <f aca="false">G452+G502+G193+G516+G579+G541+G565+G349+G60+G119+G207+G301+G373+G467</f>
        <v>605125.1</v>
      </c>
      <c r="H59" s="37" t="n">
        <f aca="false">H452+H502+H193+H516+H579+H541+H565+H349+H60+H119+H207+H301+H373+H467</f>
        <v>364168.7</v>
      </c>
      <c r="I59" s="37" t="n">
        <f aca="false">I452+I502+I193+I516+I579+I541+I565+I349+I60+I119+I207+I301+I373+I467</f>
        <v>307742.1</v>
      </c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</row>
    <row r="60" s="44" customFormat="true" ht="49.5" hidden="false" customHeight="false" outlineLevel="0" collapsed="false">
      <c r="A60" s="60" t="s">
        <v>65</v>
      </c>
      <c r="B60" s="32" t="n">
        <v>243</v>
      </c>
      <c r="C60" s="61" t="s">
        <v>66</v>
      </c>
      <c r="D60" s="47"/>
      <c r="E60" s="47"/>
      <c r="F60" s="32"/>
      <c r="G60" s="42" t="n">
        <f aca="false">G61+G84+G103+G109</f>
        <v>14233.5</v>
      </c>
      <c r="H60" s="42" t="n">
        <f aca="false">H61+H84+H103+H109</f>
        <v>9434</v>
      </c>
      <c r="I60" s="42" t="n">
        <f aca="false">I61+I84+I103+I109</f>
        <v>9469.1</v>
      </c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</row>
    <row r="61" s="44" customFormat="true" ht="33" hidden="false" customHeight="false" outlineLevel="0" collapsed="false">
      <c r="A61" s="60" t="s">
        <v>67</v>
      </c>
      <c r="B61" s="32" t="n">
        <v>243</v>
      </c>
      <c r="C61" s="61" t="s">
        <v>68</v>
      </c>
      <c r="D61" s="47"/>
      <c r="E61" s="47"/>
      <c r="F61" s="32"/>
      <c r="G61" s="42" t="n">
        <f aca="false">SUM(G62+G67+G76)</f>
        <v>10090.4</v>
      </c>
      <c r="H61" s="42" t="n">
        <f aca="false">SUM(H62+H67+H76)</f>
        <v>7486.5</v>
      </c>
      <c r="I61" s="42" t="n">
        <f aca="false">SUM(I62+I67+I76)</f>
        <v>7496.6</v>
      </c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</row>
    <row r="62" s="38" customFormat="true" ht="49.5" hidden="false" customHeight="false" outlineLevel="0" collapsed="false">
      <c r="A62" s="60" t="s">
        <v>69</v>
      </c>
      <c r="B62" s="32" t="n">
        <v>243</v>
      </c>
      <c r="C62" s="61" t="s">
        <v>70</v>
      </c>
      <c r="D62" s="47"/>
      <c r="E62" s="47"/>
      <c r="F62" s="32"/>
      <c r="G62" s="42" t="n">
        <f aca="false">G63</f>
        <v>499.9</v>
      </c>
      <c r="H62" s="42" t="n">
        <f aca="false">H63</f>
        <v>509.8</v>
      </c>
      <c r="I62" s="42" t="n">
        <f aca="false">I63</f>
        <v>519.9</v>
      </c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</row>
    <row r="63" s="38" customFormat="true" ht="16.5" hidden="false" customHeight="false" outlineLevel="0" collapsed="false">
      <c r="A63" s="60" t="s">
        <v>71</v>
      </c>
      <c r="B63" s="32" t="n">
        <v>243</v>
      </c>
      <c r="C63" s="61" t="s">
        <v>72</v>
      </c>
      <c r="D63" s="47"/>
      <c r="E63" s="47"/>
      <c r="F63" s="32"/>
      <c r="G63" s="42" t="n">
        <f aca="false">G64</f>
        <v>499.9</v>
      </c>
      <c r="H63" s="42" t="n">
        <f aca="false">H64</f>
        <v>509.8</v>
      </c>
      <c r="I63" s="42" t="n">
        <f aca="false">I64</f>
        <v>519.9</v>
      </c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</row>
    <row r="64" s="38" customFormat="true" ht="16.5" hidden="false" customHeight="false" outlineLevel="0" collapsed="false">
      <c r="A64" s="60" t="s">
        <v>25</v>
      </c>
      <c r="B64" s="32" t="n">
        <v>243</v>
      </c>
      <c r="C64" s="61" t="s">
        <v>72</v>
      </c>
      <c r="D64" s="47" t="s">
        <v>26</v>
      </c>
      <c r="E64" s="47" t="s">
        <v>27</v>
      </c>
      <c r="F64" s="32"/>
      <c r="G64" s="42" t="n">
        <f aca="false">G65</f>
        <v>499.9</v>
      </c>
      <c r="H64" s="42" t="n">
        <f aca="false">H65</f>
        <v>509.8</v>
      </c>
      <c r="I64" s="42" t="n">
        <f aca="false">I65</f>
        <v>519.9</v>
      </c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</row>
    <row r="65" s="38" customFormat="true" ht="16.5" hidden="false" customHeight="false" outlineLevel="0" collapsed="false">
      <c r="A65" s="60" t="s">
        <v>28</v>
      </c>
      <c r="B65" s="32" t="n">
        <v>243</v>
      </c>
      <c r="C65" s="61" t="s">
        <v>72</v>
      </c>
      <c r="D65" s="47" t="s">
        <v>26</v>
      </c>
      <c r="E65" s="47" t="s">
        <v>29</v>
      </c>
      <c r="F65" s="32"/>
      <c r="G65" s="42" t="n">
        <f aca="false">G66</f>
        <v>499.9</v>
      </c>
      <c r="H65" s="42" t="n">
        <f aca="false">H66</f>
        <v>509.8</v>
      </c>
      <c r="I65" s="42" t="n">
        <f aca="false">I66</f>
        <v>519.9</v>
      </c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</row>
    <row r="66" s="38" customFormat="true" ht="33" hidden="false" customHeight="false" outlineLevel="0" collapsed="false">
      <c r="A66" s="63" t="s">
        <v>51</v>
      </c>
      <c r="B66" s="32" t="n">
        <v>243</v>
      </c>
      <c r="C66" s="61" t="s">
        <v>72</v>
      </c>
      <c r="D66" s="47" t="s">
        <v>26</v>
      </c>
      <c r="E66" s="47" t="s">
        <v>29</v>
      </c>
      <c r="F66" s="32" t="n">
        <v>240</v>
      </c>
      <c r="G66" s="42" t="n">
        <v>499.9</v>
      </c>
      <c r="H66" s="42" t="n">
        <v>509.8</v>
      </c>
      <c r="I66" s="42" t="n">
        <v>519.9</v>
      </c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</row>
    <row r="67" s="38" customFormat="true" ht="49.5" hidden="false" customHeight="false" outlineLevel="0" collapsed="false">
      <c r="A67" s="49" t="s">
        <v>73</v>
      </c>
      <c r="B67" s="32" t="n">
        <v>243</v>
      </c>
      <c r="C67" s="61" t="s">
        <v>74</v>
      </c>
      <c r="D67" s="47"/>
      <c r="E67" s="47"/>
      <c r="F67" s="32"/>
      <c r="G67" s="42" t="n">
        <f aca="false">SUM(G72+G68)</f>
        <v>4236.7</v>
      </c>
      <c r="H67" s="42" t="n">
        <f aca="false">SUM(H72)</f>
        <v>1737.7</v>
      </c>
      <c r="I67" s="42" t="n">
        <f aca="false">SUM(I72)</f>
        <v>1737.7</v>
      </c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</row>
    <row r="68" s="38" customFormat="true" ht="49.5" hidden="false" customHeight="false" outlineLevel="0" collapsed="false">
      <c r="A68" s="49" t="s">
        <v>75</v>
      </c>
      <c r="B68" s="32" t="n">
        <v>243</v>
      </c>
      <c r="C68" s="61" t="s">
        <v>76</v>
      </c>
      <c r="D68" s="47"/>
      <c r="E68" s="47"/>
      <c r="F68" s="32"/>
      <c r="G68" s="42" t="n">
        <f aca="false">SUM(G69)</f>
        <v>2499</v>
      </c>
      <c r="H68" s="42" t="n">
        <f aca="false">SUM(H69)</f>
        <v>0</v>
      </c>
      <c r="I68" s="42" t="n">
        <f aca="false">SUM(I69)</f>
        <v>0</v>
      </c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</row>
    <row r="69" s="38" customFormat="true" ht="16.5" hidden="false" customHeight="false" outlineLevel="0" collapsed="false">
      <c r="A69" s="60" t="s">
        <v>25</v>
      </c>
      <c r="B69" s="32" t="n">
        <v>243</v>
      </c>
      <c r="C69" s="61" t="s">
        <v>76</v>
      </c>
      <c r="D69" s="47" t="s">
        <v>26</v>
      </c>
      <c r="E69" s="47" t="s">
        <v>27</v>
      </c>
      <c r="F69" s="32"/>
      <c r="G69" s="42" t="n">
        <f aca="false">SUM(G70)</f>
        <v>2499</v>
      </c>
      <c r="H69" s="42" t="n">
        <f aca="false">SUM(H70)</f>
        <v>0</v>
      </c>
      <c r="I69" s="42" t="n">
        <f aca="false">SUM(I70)</f>
        <v>0</v>
      </c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</row>
    <row r="70" s="38" customFormat="true" ht="16.5" hidden="false" customHeight="false" outlineLevel="0" collapsed="false">
      <c r="A70" s="60" t="s">
        <v>28</v>
      </c>
      <c r="B70" s="32" t="n">
        <v>243</v>
      </c>
      <c r="C70" s="61" t="s">
        <v>76</v>
      </c>
      <c r="D70" s="47" t="s">
        <v>26</v>
      </c>
      <c r="E70" s="47" t="s">
        <v>29</v>
      </c>
      <c r="F70" s="32"/>
      <c r="G70" s="42" t="n">
        <f aca="false">SUM(G71)</f>
        <v>2499</v>
      </c>
      <c r="H70" s="42" t="n">
        <f aca="false">SUM(H71)</f>
        <v>0</v>
      </c>
      <c r="I70" s="42" t="n">
        <f aca="false">SUM(I71)</f>
        <v>0</v>
      </c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</row>
    <row r="71" s="38" customFormat="true" ht="49.5" hidden="false" customHeight="false" outlineLevel="0" collapsed="false">
      <c r="A71" s="49" t="s">
        <v>77</v>
      </c>
      <c r="B71" s="32" t="n">
        <v>243</v>
      </c>
      <c r="C71" s="61" t="s">
        <v>76</v>
      </c>
      <c r="D71" s="47" t="s">
        <v>26</v>
      </c>
      <c r="E71" s="47" t="s">
        <v>29</v>
      </c>
      <c r="F71" s="32" t="n">
        <v>810</v>
      </c>
      <c r="G71" s="42" t="n">
        <v>2499</v>
      </c>
      <c r="H71" s="42" t="n">
        <v>0</v>
      </c>
      <c r="I71" s="42" t="n">
        <v>0</v>
      </c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</row>
    <row r="72" s="38" customFormat="true" ht="33" hidden="false" customHeight="false" outlineLevel="0" collapsed="false">
      <c r="A72" s="49" t="s">
        <v>78</v>
      </c>
      <c r="B72" s="32" t="n">
        <v>243</v>
      </c>
      <c r="C72" s="61" t="s">
        <v>79</v>
      </c>
      <c r="D72" s="47"/>
      <c r="E72" s="47"/>
      <c r="F72" s="32"/>
      <c r="G72" s="42" t="n">
        <f aca="false">SUM(G73)</f>
        <v>1737.7</v>
      </c>
      <c r="H72" s="42" t="n">
        <f aca="false">SUM(H73)</f>
        <v>1737.7</v>
      </c>
      <c r="I72" s="42" t="n">
        <f aca="false">SUM(I73)</f>
        <v>1737.7</v>
      </c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</row>
    <row r="73" s="38" customFormat="true" ht="16.5" hidden="false" customHeight="false" outlineLevel="0" collapsed="false">
      <c r="A73" s="60" t="s">
        <v>25</v>
      </c>
      <c r="B73" s="32" t="n">
        <v>243</v>
      </c>
      <c r="C73" s="61" t="s">
        <v>79</v>
      </c>
      <c r="D73" s="47" t="s">
        <v>26</v>
      </c>
      <c r="E73" s="47" t="s">
        <v>27</v>
      </c>
      <c r="F73" s="32"/>
      <c r="G73" s="42" t="n">
        <f aca="false">SUM(G74)</f>
        <v>1737.7</v>
      </c>
      <c r="H73" s="42" t="n">
        <f aca="false">SUM(H74)</f>
        <v>1737.7</v>
      </c>
      <c r="I73" s="42" t="n">
        <f aca="false">SUM(I74)</f>
        <v>1737.7</v>
      </c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</row>
    <row r="74" s="38" customFormat="true" ht="16.5" hidden="false" customHeight="false" outlineLevel="0" collapsed="false">
      <c r="A74" s="60" t="s">
        <v>28</v>
      </c>
      <c r="B74" s="32" t="n">
        <v>243</v>
      </c>
      <c r="C74" s="61" t="s">
        <v>79</v>
      </c>
      <c r="D74" s="47" t="s">
        <v>26</v>
      </c>
      <c r="E74" s="47" t="s">
        <v>29</v>
      </c>
      <c r="F74" s="32"/>
      <c r="G74" s="42" t="n">
        <f aca="false">SUM(G75)</f>
        <v>1737.7</v>
      </c>
      <c r="H74" s="42" t="n">
        <f aca="false">SUM(H75)</f>
        <v>1737.7</v>
      </c>
      <c r="I74" s="42" t="n">
        <f aca="false">SUM(I75)</f>
        <v>1737.7</v>
      </c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</row>
    <row r="75" s="38" customFormat="true" ht="49.5" hidden="false" customHeight="false" outlineLevel="0" collapsed="false">
      <c r="A75" s="49" t="s">
        <v>77</v>
      </c>
      <c r="B75" s="32" t="n">
        <v>243</v>
      </c>
      <c r="C75" s="61" t="s">
        <v>79</v>
      </c>
      <c r="D75" s="47" t="s">
        <v>26</v>
      </c>
      <c r="E75" s="47" t="s">
        <v>29</v>
      </c>
      <c r="F75" s="32" t="n">
        <v>810</v>
      </c>
      <c r="G75" s="42" t="n">
        <v>1737.7</v>
      </c>
      <c r="H75" s="42" t="n">
        <v>1737.7</v>
      </c>
      <c r="I75" s="42" t="n">
        <v>1737.7</v>
      </c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</row>
    <row r="76" s="38" customFormat="true" ht="49.5" hidden="false" customHeight="false" outlineLevel="0" collapsed="false">
      <c r="A76" s="49" t="s">
        <v>80</v>
      </c>
      <c r="B76" s="32" t="n">
        <v>243</v>
      </c>
      <c r="C76" s="61" t="s">
        <v>81</v>
      </c>
      <c r="D76" s="47"/>
      <c r="E76" s="47"/>
      <c r="F76" s="32"/>
      <c r="G76" s="42" t="n">
        <f aca="false">SUM(G80+G77)</f>
        <v>5353.8</v>
      </c>
      <c r="H76" s="42" t="n">
        <f aca="false">SUM(H80)</f>
        <v>5239</v>
      </c>
      <c r="I76" s="42" t="n">
        <f aca="false">SUM(I80)</f>
        <v>5239</v>
      </c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</row>
    <row r="77" s="38" customFormat="true" ht="33" hidden="false" customHeight="false" outlineLevel="0" collapsed="false">
      <c r="A77" s="49" t="s">
        <v>82</v>
      </c>
      <c r="B77" s="32" t="n">
        <v>243</v>
      </c>
      <c r="C77" s="61" t="s">
        <v>83</v>
      </c>
      <c r="D77" s="47"/>
      <c r="E77" s="47"/>
      <c r="F77" s="32"/>
      <c r="G77" s="42" t="n">
        <f aca="false">SUM(G79)</f>
        <v>138.9</v>
      </c>
      <c r="H77" s="42" t="n">
        <f aca="false">SUM(H79)</f>
        <v>0</v>
      </c>
      <c r="I77" s="42" t="n">
        <f aca="false">SUM(I79)</f>
        <v>0</v>
      </c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</row>
    <row r="78" s="38" customFormat="true" ht="16.5" hidden="false" customHeight="false" outlineLevel="0" collapsed="false">
      <c r="A78" s="60" t="s">
        <v>25</v>
      </c>
      <c r="B78" s="32" t="n">
        <v>243</v>
      </c>
      <c r="C78" s="61" t="s">
        <v>83</v>
      </c>
      <c r="D78" s="47" t="s">
        <v>26</v>
      </c>
      <c r="E78" s="47" t="s">
        <v>27</v>
      </c>
      <c r="F78" s="32"/>
      <c r="G78" s="42" t="n">
        <f aca="false">SUM(G79)</f>
        <v>138.9</v>
      </c>
      <c r="H78" s="42" t="n">
        <f aca="false">SUM(H79)</f>
        <v>0</v>
      </c>
      <c r="I78" s="42" t="n">
        <f aca="false">SUM(I79)</f>
        <v>0</v>
      </c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</row>
    <row r="79" s="38" customFormat="true" ht="33" hidden="false" customHeight="false" outlineLevel="0" collapsed="false">
      <c r="A79" s="63" t="s">
        <v>51</v>
      </c>
      <c r="B79" s="32" t="n">
        <v>243</v>
      </c>
      <c r="C79" s="61" t="s">
        <v>83</v>
      </c>
      <c r="D79" s="47" t="s">
        <v>26</v>
      </c>
      <c r="E79" s="47" t="s">
        <v>29</v>
      </c>
      <c r="F79" s="32" t="n">
        <v>240</v>
      </c>
      <c r="G79" s="42" t="n">
        <v>138.9</v>
      </c>
      <c r="H79" s="42" t="n">
        <v>0</v>
      </c>
      <c r="I79" s="42" t="n">
        <v>0</v>
      </c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</row>
    <row r="80" s="38" customFormat="true" ht="49.5" hidden="false" customHeight="false" outlineLevel="0" collapsed="false">
      <c r="A80" s="49" t="s">
        <v>84</v>
      </c>
      <c r="B80" s="32" t="n">
        <v>243</v>
      </c>
      <c r="C80" s="61" t="s">
        <v>85</v>
      </c>
      <c r="D80" s="47"/>
      <c r="E80" s="47"/>
      <c r="F80" s="32"/>
      <c r="G80" s="42" t="n">
        <f aca="false">SUM(G81)</f>
        <v>5214.9</v>
      </c>
      <c r="H80" s="42" t="n">
        <f aca="false">SUM(H81)</f>
        <v>5239</v>
      </c>
      <c r="I80" s="42" t="n">
        <f aca="false">SUM(I81)</f>
        <v>5239</v>
      </c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</row>
    <row r="81" s="38" customFormat="true" ht="16.5" hidden="false" customHeight="false" outlineLevel="0" collapsed="false">
      <c r="A81" s="60" t="s">
        <v>25</v>
      </c>
      <c r="B81" s="32" t="n">
        <v>243</v>
      </c>
      <c r="C81" s="61" t="s">
        <v>85</v>
      </c>
      <c r="D81" s="47" t="s">
        <v>26</v>
      </c>
      <c r="E81" s="47" t="s">
        <v>27</v>
      </c>
      <c r="F81" s="32"/>
      <c r="G81" s="42" t="n">
        <f aca="false">SUM(G82)</f>
        <v>5214.9</v>
      </c>
      <c r="H81" s="42" t="n">
        <f aca="false">SUM(H82)</f>
        <v>5239</v>
      </c>
      <c r="I81" s="42" t="n">
        <f aca="false">SUM(I82)</f>
        <v>5239</v>
      </c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</row>
    <row r="82" s="38" customFormat="true" ht="16.5" hidden="false" customHeight="false" outlineLevel="0" collapsed="false">
      <c r="A82" s="60" t="s">
        <v>28</v>
      </c>
      <c r="B82" s="32" t="n">
        <v>243</v>
      </c>
      <c r="C82" s="61" t="s">
        <v>85</v>
      </c>
      <c r="D82" s="47" t="s">
        <v>26</v>
      </c>
      <c r="E82" s="47" t="s">
        <v>29</v>
      </c>
      <c r="F82" s="32"/>
      <c r="G82" s="42" t="n">
        <f aca="false">SUM(G83)</f>
        <v>5214.9</v>
      </c>
      <c r="H82" s="42" t="n">
        <f aca="false">SUM(H83)</f>
        <v>5239</v>
      </c>
      <c r="I82" s="42" t="n">
        <f aca="false">SUM(I83)</f>
        <v>5239</v>
      </c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</row>
    <row r="83" s="38" customFormat="true" ht="33" hidden="false" customHeight="false" outlineLevel="0" collapsed="false">
      <c r="A83" s="63" t="s">
        <v>51</v>
      </c>
      <c r="B83" s="32" t="n">
        <v>243</v>
      </c>
      <c r="C83" s="61" t="s">
        <v>85</v>
      </c>
      <c r="D83" s="47" t="s">
        <v>26</v>
      </c>
      <c r="E83" s="47" t="s">
        <v>29</v>
      </c>
      <c r="F83" s="32" t="n">
        <v>240</v>
      </c>
      <c r="G83" s="42" t="n">
        <v>5214.9</v>
      </c>
      <c r="H83" s="42" t="n">
        <v>5239</v>
      </c>
      <c r="I83" s="42" t="n">
        <v>5239</v>
      </c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</row>
    <row r="84" s="56" customFormat="true" ht="33" hidden="false" customHeight="false" outlineLevel="0" collapsed="false">
      <c r="A84" s="49" t="s">
        <v>86</v>
      </c>
      <c r="B84" s="32" t="n">
        <v>243</v>
      </c>
      <c r="C84" s="61" t="s">
        <v>87</v>
      </c>
      <c r="D84" s="47"/>
      <c r="E84" s="47"/>
      <c r="F84" s="32"/>
      <c r="G84" s="42" t="n">
        <f aca="false">G85+G95+G90</f>
        <v>492</v>
      </c>
      <c r="H84" s="42" t="n">
        <f aca="false">H85+H95+H90</f>
        <v>777</v>
      </c>
      <c r="I84" s="42" t="n">
        <f aca="false">I85+I95+I90</f>
        <v>802</v>
      </c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</row>
    <row r="85" s="56" customFormat="true" ht="33" hidden="false" customHeight="false" outlineLevel="0" collapsed="false">
      <c r="A85" s="49" t="s">
        <v>88</v>
      </c>
      <c r="B85" s="32" t="n">
        <v>243</v>
      </c>
      <c r="C85" s="61" t="s">
        <v>89</v>
      </c>
      <c r="D85" s="47"/>
      <c r="E85" s="47"/>
      <c r="F85" s="32"/>
      <c r="G85" s="42" t="n">
        <f aca="false">G86</f>
        <v>240</v>
      </c>
      <c r="H85" s="42" t="n">
        <f aca="false">H86</f>
        <v>465</v>
      </c>
      <c r="I85" s="42" t="n">
        <f aca="false">I86</f>
        <v>490</v>
      </c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</row>
    <row r="86" s="56" customFormat="true" ht="16.5" hidden="false" customHeight="false" outlineLevel="0" collapsed="false">
      <c r="A86" s="49" t="s">
        <v>90</v>
      </c>
      <c r="B86" s="32" t="n">
        <v>243</v>
      </c>
      <c r="C86" s="61" t="s">
        <v>91</v>
      </c>
      <c r="D86" s="47"/>
      <c r="E86" s="47"/>
      <c r="F86" s="32"/>
      <c r="G86" s="42" t="n">
        <f aca="false">G87</f>
        <v>240</v>
      </c>
      <c r="H86" s="42" t="n">
        <f aca="false">H87</f>
        <v>465</v>
      </c>
      <c r="I86" s="42" t="n">
        <f aca="false">I87</f>
        <v>490</v>
      </c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</row>
    <row r="87" s="56" customFormat="true" ht="16.5" hidden="false" customHeight="false" outlineLevel="0" collapsed="false">
      <c r="A87" s="60" t="s">
        <v>92</v>
      </c>
      <c r="B87" s="32" t="n">
        <v>243</v>
      </c>
      <c r="C87" s="61" t="s">
        <v>91</v>
      </c>
      <c r="D87" s="47" t="s">
        <v>93</v>
      </c>
      <c r="E87" s="47" t="s">
        <v>27</v>
      </c>
      <c r="F87" s="32"/>
      <c r="G87" s="42" t="n">
        <f aca="false">G88</f>
        <v>240</v>
      </c>
      <c r="H87" s="42" t="n">
        <f aca="false">H88</f>
        <v>465</v>
      </c>
      <c r="I87" s="42" t="n">
        <f aca="false">I88</f>
        <v>490</v>
      </c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</row>
    <row r="88" s="56" customFormat="true" ht="16.5" hidden="false" customHeight="false" outlineLevel="0" collapsed="false">
      <c r="A88" s="60" t="s">
        <v>94</v>
      </c>
      <c r="B88" s="32" t="n">
        <v>243</v>
      </c>
      <c r="C88" s="61" t="s">
        <v>91</v>
      </c>
      <c r="D88" s="47" t="s">
        <v>93</v>
      </c>
      <c r="E88" s="47" t="s">
        <v>95</v>
      </c>
      <c r="F88" s="32"/>
      <c r="G88" s="42" t="n">
        <f aca="false">G89</f>
        <v>240</v>
      </c>
      <c r="H88" s="42" t="n">
        <f aca="false">H89</f>
        <v>465</v>
      </c>
      <c r="I88" s="42" t="n">
        <f aca="false">I89</f>
        <v>490</v>
      </c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</row>
    <row r="89" s="56" customFormat="true" ht="33" hidden="false" customHeight="false" outlineLevel="0" collapsed="false">
      <c r="A89" s="63" t="s">
        <v>51</v>
      </c>
      <c r="B89" s="32" t="n">
        <v>243</v>
      </c>
      <c r="C89" s="61" t="s">
        <v>91</v>
      </c>
      <c r="D89" s="47" t="s">
        <v>93</v>
      </c>
      <c r="E89" s="47" t="s">
        <v>95</v>
      </c>
      <c r="F89" s="32" t="n">
        <v>240</v>
      </c>
      <c r="G89" s="42" t="n">
        <v>240</v>
      </c>
      <c r="H89" s="42" t="n">
        <v>465</v>
      </c>
      <c r="I89" s="42" t="n">
        <v>490</v>
      </c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</row>
    <row r="90" s="56" customFormat="true" ht="49.5" hidden="false" customHeight="false" outlineLevel="0" collapsed="false">
      <c r="A90" s="49" t="s">
        <v>96</v>
      </c>
      <c r="B90" s="32" t="n">
        <v>243</v>
      </c>
      <c r="C90" s="61" t="s">
        <v>97</v>
      </c>
      <c r="D90" s="47"/>
      <c r="E90" s="47"/>
      <c r="F90" s="32"/>
      <c r="G90" s="42" t="n">
        <f aca="false">G91</f>
        <v>12</v>
      </c>
      <c r="H90" s="42" t="n">
        <f aca="false">H91</f>
        <v>12</v>
      </c>
      <c r="I90" s="42" t="n">
        <f aca="false">I91</f>
        <v>12</v>
      </c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</row>
    <row r="91" s="56" customFormat="true" ht="16.5" hidden="false" customHeight="false" outlineLevel="0" collapsed="false">
      <c r="A91" s="49" t="s">
        <v>98</v>
      </c>
      <c r="B91" s="32" t="n">
        <v>243</v>
      </c>
      <c r="C91" s="61" t="s">
        <v>99</v>
      </c>
      <c r="D91" s="47"/>
      <c r="E91" s="47"/>
      <c r="F91" s="32"/>
      <c r="G91" s="42" t="n">
        <f aca="false">G92</f>
        <v>12</v>
      </c>
      <c r="H91" s="42" t="n">
        <f aca="false">H92</f>
        <v>12</v>
      </c>
      <c r="I91" s="42" t="n">
        <f aca="false">I92</f>
        <v>12</v>
      </c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</row>
    <row r="92" s="56" customFormat="true" ht="16.5" hidden="false" customHeight="false" outlineLevel="0" collapsed="false">
      <c r="A92" s="60" t="s">
        <v>25</v>
      </c>
      <c r="B92" s="32" t="n">
        <v>243</v>
      </c>
      <c r="C92" s="61" t="s">
        <v>99</v>
      </c>
      <c r="D92" s="47" t="s">
        <v>26</v>
      </c>
      <c r="E92" s="47" t="s">
        <v>27</v>
      </c>
      <c r="F92" s="32"/>
      <c r="G92" s="42" t="n">
        <f aca="false">G93</f>
        <v>12</v>
      </c>
      <c r="H92" s="42" t="n">
        <f aca="false">H93</f>
        <v>12</v>
      </c>
      <c r="I92" s="42" t="n">
        <f aca="false">I93</f>
        <v>12</v>
      </c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</row>
    <row r="93" s="56" customFormat="true" ht="16.5" hidden="false" customHeight="false" outlineLevel="0" collapsed="false">
      <c r="A93" s="49" t="s">
        <v>28</v>
      </c>
      <c r="B93" s="32" t="n">
        <v>243</v>
      </c>
      <c r="C93" s="61" t="s">
        <v>99</v>
      </c>
      <c r="D93" s="47" t="s">
        <v>26</v>
      </c>
      <c r="E93" s="47" t="s">
        <v>29</v>
      </c>
      <c r="F93" s="32"/>
      <c r="G93" s="42" t="n">
        <f aca="false">G94</f>
        <v>12</v>
      </c>
      <c r="H93" s="42" t="n">
        <f aca="false">H94</f>
        <v>12</v>
      </c>
      <c r="I93" s="42" t="n">
        <f aca="false">I94</f>
        <v>12</v>
      </c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</row>
    <row r="94" s="56" customFormat="true" ht="33" hidden="false" customHeight="false" outlineLevel="0" collapsed="false">
      <c r="A94" s="49" t="s">
        <v>100</v>
      </c>
      <c r="B94" s="32" t="n">
        <v>243</v>
      </c>
      <c r="C94" s="61" t="s">
        <v>99</v>
      </c>
      <c r="D94" s="47" t="s">
        <v>26</v>
      </c>
      <c r="E94" s="47" t="s">
        <v>29</v>
      </c>
      <c r="F94" s="32" t="n">
        <v>320</v>
      </c>
      <c r="G94" s="42" t="n">
        <v>12</v>
      </c>
      <c r="H94" s="42" t="n">
        <v>12</v>
      </c>
      <c r="I94" s="42" t="n">
        <v>12</v>
      </c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</row>
    <row r="95" s="56" customFormat="true" ht="99" hidden="false" customHeight="false" outlineLevel="0" collapsed="false">
      <c r="A95" s="49" t="s">
        <v>101</v>
      </c>
      <c r="B95" s="32" t="n">
        <v>243</v>
      </c>
      <c r="C95" s="61" t="s">
        <v>102</v>
      </c>
      <c r="D95" s="47"/>
      <c r="E95" s="47"/>
      <c r="F95" s="32"/>
      <c r="G95" s="42" t="n">
        <f aca="false">SUM(G96)</f>
        <v>240</v>
      </c>
      <c r="H95" s="42" t="n">
        <f aca="false">SUM(H96)</f>
        <v>300</v>
      </c>
      <c r="I95" s="42" t="n">
        <f aca="false">SUM(I96)</f>
        <v>300</v>
      </c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</row>
    <row r="96" s="56" customFormat="true" ht="16.5" hidden="false" customHeight="false" outlineLevel="0" collapsed="false">
      <c r="A96" s="49" t="s">
        <v>103</v>
      </c>
      <c r="B96" s="32" t="n">
        <v>243</v>
      </c>
      <c r="C96" s="61" t="s">
        <v>104</v>
      </c>
      <c r="D96" s="47"/>
      <c r="E96" s="47"/>
      <c r="F96" s="32"/>
      <c r="G96" s="42" t="n">
        <f aca="false">SUM(G100+G97)</f>
        <v>240</v>
      </c>
      <c r="H96" s="42" t="n">
        <f aca="false">SUM(H100+H97)</f>
        <v>300</v>
      </c>
      <c r="I96" s="42" t="n">
        <f aca="false">SUM(I100+I97)</f>
        <v>300</v>
      </c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</row>
    <row r="97" s="56" customFormat="true" ht="16.5" hidden="false" customHeight="false" outlineLevel="0" collapsed="false">
      <c r="A97" s="49" t="s">
        <v>105</v>
      </c>
      <c r="B97" s="32" t="n">
        <v>243</v>
      </c>
      <c r="C97" s="61" t="s">
        <v>104</v>
      </c>
      <c r="D97" s="47" t="s">
        <v>106</v>
      </c>
      <c r="E97" s="47" t="s">
        <v>27</v>
      </c>
      <c r="F97" s="32"/>
      <c r="G97" s="42" t="n">
        <f aca="false">SUM(G98)</f>
        <v>80</v>
      </c>
      <c r="H97" s="42" t="n">
        <f aca="false">SUM(H98)</f>
        <v>120</v>
      </c>
      <c r="I97" s="42" t="n">
        <f aca="false">SUM(I98)</f>
        <v>120</v>
      </c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</row>
    <row r="98" s="56" customFormat="true" ht="16.5" hidden="false" customHeight="false" outlineLevel="0" collapsed="false">
      <c r="A98" s="49" t="s">
        <v>107</v>
      </c>
      <c r="B98" s="32" t="n">
        <v>243</v>
      </c>
      <c r="C98" s="61" t="s">
        <v>104</v>
      </c>
      <c r="D98" s="47" t="s">
        <v>106</v>
      </c>
      <c r="E98" s="47" t="s">
        <v>108</v>
      </c>
      <c r="F98" s="32"/>
      <c r="G98" s="42" t="n">
        <f aca="false">SUM(G99)</f>
        <v>80</v>
      </c>
      <c r="H98" s="42" t="n">
        <f aca="false">SUM(H99)</f>
        <v>120</v>
      </c>
      <c r="I98" s="42" t="n">
        <f aca="false">SUM(I99)</f>
        <v>120</v>
      </c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</row>
    <row r="99" s="56" customFormat="true" ht="33" hidden="false" customHeight="false" outlineLevel="0" collapsed="false">
      <c r="A99" s="49" t="s">
        <v>100</v>
      </c>
      <c r="B99" s="32" t="n">
        <v>243</v>
      </c>
      <c r="C99" s="61" t="s">
        <v>104</v>
      </c>
      <c r="D99" s="47" t="s">
        <v>106</v>
      </c>
      <c r="E99" s="47" t="s">
        <v>108</v>
      </c>
      <c r="F99" s="32" t="n">
        <v>320</v>
      </c>
      <c r="G99" s="42" t="n">
        <v>80</v>
      </c>
      <c r="H99" s="42" t="n">
        <v>120</v>
      </c>
      <c r="I99" s="42" t="n">
        <v>120</v>
      </c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</row>
    <row r="100" s="56" customFormat="true" ht="16.5" hidden="false" customHeight="false" outlineLevel="0" collapsed="false">
      <c r="A100" s="49" t="s">
        <v>109</v>
      </c>
      <c r="B100" s="32" t="n">
        <v>243</v>
      </c>
      <c r="C100" s="61" t="s">
        <v>104</v>
      </c>
      <c r="D100" s="47" t="s">
        <v>110</v>
      </c>
      <c r="E100" s="47" t="s">
        <v>27</v>
      </c>
      <c r="F100" s="32"/>
      <c r="G100" s="42" t="n">
        <f aca="false">SUM(G101)</f>
        <v>160</v>
      </c>
      <c r="H100" s="42" t="n">
        <f aca="false">SUM(H101)</f>
        <v>180</v>
      </c>
      <c r="I100" s="42" t="n">
        <f aca="false">SUM(I101)</f>
        <v>180</v>
      </c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</row>
    <row r="101" s="56" customFormat="true" ht="16.5" hidden="false" customHeight="false" outlineLevel="0" collapsed="false">
      <c r="A101" s="49" t="s">
        <v>111</v>
      </c>
      <c r="B101" s="32" t="n">
        <v>243</v>
      </c>
      <c r="C101" s="61" t="s">
        <v>104</v>
      </c>
      <c r="D101" s="47" t="s">
        <v>110</v>
      </c>
      <c r="E101" s="47" t="s">
        <v>110</v>
      </c>
      <c r="F101" s="32"/>
      <c r="G101" s="42" t="n">
        <f aca="false">SUM(G102)</f>
        <v>160</v>
      </c>
      <c r="H101" s="42" t="n">
        <f aca="false">SUM(H102)</f>
        <v>180</v>
      </c>
      <c r="I101" s="42" t="n">
        <f aca="false">SUM(I102)</f>
        <v>180</v>
      </c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</row>
    <row r="102" s="56" customFormat="true" ht="33" hidden="false" customHeight="false" outlineLevel="0" collapsed="false">
      <c r="A102" s="49" t="s">
        <v>100</v>
      </c>
      <c r="B102" s="32" t="n">
        <v>243</v>
      </c>
      <c r="C102" s="61" t="s">
        <v>104</v>
      </c>
      <c r="D102" s="47" t="s">
        <v>110</v>
      </c>
      <c r="E102" s="47" t="s">
        <v>110</v>
      </c>
      <c r="F102" s="32" t="n">
        <v>320</v>
      </c>
      <c r="G102" s="42" t="n">
        <v>160</v>
      </c>
      <c r="H102" s="42" t="n">
        <v>180</v>
      </c>
      <c r="I102" s="42" t="n">
        <v>180</v>
      </c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</row>
    <row r="103" s="56" customFormat="true" ht="16.5" hidden="false" customHeight="false" outlineLevel="0" collapsed="false">
      <c r="A103" s="49" t="s">
        <v>112</v>
      </c>
      <c r="B103" s="32" t="n">
        <v>243</v>
      </c>
      <c r="C103" s="61" t="s">
        <v>113</v>
      </c>
      <c r="D103" s="32"/>
      <c r="E103" s="32"/>
      <c r="F103" s="32"/>
      <c r="G103" s="42" t="n">
        <f aca="false">SUM(G104)</f>
        <v>100</v>
      </c>
      <c r="H103" s="42" t="n">
        <f aca="false">SUM(H104)</f>
        <v>100</v>
      </c>
      <c r="I103" s="42" t="n">
        <f aca="false">SUM(I104)</f>
        <v>100</v>
      </c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</row>
    <row r="104" s="56" customFormat="true" ht="33" hidden="false" customHeight="false" outlineLevel="0" collapsed="false">
      <c r="A104" s="49" t="s">
        <v>114</v>
      </c>
      <c r="B104" s="32" t="n">
        <v>243</v>
      </c>
      <c r="C104" s="61" t="s">
        <v>115</v>
      </c>
      <c r="D104" s="32"/>
      <c r="E104" s="32"/>
      <c r="F104" s="32"/>
      <c r="G104" s="42" t="n">
        <f aca="false">SUM(G105)</f>
        <v>100</v>
      </c>
      <c r="H104" s="42" t="n">
        <f aca="false">SUM(H105)</f>
        <v>100</v>
      </c>
      <c r="I104" s="42" t="n">
        <f aca="false">SUM(I105)</f>
        <v>100</v>
      </c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</row>
    <row r="105" s="56" customFormat="true" ht="16.5" hidden="false" customHeight="false" outlineLevel="0" collapsed="false">
      <c r="A105" s="49" t="s">
        <v>116</v>
      </c>
      <c r="B105" s="32" t="n">
        <v>243</v>
      </c>
      <c r="C105" s="61" t="s">
        <v>117</v>
      </c>
      <c r="D105" s="32"/>
      <c r="E105" s="32"/>
      <c r="F105" s="32"/>
      <c r="G105" s="42" t="n">
        <f aca="false">SUM(G106)</f>
        <v>100</v>
      </c>
      <c r="H105" s="42" t="n">
        <f aca="false">SUM(H106)</f>
        <v>100</v>
      </c>
      <c r="I105" s="42" t="n">
        <f aca="false">SUM(I106)</f>
        <v>100</v>
      </c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</row>
    <row r="106" s="56" customFormat="true" ht="16.5" hidden="false" customHeight="false" outlineLevel="0" collapsed="false">
      <c r="A106" s="60" t="s">
        <v>92</v>
      </c>
      <c r="B106" s="32" t="n">
        <v>243</v>
      </c>
      <c r="C106" s="61" t="s">
        <v>117</v>
      </c>
      <c r="D106" s="40" t="s">
        <v>93</v>
      </c>
      <c r="E106" s="40" t="s">
        <v>27</v>
      </c>
      <c r="F106" s="32"/>
      <c r="G106" s="42" t="n">
        <f aca="false">SUM(G107)</f>
        <v>100</v>
      </c>
      <c r="H106" s="42" t="n">
        <f aca="false">SUM(H107)</f>
        <v>100</v>
      </c>
      <c r="I106" s="42" t="n">
        <f aca="false">SUM(I107)</f>
        <v>100</v>
      </c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</row>
    <row r="107" s="56" customFormat="true" ht="16.5" hidden="false" customHeight="false" outlineLevel="0" collapsed="false">
      <c r="A107" s="60" t="s">
        <v>118</v>
      </c>
      <c r="B107" s="32" t="n">
        <v>243</v>
      </c>
      <c r="C107" s="61" t="s">
        <v>117</v>
      </c>
      <c r="D107" s="40" t="s">
        <v>93</v>
      </c>
      <c r="E107" s="40" t="s">
        <v>26</v>
      </c>
      <c r="F107" s="32"/>
      <c r="G107" s="42" t="n">
        <f aca="false">SUM(G108)</f>
        <v>100</v>
      </c>
      <c r="H107" s="42" t="n">
        <f aca="false">SUM(H108)</f>
        <v>100</v>
      </c>
      <c r="I107" s="42" t="n">
        <f aca="false">SUM(I108)</f>
        <v>100</v>
      </c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</row>
    <row r="108" s="56" customFormat="true" ht="16.5" hidden="false" customHeight="false" outlineLevel="0" collapsed="false">
      <c r="A108" s="45" t="s">
        <v>30</v>
      </c>
      <c r="B108" s="32" t="n">
        <v>243</v>
      </c>
      <c r="C108" s="61" t="s">
        <v>117</v>
      </c>
      <c r="D108" s="40" t="s">
        <v>93</v>
      </c>
      <c r="E108" s="40" t="s">
        <v>26</v>
      </c>
      <c r="F108" s="32" t="n">
        <v>110</v>
      </c>
      <c r="G108" s="42" t="n">
        <v>100</v>
      </c>
      <c r="H108" s="42" t="n">
        <v>100</v>
      </c>
      <c r="I108" s="42" t="n">
        <v>100</v>
      </c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</row>
    <row r="109" s="56" customFormat="true" ht="16.5" hidden="false" customHeight="false" outlineLevel="0" collapsed="false">
      <c r="A109" s="49" t="s">
        <v>119</v>
      </c>
      <c r="B109" s="32" t="n">
        <v>243</v>
      </c>
      <c r="C109" s="61" t="s">
        <v>120</v>
      </c>
      <c r="D109" s="32"/>
      <c r="E109" s="32"/>
      <c r="F109" s="32"/>
      <c r="G109" s="42" t="n">
        <f aca="false">SUM(G110)</f>
        <v>3551.1</v>
      </c>
      <c r="H109" s="42" t="n">
        <f aca="false">SUM(H110)</f>
        <v>1070.5</v>
      </c>
      <c r="I109" s="42" t="n">
        <f aca="false">SUM(I110)</f>
        <v>1070.5</v>
      </c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</row>
    <row r="110" s="56" customFormat="true" ht="33" hidden="false" customHeight="false" outlineLevel="0" collapsed="false">
      <c r="A110" s="49" t="s">
        <v>121</v>
      </c>
      <c r="B110" s="32" t="n">
        <v>243</v>
      </c>
      <c r="C110" s="61" t="s">
        <v>122</v>
      </c>
      <c r="D110" s="32"/>
      <c r="E110" s="32"/>
      <c r="F110" s="32"/>
      <c r="G110" s="42" t="n">
        <f aca="false">SUM(G111+G115)</f>
        <v>3551.1</v>
      </c>
      <c r="H110" s="42" t="n">
        <f aca="false">SUM(H111+H115)</f>
        <v>1070.5</v>
      </c>
      <c r="I110" s="42" t="n">
        <f aca="false">SUM(I111+I115)</f>
        <v>1070.5</v>
      </c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</row>
    <row r="111" s="56" customFormat="true" ht="33" hidden="false" customHeight="false" outlineLevel="0" collapsed="false">
      <c r="A111" s="49" t="s">
        <v>123</v>
      </c>
      <c r="B111" s="32" t="n">
        <v>243</v>
      </c>
      <c r="C111" s="61" t="s">
        <v>124</v>
      </c>
      <c r="D111" s="32"/>
      <c r="E111" s="32"/>
      <c r="F111" s="32"/>
      <c r="G111" s="42" t="n">
        <f aca="false">SUM(G112)</f>
        <v>650.5</v>
      </c>
      <c r="H111" s="42" t="n">
        <f aca="false">SUM(H112)</f>
        <v>1070.5</v>
      </c>
      <c r="I111" s="42" t="n">
        <f aca="false">SUM(I112)</f>
        <v>1070.5</v>
      </c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</row>
    <row r="112" s="56" customFormat="true" ht="16.5" hidden="false" customHeight="false" outlineLevel="0" collapsed="false">
      <c r="A112" s="60" t="s">
        <v>25</v>
      </c>
      <c r="B112" s="32" t="n">
        <v>243</v>
      </c>
      <c r="C112" s="61" t="s">
        <v>124</v>
      </c>
      <c r="D112" s="47" t="s">
        <v>26</v>
      </c>
      <c r="E112" s="47" t="s">
        <v>27</v>
      </c>
      <c r="F112" s="32"/>
      <c r="G112" s="42" t="n">
        <f aca="false">SUM(G113)</f>
        <v>650.5</v>
      </c>
      <c r="H112" s="42" t="n">
        <f aca="false">SUM(H113)</f>
        <v>1070.5</v>
      </c>
      <c r="I112" s="42" t="n">
        <f aca="false">SUM(I113)</f>
        <v>1070.5</v>
      </c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</row>
    <row r="113" s="56" customFormat="true" ht="16.5" hidden="false" customHeight="false" outlineLevel="0" collapsed="false">
      <c r="A113" s="49" t="s">
        <v>28</v>
      </c>
      <c r="B113" s="32" t="n">
        <v>243</v>
      </c>
      <c r="C113" s="61" t="s">
        <v>124</v>
      </c>
      <c r="D113" s="47" t="s">
        <v>26</v>
      </c>
      <c r="E113" s="47" t="s">
        <v>29</v>
      </c>
      <c r="F113" s="32"/>
      <c r="G113" s="42" t="n">
        <f aca="false">SUM(G114)</f>
        <v>650.5</v>
      </c>
      <c r="H113" s="42" t="n">
        <f aca="false">SUM(H114)</f>
        <v>1070.5</v>
      </c>
      <c r="I113" s="42" t="n">
        <f aca="false">SUM(I114)</f>
        <v>1070.5</v>
      </c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</row>
    <row r="114" s="56" customFormat="true" ht="33" hidden="false" customHeight="false" outlineLevel="0" collapsed="false">
      <c r="A114" s="63" t="s">
        <v>51</v>
      </c>
      <c r="B114" s="32" t="n">
        <v>243</v>
      </c>
      <c r="C114" s="61" t="s">
        <v>124</v>
      </c>
      <c r="D114" s="47" t="s">
        <v>26</v>
      </c>
      <c r="E114" s="47" t="s">
        <v>29</v>
      </c>
      <c r="F114" s="32" t="n">
        <v>240</v>
      </c>
      <c r="G114" s="42" t="n">
        <v>650.5</v>
      </c>
      <c r="H114" s="42" t="n">
        <v>1070.5</v>
      </c>
      <c r="I114" s="42" t="n">
        <v>1070.5</v>
      </c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</row>
    <row r="115" s="56" customFormat="true" ht="16.5" hidden="false" customHeight="false" outlineLevel="0" collapsed="false">
      <c r="A115" s="49" t="s">
        <v>125</v>
      </c>
      <c r="B115" s="32" t="n">
        <v>243</v>
      </c>
      <c r="C115" s="61" t="s">
        <v>126</v>
      </c>
      <c r="D115" s="32"/>
      <c r="E115" s="32"/>
      <c r="F115" s="32"/>
      <c r="G115" s="42" t="n">
        <f aca="false">SUM(G116)</f>
        <v>2900.6</v>
      </c>
      <c r="H115" s="42" t="n">
        <f aca="false">SUM(H116)</f>
        <v>0</v>
      </c>
      <c r="I115" s="42" t="n">
        <f aca="false">SUM(I116)</f>
        <v>0</v>
      </c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</row>
    <row r="116" s="56" customFormat="true" ht="16.5" hidden="false" customHeight="false" outlineLevel="0" collapsed="false">
      <c r="A116" s="60" t="s">
        <v>25</v>
      </c>
      <c r="B116" s="32" t="n">
        <v>243</v>
      </c>
      <c r="C116" s="61" t="s">
        <v>126</v>
      </c>
      <c r="D116" s="47" t="s">
        <v>26</v>
      </c>
      <c r="E116" s="47" t="s">
        <v>27</v>
      </c>
      <c r="F116" s="32"/>
      <c r="G116" s="42" t="n">
        <f aca="false">SUM(G117)</f>
        <v>2900.6</v>
      </c>
      <c r="H116" s="42" t="n">
        <f aca="false">SUM(H117)</f>
        <v>0</v>
      </c>
      <c r="I116" s="42" t="n">
        <f aca="false">SUM(I117)</f>
        <v>0</v>
      </c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</row>
    <row r="117" s="56" customFormat="true" ht="16.5" hidden="false" customHeight="false" outlineLevel="0" collapsed="false">
      <c r="A117" s="49" t="s">
        <v>28</v>
      </c>
      <c r="B117" s="32" t="n">
        <v>243</v>
      </c>
      <c r="C117" s="61" t="s">
        <v>126</v>
      </c>
      <c r="D117" s="47" t="s">
        <v>26</v>
      </c>
      <c r="E117" s="47" t="s">
        <v>29</v>
      </c>
      <c r="F117" s="32"/>
      <c r="G117" s="42" t="n">
        <f aca="false">SUM(G118)</f>
        <v>2900.6</v>
      </c>
      <c r="H117" s="42" t="n">
        <f aca="false">SUM(H118)</f>
        <v>0</v>
      </c>
      <c r="I117" s="42" t="n">
        <f aca="false">SUM(I118)</f>
        <v>0</v>
      </c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</row>
    <row r="118" s="56" customFormat="true" ht="33" hidden="false" customHeight="false" outlineLevel="0" collapsed="false">
      <c r="A118" s="63" t="s">
        <v>51</v>
      </c>
      <c r="B118" s="32" t="n">
        <v>243</v>
      </c>
      <c r="C118" s="61" t="s">
        <v>126</v>
      </c>
      <c r="D118" s="47" t="s">
        <v>26</v>
      </c>
      <c r="E118" s="47" t="s">
        <v>29</v>
      </c>
      <c r="F118" s="32" t="n">
        <v>240</v>
      </c>
      <c r="G118" s="42" t="n">
        <v>2900.6</v>
      </c>
      <c r="H118" s="42" t="n">
        <v>0</v>
      </c>
      <c r="I118" s="42" t="n">
        <v>0</v>
      </c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</row>
    <row r="119" s="56" customFormat="true" ht="66" hidden="false" customHeight="false" outlineLevel="0" collapsed="false">
      <c r="A119" s="49" t="s">
        <v>127</v>
      </c>
      <c r="B119" s="32" t="n">
        <v>243</v>
      </c>
      <c r="C119" s="32" t="s">
        <v>128</v>
      </c>
      <c r="D119" s="46"/>
      <c r="E119" s="51"/>
      <c r="F119" s="40"/>
      <c r="G119" s="42" t="n">
        <f aca="false">G121+G145+G156+G162</f>
        <v>55510.5</v>
      </c>
      <c r="H119" s="42" t="n">
        <f aca="false">H121+H145+H156+H162</f>
        <v>31524.7</v>
      </c>
      <c r="I119" s="42" t="n">
        <f aca="false">I121+I145+I156+I162</f>
        <v>31660.5</v>
      </c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</row>
    <row r="120" s="56" customFormat="true" ht="49.5" hidden="false" customHeight="false" outlineLevel="0" collapsed="false">
      <c r="A120" s="49" t="s">
        <v>129</v>
      </c>
      <c r="B120" s="32" t="n">
        <v>243</v>
      </c>
      <c r="C120" s="32" t="s">
        <v>130</v>
      </c>
      <c r="D120" s="46"/>
      <c r="E120" s="51"/>
      <c r="F120" s="40"/>
      <c r="G120" s="42" t="n">
        <f aca="false">SUM(G121)</f>
        <v>20334.5</v>
      </c>
      <c r="H120" s="42" t="n">
        <f aca="false">SUM(H121)</f>
        <v>6828</v>
      </c>
      <c r="I120" s="42" t="n">
        <f aca="false">SUM(I121)</f>
        <v>6963.8</v>
      </c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</row>
    <row r="121" s="56" customFormat="true" ht="33" hidden="false" customHeight="false" outlineLevel="0" collapsed="false">
      <c r="A121" s="49" t="s">
        <v>131</v>
      </c>
      <c r="B121" s="32" t="n">
        <v>243</v>
      </c>
      <c r="C121" s="32" t="s">
        <v>132</v>
      </c>
      <c r="D121" s="46"/>
      <c r="E121" s="51"/>
      <c r="F121" s="40"/>
      <c r="G121" s="42" t="n">
        <f aca="false">G129+G137+G141+G122</f>
        <v>20334.5</v>
      </c>
      <c r="H121" s="42" t="n">
        <f aca="false">H129+H137+H141</f>
        <v>6828</v>
      </c>
      <c r="I121" s="42" t="n">
        <f aca="false">I129+I137+I141</f>
        <v>6963.8</v>
      </c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</row>
    <row r="122" s="56" customFormat="true" ht="33" hidden="false" customHeight="false" outlineLevel="0" collapsed="false">
      <c r="A122" s="49" t="s">
        <v>133</v>
      </c>
      <c r="B122" s="32" t="n">
        <v>243</v>
      </c>
      <c r="C122" s="32" t="s">
        <v>134</v>
      </c>
      <c r="D122" s="46"/>
      <c r="E122" s="51"/>
      <c r="F122" s="40"/>
      <c r="G122" s="42" t="n">
        <f aca="false">SUM(G123)</f>
        <v>3375.5</v>
      </c>
      <c r="H122" s="42" t="n">
        <f aca="false">SUM(H123)</f>
        <v>0</v>
      </c>
      <c r="I122" s="42" t="n">
        <f aca="false">SUM(I123)</f>
        <v>0</v>
      </c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</row>
    <row r="123" s="56" customFormat="true" ht="16.5" hidden="false" customHeight="false" outlineLevel="0" collapsed="false">
      <c r="A123" s="49" t="s">
        <v>135</v>
      </c>
      <c r="B123" s="32" t="n">
        <v>243</v>
      </c>
      <c r="C123" s="32" t="s">
        <v>134</v>
      </c>
      <c r="D123" s="40" t="s">
        <v>95</v>
      </c>
      <c r="E123" s="40" t="s">
        <v>27</v>
      </c>
      <c r="F123" s="40"/>
      <c r="G123" s="42" t="n">
        <f aca="false">SUM(G124)</f>
        <v>3375.5</v>
      </c>
      <c r="H123" s="42" t="n">
        <f aca="false">SUM(H124)</f>
        <v>0</v>
      </c>
      <c r="I123" s="42" t="n">
        <f aca="false">SUM(I124)</f>
        <v>0</v>
      </c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</row>
    <row r="124" s="56" customFormat="true" ht="16.5" hidden="false" customHeight="false" outlineLevel="0" collapsed="false">
      <c r="A124" s="49" t="s">
        <v>136</v>
      </c>
      <c r="B124" s="32" t="n">
        <v>243</v>
      </c>
      <c r="C124" s="32" t="s">
        <v>134</v>
      </c>
      <c r="D124" s="40" t="s">
        <v>95</v>
      </c>
      <c r="E124" s="40" t="s">
        <v>26</v>
      </c>
      <c r="F124" s="40"/>
      <c r="G124" s="42" t="n">
        <f aca="false">SUM(G125:G128)</f>
        <v>3375.5</v>
      </c>
      <c r="H124" s="42" t="n">
        <f aca="false">SUM(H125:H128)</f>
        <v>0</v>
      </c>
      <c r="I124" s="42" t="n">
        <f aca="false">SUM(I125:I128)</f>
        <v>0</v>
      </c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</row>
    <row r="125" s="56" customFormat="true" ht="16.5" hidden="false" customHeight="false" outlineLevel="0" collapsed="false">
      <c r="A125" s="49" t="s">
        <v>30</v>
      </c>
      <c r="B125" s="32" t="n">
        <v>243</v>
      </c>
      <c r="C125" s="32" t="s">
        <v>134</v>
      </c>
      <c r="D125" s="40" t="s">
        <v>95</v>
      </c>
      <c r="E125" s="40" t="s">
        <v>26</v>
      </c>
      <c r="F125" s="40" t="s">
        <v>137</v>
      </c>
      <c r="G125" s="42" t="n">
        <v>811.7</v>
      </c>
      <c r="H125" s="42" t="n">
        <v>0</v>
      </c>
      <c r="I125" s="42" t="n">
        <v>0</v>
      </c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</row>
    <row r="126" s="56" customFormat="true" ht="33" hidden="false" customHeight="false" outlineLevel="0" collapsed="false">
      <c r="A126" s="63" t="s">
        <v>51</v>
      </c>
      <c r="B126" s="32" t="n">
        <v>243</v>
      </c>
      <c r="C126" s="32" t="s">
        <v>134</v>
      </c>
      <c r="D126" s="40" t="s">
        <v>95</v>
      </c>
      <c r="E126" s="40" t="s">
        <v>26</v>
      </c>
      <c r="F126" s="40" t="s">
        <v>52</v>
      </c>
      <c r="G126" s="42" t="n">
        <v>1840.5</v>
      </c>
      <c r="H126" s="42" t="n">
        <v>0</v>
      </c>
      <c r="I126" s="42" t="n">
        <v>0</v>
      </c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</row>
    <row r="127" s="56" customFormat="true" ht="16.5" hidden="false" customHeight="false" outlineLevel="0" collapsed="false">
      <c r="A127" s="49" t="s">
        <v>138</v>
      </c>
      <c r="B127" s="32" t="n">
        <v>243</v>
      </c>
      <c r="C127" s="32" t="s">
        <v>134</v>
      </c>
      <c r="D127" s="40" t="s">
        <v>95</v>
      </c>
      <c r="E127" s="40" t="s">
        <v>26</v>
      </c>
      <c r="F127" s="40" t="s">
        <v>139</v>
      </c>
      <c r="G127" s="42" t="n">
        <v>6.9</v>
      </c>
      <c r="H127" s="42" t="n">
        <v>0</v>
      </c>
      <c r="I127" s="42" t="n">
        <v>0</v>
      </c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</row>
    <row r="128" s="56" customFormat="true" ht="16.5" hidden="false" customHeight="false" outlineLevel="0" collapsed="false">
      <c r="A128" s="49" t="s">
        <v>32</v>
      </c>
      <c r="B128" s="32" t="n">
        <v>243</v>
      </c>
      <c r="C128" s="32" t="s">
        <v>134</v>
      </c>
      <c r="D128" s="40" t="s">
        <v>95</v>
      </c>
      <c r="E128" s="40" t="s">
        <v>26</v>
      </c>
      <c r="F128" s="40" t="s">
        <v>53</v>
      </c>
      <c r="G128" s="42" t="n">
        <v>716.4</v>
      </c>
      <c r="H128" s="42" t="n">
        <v>0</v>
      </c>
      <c r="I128" s="42" t="n">
        <v>0</v>
      </c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</row>
    <row r="129" s="56" customFormat="true" ht="16.5" hidden="false" customHeight="false" outlineLevel="0" collapsed="false">
      <c r="A129" s="49" t="s">
        <v>140</v>
      </c>
      <c r="B129" s="32" t="n">
        <v>243</v>
      </c>
      <c r="C129" s="32" t="s">
        <v>141</v>
      </c>
      <c r="D129" s="40"/>
      <c r="E129" s="40"/>
      <c r="F129" s="40"/>
      <c r="G129" s="42" t="n">
        <f aca="false">G130</f>
        <v>16413.2</v>
      </c>
      <c r="H129" s="42" t="n">
        <f aca="false">H130</f>
        <v>6828</v>
      </c>
      <c r="I129" s="42" t="n">
        <f aca="false">I130</f>
        <v>6963.8</v>
      </c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</row>
    <row r="130" s="56" customFormat="true" ht="16.5" hidden="false" customHeight="false" outlineLevel="0" collapsed="false">
      <c r="A130" s="64" t="s">
        <v>135</v>
      </c>
      <c r="B130" s="32" t="n">
        <v>243</v>
      </c>
      <c r="C130" s="32" t="s">
        <v>141</v>
      </c>
      <c r="D130" s="46" t="n">
        <v>5</v>
      </c>
      <c r="E130" s="47" t="s">
        <v>27</v>
      </c>
      <c r="F130" s="40"/>
      <c r="G130" s="42" t="n">
        <f aca="false">G131</f>
        <v>16413.2</v>
      </c>
      <c r="H130" s="42" t="n">
        <f aca="false">H131</f>
        <v>6828</v>
      </c>
      <c r="I130" s="42" t="n">
        <f aca="false">I131</f>
        <v>6963.8</v>
      </c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</row>
    <row r="131" s="56" customFormat="true" ht="16.5" hidden="false" customHeight="false" outlineLevel="0" collapsed="false">
      <c r="A131" s="49" t="s">
        <v>136</v>
      </c>
      <c r="B131" s="32" t="n">
        <v>243</v>
      </c>
      <c r="C131" s="32" t="s">
        <v>141</v>
      </c>
      <c r="D131" s="46" t="n">
        <v>5</v>
      </c>
      <c r="E131" s="47" t="s">
        <v>26</v>
      </c>
      <c r="F131" s="40"/>
      <c r="G131" s="42" t="n">
        <f aca="false">SUM(G133+G132+G135+G136+G134)</f>
        <v>16413.2</v>
      </c>
      <c r="H131" s="42" t="n">
        <f aca="false">SUM(H133+H132)</f>
        <v>6828</v>
      </c>
      <c r="I131" s="42" t="n">
        <f aca="false">SUM(I133+I132)</f>
        <v>6963.8</v>
      </c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</row>
    <row r="132" s="56" customFormat="true" ht="16.5" hidden="false" customHeight="false" outlineLevel="0" collapsed="false">
      <c r="A132" s="49" t="s">
        <v>30</v>
      </c>
      <c r="B132" s="32" t="n">
        <v>243</v>
      </c>
      <c r="C132" s="32" t="s">
        <v>141</v>
      </c>
      <c r="D132" s="46" t="n">
        <v>5</v>
      </c>
      <c r="E132" s="47" t="s">
        <v>26</v>
      </c>
      <c r="F132" s="40" t="s">
        <v>137</v>
      </c>
      <c r="G132" s="42" t="n">
        <v>4301.2</v>
      </c>
      <c r="H132" s="42" t="n">
        <v>4528</v>
      </c>
      <c r="I132" s="42" t="n">
        <v>4663.8</v>
      </c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</row>
    <row r="133" s="56" customFormat="true" ht="33" hidden="false" customHeight="false" outlineLevel="0" collapsed="false">
      <c r="A133" s="63" t="s">
        <v>51</v>
      </c>
      <c r="B133" s="32" t="n">
        <v>243</v>
      </c>
      <c r="C133" s="32" t="s">
        <v>141</v>
      </c>
      <c r="D133" s="46" t="n">
        <v>5</v>
      </c>
      <c r="E133" s="47" t="s">
        <v>26</v>
      </c>
      <c r="F133" s="40" t="s">
        <v>52</v>
      </c>
      <c r="G133" s="42" t="n">
        <v>10553</v>
      </c>
      <c r="H133" s="42" t="n">
        <v>2300</v>
      </c>
      <c r="I133" s="42" t="n">
        <v>2300</v>
      </c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</row>
    <row r="134" s="56" customFormat="true" ht="33" hidden="false" customHeight="false" outlineLevel="0" collapsed="false">
      <c r="A134" s="49" t="s">
        <v>100</v>
      </c>
      <c r="B134" s="32" t="n">
        <v>243</v>
      </c>
      <c r="C134" s="32" t="s">
        <v>141</v>
      </c>
      <c r="D134" s="46" t="n">
        <v>5</v>
      </c>
      <c r="E134" s="47" t="s">
        <v>26</v>
      </c>
      <c r="F134" s="40" t="s">
        <v>142</v>
      </c>
      <c r="G134" s="42" t="n">
        <v>96.5</v>
      </c>
      <c r="H134" s="42" t="n">
        <v>0</v>
      </c>
      <c r="I134" s="42" t="n">
        <v>0</v>
      </c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</row>
    <row r="135" s="56" customFormat="true" ht="16.5" hidden="false" customHeight="false" outlineLevel="0" collapsed="false">
      <c r="A135" s="49" t="s">
        <v>143</v>
      </c>
      <c r="B135" s="32" t="n">
        <v>243</v>
      </c>
      <c r="C135" s="32" t="s">
        <v>141</v>
      </c>
      <c r="D135" s="46" t="n">
        <v>5</v>
      </c>
      <c r="E135" s="47" t="s">
        <v>26</v>
      </c>
      <c r="F135" s="40" t="s">
        <v>144</v>
      </c>
      <c r="G135" s="42" t="n">
        <v>312.5</v>
      </c>
      <c r="H135" s="42" t="n">
        <v>0</v>
      </c>
      <c r="I135" s="42" t="n">
        <v>0</v>
      </c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</row>
    <row r="136" s="56" customFormat="true" ht="16.5" hidden="false" customHeight="false" outlineLevel="0" collapsed="false">
      <c r="A136" s="49" t="s">
        <v>32</v>
      </c>
      <c r="B136" s="32" t="n">
        <v>243</v>
      </c>
      <c r="C136" s="32" t="s">
        <v>141</v>
      </c>
      <c r="D136" s="46" t="n">
        <v>5</v>
      </c>
      <c r="E136" s="47" t="s">
        <v>26</v>
      </c>
      <c r="F136" s="40" t="s">
        <v>53</v>
      </c>
      <c r="G136" s="42" t="n">
        <v>1150</v>
      </c>
      <c r="H136" s="42" t="n">
        <v>0</v>
      </c>
      <c r="I136" s="42" t="n">
        <v>0</v>
      </c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</row>
    <row r="137" s="56" customFormat="true" ht="16.5" hidden="false" customHeight="false" outlineLevel="0" collapsed="false">
      <c r="A137" s="49" t="s">
        <v>145</v>
      </c>
      <c r="B137" s="32" t="n">
        <v>243</v>
      </c>
      <c r="C137" s="32" t="s">
        <v>146</v>
      </c>
      <c r="D137" s="46"/>
      <c r="E137" s="47"/>
      <c r="F137" s="40"/>
      <c r="G137" s="42" t="n">
        <f aca="false">SUM(G138)</f>
        <v>195.8</v>
      </c>
      <c r="H137" s="42" t="n">
        <f aca="false">SUM(H138)</f>
        <v>0</v>
      </c>
      <c r="I137" s="42" t="n">
        <f aca="false">SUM(I138)</f>
        <v>0</v>
      </c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</row>
    <row r="138" s="56" customFormat="true" ht="16.5" hidden="false" customHeight="false" outlineLevel="0" collapsed="false">
      <c r="A138" s="64" t="s">
        <v>135</v>
      </c>
      <c r="B138" s="32" t="n">
        <v>243</v>
      </c>
      <c r="C138" s="32" t="s">
        <v>146</v>
      </c>
      <c r="D138" s="46" t="n">
        <v>5</v>
      </c>
      <c r="E138" s="47" t="s">
        <v>27</v>
      </c>
      <c r="F138" s="40"/>
      <c r="G138" s="42" t="n">
        <f aca="false">SUM(G139)</f>
        <v>195.8</v>
      </c>
      <c r="H138" s="42" t="n">
        <f aca="false">SUM(H139)</f>
        <v>0</v>
      </c>
      <c r="I138" s="42" t="n">
        <f aca="false">SUM(I139)</f>
        <v>0</v>
      </c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</row>
    <row r="139" s="56" customFormat="true" ht="16.5" hidden="false" customHeight="false" outlineLevel="0" collapsed="false">
      <c r="A139" s="49" t="s">
        <v>136</v>
      </c>
      <c r="B139" s="32" t="n">
        <v>243</v>
      </c>
      <c r="C139" s="32" t="s">
        <v>146</v>
      </c>
      <c r="D139" s="46" t="n">
        <v>5</v>
      </c>
      <c r="E139" s="47" t="s">
        <v>26</v>
      </c>
      <c r="F139" s="40"/>
      <c r="G139" s="42" t="n">
        <f aca="false">SUM(G140)</f>
        <v>195.8</v>
      </c>
      <c r="H139" s="42" t="n">
        <f aca="false">SUM(H140)</f>
        <v>0</v>
      </c>
      <c r="I139" s="42" t="n">
        <f aca="false">SUM(I140)</f>
        <v>0</v>
      </c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</row>
    <row r="140" s="56" customFormat="true" ht="33" hidden="false" customHeight="false" outlineLevel="0" collapsed="false">
      <c r="A140" s="63" t="s">
        <v>51</v>
      </c>
      <c r="B140" s="32" t="n">
        <v>243</v>
      </c>
      <c r="C140" s="32" t="s">
        <v>146</v>
      </c>
      <c r="D140" s="46" t="n">
        <v>5</v>
      </c>
      <c r="E140" s="47" t="s">
        <v>26</v>
      </c>
      <c r="F140" s="40" t="s">
        <v>52</v>
      </c>
      <c r="G140" s="42" t="n">
        <v>195.8</v>
      </c>
      <c r="H140" s="42" t="n">
        <v>0</v>
      </c>
      <c r="I140" s="42" t="n">
        <v>0</v>
      </c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</row>
    <row r="141" s="56" customFormat="true" ht="16.5" hidden="false" customHeight="false" outlineLevel="0" collapsed="false">
      <c r="A141" s="49" t="s">
        <v>147</v>
      </c>
      <c r="B141" s="32" t="n">
        <v>243</v>
      </c>
      <c r="C141" s="32" t="s">
        <v>148</v>
      </c>
      <c r="D141" s="46"/>
      <c r="E141" s="47"/>
      <c r="F141" s="40"/>
      <c r="G141" s="42" t="n">
        <f aca="false">SUM(G142)</f>
        <v>350</v>
      </c>
      <c r="H141" s="42" t="n">
        <f aca="false">SUM(H142)</f>
        <v>0</v>
      </c>
      <c r="I141" s="42" t="n">
        <f aca="false">SUM(I142)</f>
        <v>0</v>
      </c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</row>
    <row r="142" s="56" customFormat="true" ht="16.5" hidden="false" customHeight="false" outlineLevel="0" collapsed="false">
      <c r="A142" s="64" t="s">
        <v>135</v>
      </c>
      <c r="B142" s="32" t="n">
        <v>243</v>
      </c>
      <c r="C142" s="32" t="s">
        <v>148</v>
      </c>
      <c r="D142" s="46" t="n">
        <v>5</v>
      </c>
      <c r="E142" s="47" t="s">
        <v>27</v>
      </c>
      <c r="F142" s="40"/>
      <c r="G142" s="42" t="n">
        <f aca="false">SUM(G143)</f>
        <v>350</v>
      </c>
      <c r="H142" s="42" t="n">
        <f aca="false">SUM(H143)</f>
        <v>0</v>
      </c>
      <c r="I142" s="42" t="n">
        <f aca="false">SUM(I143)</f>
        <v>0</v>
      </c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</row>
    <row r="143" s="56" customFormat="true" ht="16.5" hidden="false" customHeight="false" outlineLevel="0" collapsed="false">
      <c r="A143" s="49" t="s">
        <v>136</v>
      </c>
      <c r="B143" s="32" t="n">
        <v>243</v>
      </c>
      <c r="C143" s="32" t="s">
        <v>148</v>
      </c>
      <c r="D143" s="46" t="n">
        <v>5</v>
      </c>
      <c r="E143" s="47" t="s">
        <v>26</v>
      </c>
      <c r="F143" s="40"/>
      <c r="G143" s="42" t="n">
        <f aca="false">SUM(G144)</f>
        <v>350</v>
      </c>
      <c r="H143" s="42" t="n">
        <f aca="false">SUM(H144)</f>
        <v>0</v>
      </c>
      <c r="I143" s="42" t="n">
        <f aca="false">SUM(I144)</f>
        <v>0</v>
      </c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</row>
    <row r="144" s="56" customFormat="true" ht="33" hidden="false" customHeight="false" outlineLevel="0" collapsed="false">
      <c r="A144" s="63" t="s">
        <v>51</v>
      </c>
      <c r="B144" s="32" t="n">
        <v>243</v>
      </c>
      <c r="C144" s="32" t="s">
        <v>148</v>
      </c>
      <c r="D144" s="46" t="n">
        <v>5</v>
      </c>
      <c r="E144" s="47" t="s">
        <v>26</v>
      </c>
      <c r="F144" s="40" t="s">
        <v>52</v>
      </c>
      <c r="G144" s="42" t="n">
        <v>350</v>
      </c>
      <c r="H144" s="42" t="n">
        <v>0</v>
      </c>
      <c r="I144" s="42" t="n">
        <v>0</v>
      </c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</row>
    <row r="145" s="56" customFormat="true" ht="33" hidden="false" customHeight="false" outlineLevel="0" collapsed="false">
      <c r="A145" s="49" t="s">
        <v>149</v>
      </c>
      <c r="B145" s="32" t="n">
        <v>243</v>
      </c>
      <c r="C145" s="61" t="s">
        <v>150</v>
      </c>
      <c r="D145" s="47"/>
      <c r="E145" s="47"/>
      <c r="F145" s="32"/>
      <c r="G145" s="42" t="n">
        <f aca="false">G146+G151</f>
        <v>1023.7</v>
      </c>
      <c r="H145" s="42" t="n">
        <f aca="false">H146</f>
        <v>1000</v>
      </c>
      <c r="I145" s="42" t="n">
        <f aca="false">I146</f>
        <v>1000</v>
      </c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</row>
    <row r="146" s="56" customFormat="true" ht="33" hidden="false" customHeight="false" outlineLevel="0" collapsed="false">
      <c r="A146" s="60" t="s">
        <v>151</v>
      </c>
      <c r="B146" s="32" t="n">
        <v>243</v>
      </c>
      <c r="C146" s="61" t="s">
        <v>152</v>
      </c>
      <c r="D146" s="47"/>
      <c r="E146" s="47"/>
      <c r="F146" s="32"/>
      <c r="G146" s="42" t="n">
        <f aca="false">G147</f>
        <v>1023.7</v>
      </c>
      <c r="H146" s="42" t="n">
        <f aca="false">H147+H151</f>
        <v>1000</v>
      </c>
      <c r="I146" s="42" t="n">
        <f aca="false">I147+I151</f>
        <v>1000</v>
      </c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</row>
    <row r="147" s="56" customFormat="true" ht="16.5" hidden="false" customHeight="false" outlineLevel="0" collapsed="false">
      <c r="A147" s="60" t="s">
        <v>153</v>
      </c>
      <c r="B147" s="32" t="n">
        <v>243</v>
      </c>
      <c r="C147" s="61" t="s">
        <v>154</v>
      </c>
      <c r="D147" s="47"/>
      <c r="E147" s="47"/>
      <c r="F147" s="32"/>
      <c r="G147" s="42" t="n">
        <f aca="false">G148</f>
        <v>1023.7</v>
      </c>
      <c r="H147" s="42" t="n">
        <f aca="false">H148</f>
        <v>500</v>
      </c>
      <c r="I147" s="42" t="n">
        <f aca="false">I148</f>
        <v>500</v>
      </c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</row>
    <row r="148" s="56" customFormat="true" ht="16.5" hidden="false" customHeight="false" outlineLevel="0" collapsed="false">
      <c r="A148" s="64" t="s">
        <v>135</v>
      </c>
      <c r="B148" s="32" t="n">
        <v>243</v>
      </c>
      <c r="C148" s="61" t="s">
        <v>154</v>
      </c>
      <c r="D148" s="46" t="n">
        <v>5</v>
      </c>
      <c r="E148" s="47" t="s">
        <v>27</v>
      </c>
      <c r="F148" s="40"/>
      <c r="G148" s="42" t="n">
        <f aca="false">G149</f>
        <v>1023.7</v>
      </c>
      <c r="H148" s="42" t="n">
        <f aca="false">H149</f>
        <v>500</v>
      </c>
      <c r="I148" s="42" t="n">
        <f aca="false">I149</f>
        <v>500</v>
      </c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</row>
    <row r="149" s="56" customFormat="true" ht="16.5" hidden="false" customHeight="false" outlineLevel="0" collapsed="false">
      <c r="A149" s="49" t="s">
        <v>136</v>
      </c>
      <c r="B149" s="32" t="n">
        <v>243</v>
      </c>
      <c r="C149" s="61" t="s">
        <v>154</v>
      </c>
      <c r="D149" s="46" t="n">
        <v>5</v>
      </c>
      <c r="E149" s="47" t="s">
        <v>26</v>
      </c>
      <c r="F149" s="40"/>
      <c r="G149" s="42" t="n">
        <f aca="false">G150</f>
        <v>1023.7</v>
      </c>
      <c r="H149" s="42" t="n">
        <f aca="false">H150</f>
        <v>500</v>
      </c>
      <c r="I149" s="42" t="n">
        <f aca="false">I150</f>
        <v>500</v>
      </c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</row>
    <row r="150" s="56" customFormat="true" ht="33" hidden="false" customHeight="false" outlineLevel="0" collapsed="false">
      <c r="A150" s="63" t="s">
        <v>51</v>
      </c>
      <c r="B150" s="32" t="n">
        <v>243</v>
      </c>
      <c r="C150" s="61" t="s">
        <v>154</v>
      </c>
      <c r="D150" s="46" t="n">
        <v>5</v>
      </c>
      <c r="E150" s="47" t="s">
        <v>26</v>
      </c>
      <c r="F150" s="40" t="s">
        <v>52</v>
      </c>
      <c r="G150" s="42" t="n">
        <v>1023.7</v>
      </c>
      <c r="H150" s="42" t="n">
        <v>500</v>
      </c>
      <c r="I150" s="42" t="n">
        <v>500</v>
      </c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</row>
    <row r="151" s="56" customFormat="true" ht="49.5" hidden="false" customHeight="false" outlineLevel="0" collapsed="false">
      <c r="A151" s="49" t="s">
        <v>155</v>
      </c>
      <c r="B151" s="32" t="n">
        <v>243</v>
      </c>
      <c r="C151" s="61" t="s">
        <v>156</v>
      </c>
      <c r="D151" s="46"/>
      <c r="E151" s="47"/>
      <c r="F151" s="40"/>
      <c r="G151" s="42" t="n">
        <f aca="false">SUM(G152)</f>
        <v>0</v>
      </c>
      <c r="H151" s="42" t="n">
        <f aca="false">SUM(H152)</f>
        <v>500</v>
      </c>
      <c r="I151" s="42" t="n">
        <f aca="false">SUM(I152)</f>
        <v>500</v>
      </c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</row>
    <row r="152" s="56" customFormat="true" ht="16.5" hidden="false" customHeight="false" outlineLevel="0" collapsed="false">
      <c r="A152" s="60" t="s">
        <v>153</v>
      </c>
      <c r="B152" s="32" t="n">
        <v>243</v>
      </c>
      <c r="C152" s="61" t="s">
        <v>157</v>
      </c>
      <c r="D152" s="46"/>
      <c r="E152" s="47"/>
      <c r="F152" s="40"/>
      <c r="G152" s="42" t="n">
        <f aca="false">SUM(G153)</f>
        <v>0</v>
      </c>
      <c r="H152" s="42" t="n">
        <f aca="false">SUM(H153)</f>
        <v>500</v>
      </c>
      <c r="I152" s="42" t="n">
        <f aca="false">SUM(I153)</f>
        <v>500</v>
      </c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</row>
    <row r="153" s="56" customFormat="true" ht="16.5" hidden="false" customHeight="false" outlineLevel="0" collapsed="false">
      <c r="A153" s="64" t="s">
        <v>135</v>
      </c>
      <c r="B153" s="32" t="n">
        <v>243</v>
      </c>
      <c r="C153" s="61" t="s">
        <v>157</v>
      </c>
      <c r="D153" s="46" t="n">
        <v>5</v>
      </c>
      <c r="E153" s="47" t="s">
        <v>27</v>
      </c>
      <c r="F153" s="40"/>
      <c r="G153" s="42" t="n">
        <f aca="false">SUM(G154)</f>
        <v>0</v>
      </c>
      <c r="H153" s="42" t="n">
        <f aca="false">SUM(H154)</f>
        <v>500</v>
      </c>
      <c r="I153" s="42" t="n">
        <f aca="false">SUM(I154)</f>
        <v>500</v>
      </c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</row>
    <row r="154" s="56" customFormat="true" ht="16.5" hidden="false" customHeight="false" outlineLevel="0" collapsed="false">
      <c r="A154" s="49" t="s">
        <v>136</v>
      </c>
      <c r="B154" s="32" t="n">
        <v>243</v>
      </c>
      <c r="C154" s="61" t="s">
        <v>157</v>
      </c>
      <c r="D154" s="46" t="n">
        <v>5</v>
      </c>
      <c r="E154" s="47" t="s">
        <v>26</v>
      </c>
      <c r="F154" s="40"/>
      <c r="G154" s="42" t="n">
        <f aca="false">SUM(G155)</f>
        <v>0</v>
      </c>
      <c r="H154" s="42" t="n">
        <f aca="false">SUM(H155)</f>
        <v>500</v>
      </c>
      <c r="I154" s="42" t="n">
        <f aca="false">SUM(I155)</f>
        <v>500</v>
      </c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</row>
    <row r="155" s="56" customFormat="true" ht="33" hidden="false" customHeight="false" outlineLevel="0" collapsed="false">
      <c r="A155" s="63" t="s">
        <v>51</v>
      </c>
      <c r="B155" s="32" t="n">
        <v>243</v>
      </c>
      <c r="C155" s="61" t="s">
        <v>157</v>
      </c>
      <c r="D155" s="46" t="n">
        <v>5</v>
      </c>
      <c r="E155" s="47" t="s">
        <v>26</v>
      </c>
      <c r="F155" s="40" t="s">
        <v>52</v>
      </c>
      <c r="G155" s="42" t="n">
        <v>0</v>
      </c>
      <c r="H155" s="42" t="n">
        <v>500</v>
      </c>
      <c r="I155" s="42" t="n">
        <v>500</v>
      </c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</row>
    <row r="156" s="56" customFormat="true" ht="49.5" hidden="false" customHeight="false" outlineLevel="0" collapsed="false">
      <c r="A156" s="63" t="s">
        <v>158</v>
      </c>
      <c r="B156" s="32" t="n">
        <v>243</v>
      </c>
      <c r="C156" s="61" t="s">
        <v>159</v>
      </c>
      <c r="D156" s="65"/>
      <c r="E156" s="66"/>
      <c r="F156" s="43"/>
      <c r="G156" s="42" t="n">
        <f aca="false">G157</f>
        <v>998.2</v>
      </c>
      <c r="H156" s="42" t="n">
        <f aca="false">H157</f>
        <v>1000</v>
      </c>
      <c r="I156" s="42" t="n">
        <f aca="false">I157</f>
        <v>1000</v>
      </c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</row>
    <row r="157" s="56" customFormat="true" ht="33" hidden="false" customHeight="false" outlineLevel="0" collapsed="false">
      <c r="A157" s="63" t="s">
        <v>160</v>
      </c>
      <c r="B157" s="32" t="n">
        <v>243</v>
      </c>
      <c r="C157" s="61" t="s">
        <v>161</v>
      </c>
      <c r="D157" s="65"/>
      <c r="E157" s="66"/>
      <c r="F157" s="43"/>
      <c r="G157" s="42" t="n">
        <f aca="false">G158</f>
        <v>998.2</v>
      </c>
      <c r="H157" s="42" t="n">
        <f aca="false">H158</f>
        <v>1000</v>
      </c>
      <c r="I157" s="42" t="n">
        <f aca="false">I158</f>
        <v>1000</v>
      </c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</row>
    <row r="158" s="56" customFormat="true" ht="33" hidden="false" customHeight="false" outlineLevel="0" collapsed="false">
      <c r="A158" s="63" t="s">
        <v>162</v>
      </c>
      <c r="B158" s="32" t="n">
        <v>243</v>
      </c>
      <c r="C158" s="41" t="s">
        <v>163</v>
      </c>
      <c r="D158" s="65"/>
      <c r="E158" s="66"/>
      <c r="F158" s="43"/>
      <c r="G158" s="42" t="n">
        <f aca="false">G159</f>
        <v>998.2</v>
      </c>
      <c r="H158" s="42" t="n">
        <f aca="false">H159</f>
        <v>1000</v>
      </c>
      <c r="I158" s="42" t="n">
        <f aca="false">I159</f>
        <v>1000</v>
      </c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</row>
    <row r="159" s="56" customFormat="true" ht="16.5" hidden="false" customHeight="false" outlineLevel="0" collapsed="false">
      <c r="A159" s="64" t="s">
        <v>135</v>
      </c>
      <c r="B159" s="32" t="n">
        <v>243</v>
      </c>
      <c r="C159" s="41" t="s">
        <v>163</v>
      </c>
      <c r="D159" s="46" t="n">
        <v>5</v>
      </c>
      <c r="E159" s="47" t="s">
        <v>27</v>
      </c>
      <c r="F159" s="43"/>
      <c r="G159" s="42" t="n">
        <f aca="false">G160</f>
        <v>998.2</v>
      </c>
      <c r="H159" s="42" t="n">
        <f aca="false">H160</f>
        <v>1000</v>
      </c>
      <c r="I159" s="42" t="n">
        <f aca="false">I160</f>
        <v>1000</v>
      </c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</row>
    <row r="160" s="56" customFormat="true" ht="16.5" hidden="false" customHeight="false" outlineLevel="0" collapsed="false">
      <c r="A160" s="49" t="s">
        <v>136</v>
      </c>
      <c r="B160" s="32" t="n">
        <v>243</v>
      </c>
      <c r="C160" s="41" t="s">
        <v>163</v>
      </c>
      <c r="D160" s="46" t="n">
        <v>5</v>
      </c>
      <c r="E160" s="47" t="s">
        <v>26</v>
      </c>
      <c r="F160" s="43"/>
      <c r="G160" s="42" t="n">
        <f aca="false">SUM(G161)</f>
        <v>998.2</v>
      </c>
      <c r="H160" s="42" t="n">
        <f aca="false">SUM(H161)</f>
        <v>1000</v>
      </c>
      <c r="I160" s="42" t="n">
        <f aca="false">SUM(I161)</f>
        <v>1000</v>
      </c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</row>
    <row r="161" s="56" customFormat="true" ht="33" hidden="false" customHeight="false" outlineLevel="0" collapsed="false">
      <c r="A161" s="63" t="s">
        <v>51</v>
      </c>
      <c r="B161" s="32" t="n">
        <v>243</v>
      </c>
      <c r="C161" s="41" t="s">
        <v>163</v>
      </c>
      <c r="D161" s="46" t="n">
        <v>5</v>
      </c>
      <c r="E161" s="47" t="s">
        <v>26</v>
      </c>
      <c r="F161" s="43" t="s">
        <v>52</v>
      </c>
      <c r="G161" s="42" t="n">
        <v>998.2</v>
      </c>
      <c r="H161" s="42" t="n">
        <v>1000</v>
      </c>
      <c r="I161" s="42" t="n">
        <v>1000</v>
      </c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</row>
    <row r="162" s="56" customFormat="true" ht="33" hidden="false" customHeight="false" outlineLevel="0" collapsed="false">
      <c r="A162" s="49" t="s">
        <v>164</v>
      </c>
      <c r="B162" s="32" t="n">
        <v>243</v>
      </c>
      <c r="C162" s="61" t="s">
        <v>165</v>
      </c>
      <c r="D162" s="46"/>
      <c r="E162" s="47"/>
      <c r="F162" s="40"/>
      <c r="G162" s="42" t="n">
        <f aca="false">SUM(G163+G172)</f>
        <v>33154.1</v>
      </c>
      <c r="H162" s="42" t="n">
        <f aca="false">SUM(H163+H172)</f>
        <v>22696.7</v>
      </c>
      <c r="I162" s="42" t="n">
        <f aca="false">SUM(I163+I172)</f>
        <v>22696.7</v>
      </c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</row>
    <row r="163" s="56" customFormat="true" ht="16.5" hidden="false" customHeight="false" outlineLevel="0" collapsed="false">
      <c r="A163" s="49" t="s">
        <v>166</v>
      </c>
      <c r="B163" s="32" t="n">
        <v>243</v>
      </c>
      <c r="C163" s="61" t="s">
        <v>167</v>
      </c>
      <c r="D163" s="46"/>
      <c r="E163" s="47"/>
      <c r="F163" s="40"/>
      <c r="G163" s="42" t="n">
        <f aca="false">SUM(G164+G168)</f>
        <v>15867.9</v>
      </c>
      <c r="H163" s="42" t="n">
        <f aca="false">SUM(H164+H168)</f>
        <v>14572.3</v>
      </c>
      <c r="I163" s="42" t="n">
        <f aca="false">SUM(I164+I168)</f>
        <v>14572.3</v>
      </c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</row>
    <row r="164" s="56" customFormat="true" ht="16.5" hidden="false" customHeight="false" outlineLevel="0" collapsed="false">
      <c r="A164" s="49" t="s">
        <v>168</v>
      </c>
      <c r="B164" s="32" t="n">
        <v>243</v>
      </c>
      <c r="C164" s="61" t="s">
        <v>169</v>
      </c>
      <c r="D164" s="46"/>
      <c r="E164" s="47"/>
      <c r="F164" s="40"/>
      <c r="G164" s="42" t="n">
        <f aca="false">SUM(G165)</f>
        <v>2656.3</v>
      </c>
      <c r="H164" s="42" t="n">
        <f aca="false">SUM(H165)</f>
        <v>1360.7</v>
      </c>
      <c r="I164" s="42" t="n">
        <f aca="false">SUM(I165)</f>
        <v>1360.7</v>
      </c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</row>
    <row r="165" s="56" customFormat="true" ht="16.5" hidden="false" customHeight="false" outlineLevel="0" collapsed="false">
      <c r="A165" s="64" t="s">
        <v>135</v>
      </c>
      <c r="B165" s="32" t="n">
        <v>243</v>
      </c>
      <c r="C165" s="61" t="s">
        <v>169</v>
      </c>
      <c r="D165" s="46" t="n">
        <v>5</v>
      </c>
      <c r="E165" s="47" t="s">
        <v>27</v>
      </c>
      <c r="F165" s="40"/>
      <c r="G165" s="42" t="n">
        <f aca="false">SUM(G166)</f>
        <v>2656.3</v>
      </c>
      <c r="H165" s="42" t="n">
        <f aca="false">SUM(H166)</f>
        <v>1360.7</v>
      </c>
      <c r="I165" s="42" t="n">
        <f aca="false">SUM(I166)</f>
        <v>1360.7</v>
      </c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</row>
    <row r="166" s="56" customFormat="true" ht="16.5" hidden="false" customHeight="false" outlineLevel="0" collapsed="false">
      <c r="A166" s="49" t="s">
        <v>170</v>
      </c>
      <c r="B166" s="32" t="n">
        <v>243</v>
      </c>
      <c r="C166" s="61" t="s">
        <v>169</v>
      </c>
      <c r="D166" s="46" t="n">
        <v>5</v>
      </c>
      <c r="E166" s="47" t="s">
        <v>63</v>
      </c>
      <c r="F166" s="40"/>
      <c r="G166" s="42" t="n">
        <f aca="false">SUM(G167)</f>
        <v>2656.3</v>
      </c>
      <c r="H166" s="42" t="n">
        <f aca="false">SUM(H167)</f>
        <v>1360.7</v>
      </c>
      <c r="I166" s="42" t="n">
        <f aca="false">SUM(I167)</f>
        <v>1360.7</v>
      </c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</row>
    <row r="167" s="56" customFormat="true" ht="33" hidden="false" customHeight="false" outlineLevel="0" collapsed="false">
      <c r="A167" s="63" t="s">
        <v>51</v>
      </c>
      <c r="B167" s="32" t="n">
        <v>243</v>
      </c>
      <c r="C167" s="61" t="s">
        <v>169</v>
      </c>
      <c r="D167" s="46" t="n">
        <v>5</v>
      </c>
      <c r="E167" s="47" t="s">
        <v>63</v>
      </c>
      <c r="F167" s="40" t="s">
        <v>52</v>
      </c>
      <c r="G167" s="42" t="n">
        <v>2656.3</v>
      </c>
      <c r="H167" s="42" t="n">
        <v>1360.7</v>
      </c>
      <c r="I167" s="42" t="n">
        <v>1360.7</v>
      </c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</row>
    <row r="168" s="56" customFormat="true" ht="16.5" hidden="false" customHeight="false" outlineLevel="0" collapsed="false">
      <c r="A168" s="49" t="s">
        <v>171</v>
      </c>
      <c r="B168" s="32" t="n">
        <v>243</v>
      </c>
      <c r="C168" s="61" t="s">
        <v>172</v>
      </c>
      <c r="D168" s="46"/>
      <c r="E168" s="47"/>
      <c r="F168" s="40"/>
      <c r="G168" s="42" t="n">
        <f aca="false">SUM(G169)</f>
        <v>13211.6</v>
      </c>
      <c r="H168" s="42" t="n">
        <f aca="false">SUM(H169)</f>
        <v>13211.6</v>
      </c>
      <c r="I168" s="42" t="n">
        <f aca="false">SUM(I169)</f>
        <v>13211.6</v>
      </c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</row>
    <row r="169" s="56" customFormat="true" ht="16.5" hidden="false" customHeight="false" outlineLevel="0" collapsed="false">
      <c r="A169" s="64" t="s">
        <v>135</v>
      </c>
      <c r="B169" s="32" t="n">
        <v>243</v>
      </c>
      <c r="C169" s="61" t="s">
        <v>172</v>
      </c>
      <c r="D169" s="46" t="n">
        <v>5</v>
      </c>
      <c r="E169" s="47" t="s">
        <v>27</v>
      </c>
      <c r="F169" s="40"/>
      <c r="G169" s="42" t="n">
        <f aca="false">SUM(G170)</f>
        <v>13211.6</v>
      </c>
      <c r="H169" s="42" t="n">
        <f aca="false">SUM(H170)</f>
        <v>13211.6</v>
      </c>
      <c r="I169" s="42" t="n">
        <f aca="false">SUM(I170)</f>
        <v>13211.6</v>
      </c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</row>
    <row r="170" s="56" customFormat="true" ht="16.5" hidden="false" customHeight="false" outlineLevel="0" collapsed="false">
      <c r="A170" s="49" t="s">
        <v>170</v>
      </c>
      <c r="B170" s="32" t="n">
        <v>243</v>
      </c>
      <c r="C170" s="61" t="s">
        <v>172</v>
      </c>
      <c r="D170" s="46" t="n">
        <v>5</v>
      </c>
      <c r="E170" s="47" t="s">
        <v>63</v>
      </c>
      <c r="F170" s="40"/>
      <c r="G170" s="42" t="n">
        <f aca="false">SUM(G171)</f>
        <v>13211.6</v>
      </c>
      <c r="H170" s="42" t="n">
        <f aca="false">SUM(H171)</f>
        <v>13211.6</v>
      </c>
      <c r="I170" s="42" t="n">
        <f aca="false">SUM(I171)</f>
        <v>13211.6</v>
      </c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</row>
    <row r="171" s="56" customFormat="true" ht="33" hidden="false" customHeight="false" outlineLevel="0" collapsed="false">
      <c r="A171" s="63" t="s">
        <v>51</v>
      </c>
      <c r="B171" s="32" t="n">
        <v>243</v>
      </c>
      <c r="C171" s="61" t="s">
        <v>172</v>
      </c>
      <c r="D171" s="46" t="n">
        <v>5</v>
      </c>
      <c r="E171" s="47" t="s">
        <v>63</v>
      </c>
      <c r="F171" s="40" t="s">
        <v>52</v>
      </c>
      <c r="G171" s="42" t="n">
        <v>13211.6</v>
      </c>
      <c r="H171" s="42" t="n">
        <v>13211.6</v>
      </c>
      <c r="I171" s="42" t="n">
        <v>13211.6</v>
      </c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</row>
    <row r="172" s="56" customFormat="true" ht="16.5" hidden="false" customHeight="false" outlineLevel="0" collapsed="false">
      <c r="A172" s="49" t="s">
        <v>173</v>
      </c>
      <c r="B172" s="32" t="n">
        <v>243</v>
      </c>
      <c r="C172" s="61" t="s">
        <v>174</v>
      </c>
      <c r="D172" s="46"/>
      <c r="E172" s="47"/>
      <c r="F172" s="40"/>
      <c r="G172" s="42" t="n">
        <f aca="false">SUM(G177+G181+G185+G173+G192)</f>
        <v>17286.2</v>
      </c>
      <c r="H172" s="42" t="n">
        <f aca="false">SUM(H177+H181+H185)</f>
        <v>8124.4</v>
      </c>
      <c r="I172" s="42" t="n">
        <f aca="false">SUM(I177+I181+I185)</f>
        <v>8124.4</v>
      </c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</row>
    <row r="173" s="56" customFormat="true" ht="33" hidden="false" customHeight="false" outlineLevel="0" collapsed="false">
      <c r="A173" s="49" t="s">
        <v>175</v>
      </c>
      <c r="B173" s="32" t="n">
        <v>243</v>
      </c>
      <c r="C173" s="61" t="s">
        <v>176</v>
      </c>
      <c r="D173" s="46"/>
      <c r="E173" s="47"/>
      <c r="F173" s="40"/>
      <c r="G173" s="42" t="n">
        <f aca="false">SUM(G174)</f>
        <v>600</v>
      </c>
      <c r="H173" s="42" t="n">
        <f aca="false">SUM(H174)</f>
        <v>0</v>
      </c>
      <c r="I173" s="42" t="n">
        <f aca="false">SUM(I174)</f>
        <v>0</v>
      </c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</row>
    <row r="174" s="56" customFormat="true" ht="16.5" hidden="false" customHeight="false" outlineLevel="0" collapsed="false">
      <c r="A174" s="64" t="s">
        <v>135</v>
      </c>
      <c r="B174" s="32" t="n">
        <v>243</v>
      </c>
      <c r="C174" s="61" t="s">
        <v>176</v>
      </c>
      <c r="D174" s="46" t="n">
        <v>5</v>
      </c>
      <c r="E174" s="47" t="s">
        <v>27</v>
      </c>
      <c r="F174" s="40"/>
      <c r="G174" s="42" t="n">
        <f aca="false">SUM(G175)</f>
        <v>600</v>
      </c>
      <c r="H174" s="42" t="n">
        <f aca="false">SUM(H175)</f>
        <v>0</v>
      </c>
      <c r="I174" s="42" t="n">
        <f aca="false">SUM(I175)</f>
        <v>0</v>
      </c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</row>
    <row r="175" s="56" customFormat="true" ht="16.5" hidden="false" customHeight="false" outlineLevel="0" collapsed="false">
      <c r="A175" s="49" t="s">
        <v>170</v>
      </c>
      <c r="B175" s="32" t="n">
        <v>243</v>
      </c>
      <c r="C175" s="61" t="s">
        <v>176</v>
      </c>
      <c r="D175" s="46" t="n">
        <v>5</v>
      </c>
      <c r="E175" s="47" t="s">
        <v>63</v>
      </c>
      <c r="F175" s="40"/>
      <c r="G175" s="42" t="n">
        <f aca="false">SUM(G176)</f>
        <v>600</v>
      </c>
      <c r="H175" s="42" t="n">
        <f aca="false">SUM(H176)</f>
        <v>0</v>
      </c>
      <c r="I175" s="42" t="n">
        <f aca="false">SUM(I176)</f>
        <v>0</v>
      </c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</row>
    <row r="176" s="56" customFormat="true" ht="33" hidden="false" customHeight="false" outlineLevel="0" collapsed="false">
      <c r="A176" s="63" t="s">
        <v>51</v>
      </c>
      <c r="B176" s="32" t="n">
        <v>243</v>
      </c>
      <c r="C176" s="61" t="s">
        <v>176</v>
      </c>
      <c r="D176" s="46" t="n">
        <v>5</v>
      </c>
      <c r="E176" s="47" t="s">
        <v>63</v>
      </c>
      <c r="F176" s="40" t="s">
        <v>52</v>
      </c>
      <c r="G176" s="42" t="n">
        <v>600</v>
      </c>
      <c r="H176" s="42" t="n">
        <v>0</v>
      </c>
      <c r="I176" s="42" t="n">
        <v>0</v>
      </c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</row>
    <row r="177" s="56" customFormat="true" ht="16.5" hidden="false" customHeight="false" outlineLevel="0" collapsed="false">
      <c r="A177" s="49" t="s">
        <v>177</v>
      </c>
      <c r="B177" s="32" t="n">
        <v>243</v>
      </c>
      <c r="C177" s="61" t="s">
        <v>178</v>
      </c>
      <c r="D177" s="46"/>
      <c r="E177" s="47"/>
      <c r="F177" s="40"/>
      <c r="G177" s="42" t="n">
        <f aca="false">SUM(G178)</f>
        <v>500</v>
      </c>
      <c r="H177" s="42" t="n">
        <f aca="false">SUM(H178)</f>
        <v>500</v>
      </c>
      <c r="I177" s="42" t="n">
        <f aca="false">SUM(I178)</f>
        <v>500</v>
      </c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</row>
    <row r="178" s="56" customFormat="true" ht="16.5" hidden="false" customHeight="false" outlineLevel="0" collapsed="false">
      <c r="A178" s="64" t="s">
        <v>135</v>
      </c>
      <c r="B178" s="32" t="n">
        <v>243</v>
      </c>
      <c r="C178" s="61" t="s">
        <v>178</v>
      </c>
      <c r="D178" s="46" t="n">
        <v>5</v>
      </c>
      <c r="E178" s="47" t="s">
        <v>27</v>
      </c>
      <c r="F178" s="40"/>
      <c r="G178" s="42" t="n">
        <f aca="false">SUM(G179)</f>
        <v>500</v>
      </c>
      <c r="H178" s="42" t="n">
        <f aca="false">SUM(H179)</f>
        <v>500</v>
      </c>
      <c r="I178" s="42" t="n">
        <f aca="false">SUM(I179)</f>
        <v>500</v>
      </c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</row>
    <row r="179" s="56" customFormat="true" ht="16.5" hidden="false" customHeight="false" outlineLevel="0" collapsed="false">
      <c r="A179" s="49" t="s">
        <v>170</v>
      </c>
      <c r="B179" s="32" t="n">
        <v>243</v>
      </c>
      <c r="C179" s="61" t="s">
        <v>178</v>
      </c>
      <c r="D179" s="46" t="n">
        <v>5</v>
      </c>
      <c r="E179" s="47" t="s">
        <v>63</v>
      </c>
      <c r="F179" s="40"/>
      <c r="G179" s="42" t="n">
        <f aca="false">SUM(G180)</f>
        <v>500</v>
      </c>
      <c r="H179" s="42" t="n">
        <f aca="false">SUM(H180)</f>
        <v>500</v>
      </c>
      <c r="I179" s="42" t="n">
        <f aca="false">SUM(I180)</f>
        <v>500</v>
      </c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</row>
    <row r="180" s="56" customFormat="true" ht="33" hidden="false" customHeight="false" outlineLevel="0" collapsed="false">
      <c r="A180" s="63" t="s">
        <v>51</v>
      </c>
      <c r="B180" s="32" t="n">
        <v>243</v>
      </c>
      <c r="C180" s="61" t="s">
        <v>178</v>
      </c>
      <c r="D180" s="46" t="n">
        <v>5</v>
      </c>
      <c r="E180" s="47" t="s">
        <v>63</v>
      </c>
      <c r="F180" s="40" t="s">
        <v>52</v>
      </c>
      <c r="G180" s="42" t="n">
        <v>500</v>
      </c>
      <c r="H180" s="42" t="n">
        <v>500</v>
      </c>
      <c r="I180" s="42" t="n">
        <v>500</v>
      </c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</row>
    <row r="181" s="56" customFormat="true" ht="16.5" hidden="false" customHeight="false" outlineLevel="0" collapsed="false">
      <c r="A181" s="49" t="s">
        <v>179</v>
      </c>
      <c r="B181" s="32" t="n">
        <v>243</v>
      </c>
      <c r="C181" s="61" t="s">
        <v>180</v>
      </c>
      <c r="D181" s="47"/>
      <c r="E181" s="47"/>
      <c r="F181" s="32"/>
      <c r="G181" s="42" t="n">
        <f aca="false">SUM(G182)</f>
        <v>1592.3</v>
      </c>
      <c r="H181" s="42" t="n">
        <f aca="false">SUM(H182)</f>
        <v>450</v>
      </c>
      <c r="I181" s="42" t="n">
        <f aca="false">SUM(I182)</f>
        <v>450</v>
      </c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</row>
    <row r="182" s="56" customFormat="true" ht="16.5" hidden="false" customHeight="false" outlineLevel="0" collapsed="false">
      <c r="A182" s="64" t="s">
        <v>135</v>
      </c>
      <c r="B182" s="32" t="n">
        <v>243</v>
      </c>
      <c r="C182" s="61" t="s">
        <v>180</v>
      </c>
      <c r="D182" s="46" t="n">
        <v>5</v>
      </c>
      <c r="E182" s="47" t="s">
        <v>27</v>
      </c>
      <c r="F182" s="40"/>
      <c r="G182" s="42" t="n">
        <f aca="false">SUM(G183)</f>
        <v>1592.3</v>
      </c>
      <c r="H182" s="42" t="n">
        <f aca="false">SUM(H183)</f>
        <v>450</v>
      </c>
      <c r="I182" s="42" t="n">
        <f aca="false">SUM(I183)</f>
        <v>450</v>
      </c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</row>
    <row r="183" s="56" customFormat="true" ht="16.5" hidden="false" customHeight="false" outlineLevel="0" collapsed="false">
      <c r="A183" s="49" t="s">
        <v>170</v>
      </c>
      <c r="B183" s="32" t="n">
        <v>243</v>
      </c>
      <c r="C183" s="61" t="s">
        <v>180</v>
      </c>
      <c r="D183" s="46" t="n">
        <v>5</v>
      </c>
      <c r="E183" s="47" t="s">
        <v>63</v>
      </c>
      <c r="F183" s="40"/>
      <c r="G183" s="42" t="n">
        <f aca="false">SUM(G184)</f>
        <v>1592.3</v>
      </c>
      <c r="H183" s="42" t="n">
        <f aca="false">SUM(H184)</f>
        <v>450</v>
      </c>
      <c r="I183" s="42" t="n">
        <f aca="false">SUM(I184)</f>
        <v>450</v>
      </c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</row>
    <row r="184" s="56" customFormat="true" ht="33" hidden="false" customHeight="false" outlineLevel="0" collapsed="false">
      <c r="A184" s="63" t="s">
        <v>51</v>
      </c>
      <c r="B184" s="32" t="n">
        <v>243</v>
      </c>
      <c r="C184" s="61" t="s">
        <v>180</v>
      </c>
      <c r="D184" s="46" t="n">
        <v>5</v>
      </c>
      <c r="E184" s="47" t="s">
        <v>63</v>
      </c>
      <c r="F184" s="40" t="s">
        <v>52</v>
      </c>
      <c r="G184" s="42" t="n">
        <v>1592.3</v>
      </c>
      <c r="H184" s="42" t="n">
        <v>450</v>
      </c>
      <c r="I184" s="42" t="n">
        <v>450</v>
      </c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</row>
    <row r="185" s="56" customFormat="true" ht="16.5" hidden="false" customHeight="false" outlineLevel="0" collapsed="false">
      <c r="A185" s="49" t="s">
        <v>181</v>
      </c>
      <c r="B185" s="32" t="n">
        <v>243</v>
      </c>
      <c r="C185" s="61" t="s">
        <v>182</v>
      </c>
      <c r="D185" s="47"/>
      <c r="E185" s="47"/>
      <c r="F185" s="32"/>
      <c r="G185" s="42" t="n">
        <f aca="false">SUM(G186)</f>
        <v>8231.4</v>
      </c>
      <c r="H185" s="42" t="n">
        <f aca="false">SUM(H186)</f>
        <v>7174.4</v>
      </c>
      <c r="I185" s="42" t="n">
        <f aca="false">SUM(I186)</f>
        <v>7174.4</v>
      </c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</row>
    <row r="186" s="56" customFormat="true" ht="16.5" hidden="false" customHeight="false" outlineLevel="0" collapsed="false">
      <c r="A186" s="64" t="s">
        <v>135</v>
      </c>
      <c r="B186" s="32" t="n">
        <v>243</v>
      </c>
      <c r="C186" s="61" t="s">
        <v>182</v>
      </c>
      <c r="D186" s="46" t="n">
        <v>5</v>
      </c>
      <c r="E186" s="47" t="s">
        <v>27</v>
      </c>
      <c r="F186" s="40"/>
      <c r="G186" s="42" t="n">
        <f aca="false">SUM(G187)</f>
        <v>8231.4</v>
      </c>
      <c r="H186" s="42" t="n">
        <f aca="false">SUM(H187)</f>
        <v>7174.4</v>
      </c>
      <c r="I186" s="42" t="n">
        <f aca="false">SUM(I187)</f>
        <v>7174.4</v>
      </c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</row>
    <row r="187" s="56" customFormat="true" ht="16.5" hidden="false" customHeight="false" outlineLevel="0" collapsed="false">
      <c r="A187" s="49" t="s">
        <v>170</v>
      </c>
      <c r="B187" s="32" t="n">
        <v>243</v>
      </c>
      <c r="C187" s="61" t="s">
        <v>182</v>
      </c>
      <c r="D187" s="46" t="n">
        <v>5</v>
      </c>
      <c r="E187" s="47" t="s">
        <v>63</v>
      </c>
      <c r="F187" s="40"/>
      <c r="G187" s="42" t="n">
        <f aca="false">SUM(G188)</f>
        <v>8231.4</v>
      </c>
      <c r="H187" s="42" t="n">
        <f aca="false">SUM(H188)</f>
        <v>7174.4</v>
      </c>
      <c r="I187" s="42" t="n">
        <f aca="false">SUM(I188)</f>
        <v>7174.4</v>
      </c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</row>
    <row r="188" s="56" customFormat="true" ht="33" hidden="false" customHeight="false" outlineLevel="0" collapsed="false">
      <c r="A188" s="63" t="s">
        <v>51</v>
      </c>
      <c r="B188" s="32" t="n">
        <v>243</v>
      </c>
      <c r="C188" s="61" t="s">
        <v>182</v>
      </c>
      <c r="D188" s="46" t="n">
        <v>5</v>
      </c>
      <c r="E188" s="47" t="s">
        <v>63</v>
      </c>
      <c r="F188" s="40" t="s">
        <v>52</v>
      </c>
      <c r="G188" s="42" t="n">
        <v>8231.4</v>
      </c>
      <c r="H188" s="42" t="n">
        <v>7174.4</v>
      </c>
      <c r="I188" s="42" t="n">
        <v>7174.4</v>
      </c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</row>
    <row r="189" s="56" customFormat="true" ht="16.5" hidden="false" customHeight="false" outlineLevel="0" collapsed="false">
      <c r="A189" s="49" t="s">
        <v>183</v>
      </c>
      <c r="B189" s="32" t="n">
        <v>243</v>
      </c>
      <c r="C189" s="61" t="s">
        <v>184</v>
      </c>
      <c r="D189" s="46"/>
      <c r="E189" s="47"/>
      <c r="F189" s="40"/>
      <c r="G189" s="42" t="n">
        <f aca="false">SUM(G190)</f>
        <v>6362.5</v>
      </c>
      <c r="H189" s="42" t="n">
        <f aca="false">SUM(H190)</f>
        <v>0</v>
      </c>
      <c r="I189" s="42" t="n">
        <f aca="false">SUM(I190)</f>
        <v>0</v>
      </c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</row>
    <row r="190" s="56" customFormat="true" ht="16.5" hidden="false" customHeight="false" outlineLevel="0" collapsed="false">
      <c r="A190" s="64" t="s">
        <v>135</v>
      </c>
      <c r="B190" s="32" t="n">
        <v>243</v>
      </c>
      <c r="C190" s="61" t="s">
        <v>184</v>
      </c>
      <c r="D190" s="46" t="n">
        <v>5</v>
      </c>
      <c r="E190" s="47" t="s">
        <v>27</v>
      </c>
      <c r="F190" s="40"/>
      <c r="G190" s="42" t="n">
        <f aca="false">SUM(G191)</f>
        <v>6362.5</v>
      </c>
      <c r="H190" s="42" t="n">
        <f aca="false">SUM(H191)</f>
        <v>0</v>
      </c>
      <c r="I190" s="42" t="n">
        <f aca="false">SUM(I191)</f>
        <v>0</v>
      </c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</row>
    <row r="191" s="56" customFormat="true" ht="16.5" hidden="false" customHeight="false" outlineLevel="0" collapsed="false">
      <c r="A191" s="49" t="s">
        <v>170</v>
      </c>
      <c r="B191" s="32" t="n">
        <v>243</v>
      </c>
      <c r="C191" s="61" t="s">
        <v>184</v>
      </c>
      <c r="D191" s="46" t="n">
        <v>5</v>
      </c>
      <c r="E191" s="47" t="s">
        <v>63</v>
      </c>
      <c r="F191" s="40"/>
      <c r="G191" s="42" t="n">
        <f aca="false">SUM(G192)</f>
        <v>6362.5</v>
      </c>
      <c r="H191" s="42" t="n">
        <f aca="false">SUM(H192)</f>
        <v>0</v>
      </c>
      <c r="I191" s="42" t="n">
        <f aca="false">SUM(I192)</f>
        <v>0</v>
      </c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</row>
    <row r="192" s="56" customFormat="true" ht="33" hidden="false" customHeight="false" outlineLevel="0" collapsed="false">
      <c r="A192" s="63" t="s">
        <v>51</v>
      </c>
      <c r="B192" s="32" t="n">
        <v>243</v>
      </c>
      <c r="C192" s="61" t="s">
        <v>184</v>
      </c>
      <c r="D192" s="46" t="n">
        <v>5</v>
      </c>
      <c r="E192" s="47" t="s">
        <v>63</v>
      </c>
      <c r="F192" s="40" t="s">
        <v>52</v>
      </c>
      <c r="G192" s="42" t="n">
        <v>6362.5</v>
      </c>
      <c r="H192" s="42" t="n">
        <v>0</v>
      </c>
      <c r="I192" s="42" t="n">
        <v>0</v>
      </c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</row>
    <row r="193" s="56" customFormat="true" ht="49.5" hidden="false" customHeight="false" outlineLevel="0" collapsed="false">
      <c r="A193" s="45" t="s">
        <v>185</v>
      </c>
      <c r="B193" s="32" t="n">
        <v>243</v>
      </c>
      <c r="C193" s="32" t="s">
        <v>186</v>
      </c>
      <c r="D193" s="40"/>
      <c r="E193" s="40"/>
      <c r="F193" s="32"/>
      <c r="G193" s="42" t="n">
        <f aca="false">SUM(G200+G194)</f>
        <v>12629</v>
      </c>
      <c r="H193" s="42" t="n">
        <f aca="false">SUM(H200)</f>
        <v>9164.5</v>
      </c>
      <c r="I193" s="42" t="n">
        <f aca="false">SUM(I200)</f>
        <v>9234.8</v>
      </c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</row>
    <row r="194" s="56" customFormat="true" ht="49.5" hidden="false" customHeight="false" outlineLevel="0" collapsed="false">
      <c r="A194" s="45" t="s">
        <v>187</v>
      </c>
      <c r="B194" s="32" t="n">
        <v>243</v>
      </c>
      <c r="C194" s="32" t="s">
        <v>188</v>
      </c>
      <c r="D194" s="40"/>
      <c r="E194" s="40"/>
      <c r="F194" s="32"/>
      <c r="G194" s="42" t="n">
        <f aca="false">SUM(G195)</f>
        <v>3531.9</v>
      </c>
      <c r="H194" s="42" t="n">
        <f aca="false">SUM(H195)</f>
        <v>0</v>
      </c>
      <c r="I194" s="42" t="n">
        <f aca="false">SUM(I195)</f>
        <v>0</v>
      </c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</row>
    <row r="195" s="56" customFormat="true" ht="115.5" hidden="false" customHeight="false" outlineLevel="0" collapsed="false">
      <c r="A195" s="45" t="s">
        <v>189</v>
      </c>
      <c r="B195" s="32" t="n">
        <v>243</v>
      </c>
      <c r="C195" s="32" t="s">
        <v>190</v>
      </c>
      <c r="D195" s="40"/>
      <c r="E195" s="40"/>
      <c r="F195" s="32"/>
      <c r="G195" s="42" t="n">
        <f aca="false">SUM(G196)</f>
        <v>3531.9</v>
      </c>
      <c r="H195" s="42" t="n">
        <f aca="false">SUM(H196)</f>
        <v>0</v>
      </c>
      <c r="I195" s="42" t="n">
        <f aca="false">SUM(I196)</f>
        <v>0</v>
      </c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</row>
    <row r="196" s="56" customFormat="true" ht="16.5" hidden="false" customHeight="false" outlineLevel="0" collapsed="false">
      <c r="A196" s="49" t="s">
        <v>183</v>
      </c>
      <c r="B196" s="32" t="n">
        <v>243</v>
      </c>
      <c r="C196" s="32" t="s">
        <v>191</v>
      </c>
      <c r="D196" s="40"/>
      <c r="E196" s="40"/>
      <c r="F196" s="32"/>
      <c r="G196" s="42" t="n">
        <f aca="false">SUM(G197)</f>
        <v>3531.9</v>
      </c>
      <c r="H196" s="42" t="n">
        <f aca="false">SUM(H197)</f>
        <v>0</v>
      </c>
      <c r="I196" s="42" t="n">
        <f aca="false">SUM(I197)</f>
        <v>0</v>
      </c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</row>
    <row r="197" s="56" customFormat="true" ht="16.5" hidden="false" customHeight="false" outlineLevel="0" collapsed="false">
      <c r="A197" s="45" t="s">
        <v>192</v>
      </c>
      <c r="B197" s="32" t="n">
        <v>243</v>
      </c>
      <c r="C197" s="32" t="s">
        <v>191</v>
      </c>
      <c r="D197" s="40" t="s">
        <v>193</v>
      </c>
      <c r="E197" s="40" t="s">
        <v>27</v>
      </c>
      <c r="F197" s="32"/>
      <c r="G197" s="42" t="n">
        <f aca="false">SUM(G198)</f>
        <v>3531.9</v>
      </c>
      <c r="H197" s="42" t="n">
        <f aca="false">SUM(H198)</f>
        <v>0</v>
      </c>
      <c r="I197" s="42" t="n">
        <f aca="false">SUM(I198)</f>
        <v>0</v>
      </c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</row>
    <row r="198" s="56" customFormat="true" ht="16.5" hidden="false" customHeight="false" outlineLevel="0" collapsed="false">
      <c r="A198" s="45" t="s">
        <v>194</v>
      </c>
      <c r="B198" s="32" t="n">
        <v>243</v>
      </c>
      <c r="C198" s="32" t="s">
        <v>191</v>
      </c>
      <c r="D198" s="40" t="s">
        <v>193</v>
      </c>
      <c r="E198" s="40" t="s">
        <v>26</v>
      </c>
      <c r="F198" s="32"/>
      <c r="G198" s="42" t="n">
        <f aca="false">SUM(G199)</f>
        <v>3531.9</v>
      </c>
      <c r="H198" s="42" t="n">
        <f aca="false">SUM(H199)</f>
        <v>0</v>
      </c>
      <c r="I198" s="42" t="n">
        <f aca="false">SUM(I199)</f>
        <v>0</v>
      </c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</row>
    <row r="199" s="56" customFormat="true" ht="33" hidden="false" customHeight="false" outlineLevel="0" collapsed="false">
      <c r="A199" s="63" t="s">
        <v>51</v>
      </c>
      <c r="B199" s="32" t="n">
        <v>243</v>
      </c>
      <c r="C199" s="32" t="s">
        <v>191</v>
      </c>
      <c r="D199" s="40" t="s">
        <v>193</v>
      </c>
      <c r="E199" s="40" t="s">
        <v>26</v>
      </c>
      <c r="F199" s="32" t="n">
        <v>240</v>
      </c>
      <c r="G199" s="42" t="n">
        <v>3531.9</v>
      </c>
      <c r="H199" s="42" t="n">
        <v>0</v>
      </c>
      <c r="I199" s="42" t="n">
        <v>0</v>
      </c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</row>
    <row r="200" s="56" customFormat="true" ht="33" hidden="false" customHeight="false" outlineLevel="0" collapsed="false">
      <c r="A200" s="45" t="s">
        <v>195</v>
      </c>
      <c r="B200" s="32" t="n">
        <v>243</v>
      </c>
      <c r="C200" s="32" t="s">
        <v>196</v>
      </c>
      <c r="D200" s="40"/>
      <c r="E200" s="40"/>
      <c r="F200" s="32"/>
      <c r="G200" s="42" t="n">
        <f aca="false">SUM(G201)</f>
        <v>9097.1</v>
      </c>
      <c r="H200" s="42" t="n">
        <f aca="false">SUM(H201)</f>
        <v>9164.5</v>
      </c>
      <c r="I200" s="42" t="n">
        <f aca="false">SUM(I201)</f>
        <v>9234.8</v>
      </c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</row>
    <row r="201" s="56" customFormat="true" ht="49.5" hidden="false" customHeight="false" outlineLevel="0" collapsed="false">
      <c r="A201" s="45" t="s">
        <v>197</v>
      </c>
      <c r="B201" s="32" t="n">
        <v>243</v>
      </c>
      <c r="C201" s="32" t="s">
        <v>198</v>
      </c>
      <c r="D201" s="40"/>
      <c r="E201" s="40"/>
      <c r="F201" s="32"/>
      <c r="G201" s="42" t="n">
        <f aca="false">SUM(G202)</f>
        <v>9097.1</v>
      </c>
      <c r="H201" s="42" t="n">
        <f aca="false">SUM(H202)</f>
        <v>9164.5</v>
      </c>
      <c r="I201" s="42" t="n">
        <f aca="false">SUM(I202)</f>
        <v>9234.8</v>
      </c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</row>
    <row r="202" s="56" customFormat="true" ht="16.5" hidden="false" customHeight="false" outlineLevel="0" collapsed="false">
      <c r="A202" s="49" t="s">
        <v>199</v>
      </c>
      <c r="B202" s="32" t="n">
        <v>243</v>
      </c>
      <c r="C202" s="32" t="s">
        <v>200</v>
      </c>
      <c r="D202" s="40"/>
      <c r="E202" s="40"/>
      <c r="F202" s="32"/>
      <c r="G202" s="42" t="n">
        <f aca="false">SUM(G203)</f>
        <v>9097.1</v>
      </c>
      <c r="H202" s="42" t="n">
        <f aca="false">SUM(H203)</f>
        <v>9164.5</v>
      </c>
      <c r="I202" s="42" t="n">
        <f aca="false">SUM(I203)</f>
        <v>9234.8</v>
      </c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</row>
    <row r="203" s="56" customFormat="true" ht="16.5" hidden="false" customHeight="false" outlineLevel="0" collapsed="false">
      <c r="A203" s="45" t="s">
        <v>192</v>
      </c>
      <c r="B203" s="32" t="n">
        <v>243</v>
      </c>
      <c r="C203" s="32" t="s">
        <v>200</v>
      </c>
      <c r="D203" s="40" t="s">
        <v>193</v>
      </c>
      <c r="E203" s="40" t="s">
        <v>27</v>
      </c>
      <c r="F203" s="32"/>
      <c r="G203" s="42" t="n">
        <f aca="false">SUM(G204)</f>
        <v>9097.1</v>
      </c>
      <c r="H203" s="42" t="n">
        <f aca="false">SUM(H204)</f>
        <v>9164.5</v>
      </c>
      <c r="I203" s="42" t="n">
        <f aca="false">SUM(I204)</f>
        <v>9234.8</v>
      </c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</row>
    <row r="204" s="56" customFormat="true" ht="16.5" hidden="false" customHeight="false" outlineLevel="0" collapsed="false">
      <c r="A204" s="45" t="s">
        <v>201</v>
      </c>
      <c r="B204" s="32" t="n">
        <v>243</v>
      </c>
      <c r="C204" s="32" t="s">
        <v>200</v>
      </c>
      <c r="D204" s="40" t="s">
        <v>193</v>
      </c>
      <c r="E204" s="40" t="s">
        <v>93</v>
      </c>
      <c r="F204" s="32"/>
      <c r="G204" s="42" t="n">
        <f aca="false">SUM(G205+G206)</f>
        <v>9097.1</v>
      </c>
      <c r="H204" s="42" t="n">
        <f aca="false">SUM(H205+H206)</f>
        <v>9164.5</v>
      </c>
      <c r="I204" s="42" t="n">
        <f aca="false">SUM(I205+I206)</f>
        <v>9234.8</v>
      </c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</row>
    <row r="205" s="56" customFormat="true" ht="16.5" hidden="false" customHeight="false" outlineLevel="0" collapsed="false">
      <c r="A205" s="45" t="s">
        <v>30</v>
      </c>
      <c r="B205" s="32" t="n">
        <v>243</v>
      </c>
      <c r="C205" s="32" t="s">
        <v>200</v>
      </c>
      <c r="D205" s="40" t="s">
        <v>193</v>
      </c>
      <c r="E205" s="40" t="s">
        <v>93</v>
      </c>
      <c r="F205" s="32" t="n">
        <v>110</v>
      </c>
      <c r="G205" s="42" t="n">
        <v>9097.1</v>
      </c>
      <c r="H205" s="42" t="n">
        <v>9164.5</v>
      </c>
      <c r="I205" s="42" t="n">
        <v>9234.8</v>
      </c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</row>
    <row r="206" s="56" customFormat="true" ht="33" hidden="false" customHeight="false" outlineLevel="0" collapsed="false">
      <c r="A206" s="49" t="s">
        <v>51</v>
      </c>
      <c r="B206" s="32" t="n">
        <v>243</v>
      </c>
      <c r="C206" s="32" t="s">
        <v>200</v>
      </c>
      <c r="D206" s="40" t="s">
        <v>193</v>
      </c>
      <c r="E206" s="40" t="s">
        <v>93</v>
      </c>
      <c r="F206" s="32" t="n">
        <v>240</v>
      </c>
      <c r="G206" s="42" t="n">
        <v>0</v>
      </c>
      <c r="H206" s="42" t="n">
        <v>0</v>
      </c>
      <c r="I206" s="42" t="n">
        <v>0</v>
      </c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</row>
    <row r="207" s="68" customFormat="true" ht="49.5" hidden="false" customHeight="false" outlineLevel="0" collapsed="false">
      <c r="A207" s="49" t="s">
        <v>202</v>
      </c>
      <c r="B207" s="32" t="n">
        <v>243</v>
      </c>
      <c r="C207" s="32" t="s">
        <v>203</v>
      </c>
      <c r="D207" s="46"/>
      <c r="E207" s="51"/>
      <c r="F207" s="40"/>
      <c r="G207" s="42" t="n">
        <f aca="false">G208+G240+G255+G267+G273+G279+G290</f>
        <v>8639.3</v>
      </c>
      <c r="H207" s="42" t="n">
        <f aca="false">H208+H240+H255+H267+H273+H279+H290</f>
        <v>8295.6</v>
      </c>
      <c r="I207" s="42" t="n">
        <f aca="false">I208+I240+I255+I267+I273+I279+I290</f>
        <v>8778.4</v>
      </c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</row>
    <row r="208" s="68" customFormat="true" ht="33" hidden="false" customHeight="false" outlineLevel="0" collapsed="false">
      <c r="A208" s="49" t="s">
        <v>204</v>
      </c>
      <c r="B208" s="32" t="n">
        <v>243</v>
      </c>
      <c r="C208" s="32" t="s">
        <v>205</v>
      </c>
      <c r="D208" s="46"/>
      <c r="E208" s="51"/>
      <c r="F208" s="40"/>
      <c r="G208" s="42" t="n">
        <f aca="false">G209+G215+G221+G226+G231</f>
        <v>4678.6</v>
      </c>
      <c r="H208" s="42" t="n">
        <f aca="false">H209+H215+H221+H226+H231</f>
        <v>4401.1</v>
      </c>
      <c r="I208" s="42" t="n">
        <f aca="false">I209+I215+I221+I226+I231</f>
        <v>4615.2</v>
      </c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</row>
    <row r="209" s="68" customFormat="true" ht="132" hidden="false" customHeight="false" outlineLevel="0" collapsed="false">
      <c r="A209" s="49" t="s">
        <v>206</v>
      </c>
      <c r="B209" s="32" t="n">
        <v>243</v>
      </c>
      <c r="C209" s="32" t="s">
        <v>207</v>
      </c>
      <c r="D209" s="46"/>
      <c r="E209" s="51"/>
      <c r="F209" s="40"/>
      <c r="G209" s="42" t="n">
        <f aca="false">G210</f>
        <v>1546.9</v>
      </c>
      <c r="H209" s="42" t="n">
        <f aca="false">H210</f>
        <v>1644.5</v>
      </c>
      <c r="I209" s="42" t="n">
        <f aca="false">I210</f>
        <v>1746.1</v>
      </c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</row>
    <row r="210" s="68" customFormat="true" ht="33" hidden="false" customHeight="false" outlineLevel="0" collapsed="false">
      <c r="A210" s="49" t="s">
        <v>208</v>
      </c>
      <c r="B210" s="32" t="n">
        <v>243</v>
      </c>
      <c r="C210" s="32" t="s">
        <v>209</v>
      </c>
      <c r="D210" s="46"/>
      <c r="E210" s="51"/>
      <c r="F210" s="40"/>
      <c r="G210" s="42" t="n">
        <f aca="false">G211</f>
        <v>1546.9</v>
      </c>
      <c r="H210" s="42" t="n">
        <f aca="false">H211</f>
        <v>1644.5</v>
      </c>
      <c r="I210" s="42" t="n">
        <f aca="false">I211</f>
        <v>1746.1</v>
      </c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</row>
    <row r="211" s="68" customFormat="true" ht="18" hidden="false" customHeight="false" outlineLevel="0" collapsed="false">
      <c r="A211" s="49" t="s">
        <v>25</v>
      </c>
      <c r="B211" s="32" t="n">
        <v>243</v>
      </c>
      <c r="C211" s="32" t="s">
        <v>209</v>
      </c>
      <c r="D211" s="46" t="n">
        <v>1</v>
      </c>
      <c r="E211" s="47" t="s">
        <v>27</v>
      </c>
      <c r="F211" s="40"/>
      <c r="G211" s="42" t="n">
        <f aca="false">G212</f>
        <v>1546.9</v>
      </c>
      <c r="H211" s="42" t="n">
        <f aca="false">H212</f>
        <v>1644.5</v>
      </c>
      <c r="I211" s="42" t="n">
        <f aca="false">I212</f>
        <v>1746.1</v>
      </c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</row>
    <row r="212" s="68" customFormat="true" ht="18" hidden="false" customHeight="false" outlineLevel="0" collapsed="false">
      <c r="A212" s="49" t="s">
        <v>28</v>
      </c>
      <c r="B212" s="32" t="n">
        <v>243</v>
      </c>
      <c r="C212" s="32" t="s">
        <v>209</v>
      </c>
      <c r="D212" s="46" t="n">
        <v>1</v>
      </c>
      <c r="E212" s="47" t="s">
        <v>29</v>
      </c>
      <c r="F212" s="40"/>
      <c r="G212" s="42" t="n">
        <f aca="false">G214+G213</f>
        <v>1546.9</v>
      </c>
      <c r="H212" s="42" t="n">
        <f aca="false">H214+H213</f>
        <v>1644.5</v>
      </c>
      <c r="I212" s="42" t="n">
        <f aca="false">I214+I213</f>
        <v>1746.1</v>
      </c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</row>
    <row r="213" s="68" customFormat="true" ht="18" hidden="false" customHeight="false" outlineLevel="0" collapsed="false">
      <c r="A213" s="49" t="s">
        <v>30</v>
      </c>
      <c r="B213" s="32" t="n">
        <v>243</v>
      </c>
      <c r="C213" s="32" t="s">
        <v>209</v>
      </c>
      <c r="D213" s="46" t="n">
        <v>1</v>
      </c>
      <c r="E213" s="47" t="s">
        <v>29</v>
      </c>
      <c r="F213" s="40" t="s">
        <v>137</v>
      </c>
      <c r="G213" s="42" t="n">
        <v>1441.9</v>
      </c>
      <c r="H213" s="42" t="n">
        <v>1539.5</v>
      </c>
      <c r="I213" s="42" t="n">
        <v>1641.1</v>
      </c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</row>
    <row r="214" s="68" customFormat="true" ht="33" hidden="false" customHeight="false" outlineLevel="0" collapsed="false">
      <c r="A214" s="63" t="s">
        <v>51</v>
      </c>
      <c r="B214" s="32" t="n">
        <v>243</v>
      </c>
      <c r="C214" s="32" t="s">
        <v>209</v>
      </c>
      <c r="D214" s="46" t="n">
        <v>1</v>
      </c>
      <c r="E214" s="51" t="n">
        <v>13</v>
      </c>
      <c r="F214" s="40" t="s">
        <v>52</v>
      </c>
      <c r="G214" s="42" t="n">
        <v>105</v>
      </c>
      <c r="H214" s="42" t="n">
        <v>105</v>
      </c>
      <c r="I214" s="42" t="n">
        <v>105</v>
      </c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</row>
    <row r="215" s="68" customFormat="true" ht="66" hidden="false" customHeight="false" outlineLevel="0" collapsed="false">
      <c r="A215" s="63" t="s">
        <v>210</v>
      </c>
      <c r="B215" s="32" t="n">
        <v>243</v>
      </c>
      <c r="C215" s="32" t="s">
        <v>211</v>
      </c>
      <c r="D215" s="65"/>
      <c r="E215" s="66"/>
      <c r="F215" s="43"/>
      <c r="G215" s="42" t="n">
        <f aca="false">G216</f>
        <v>2322.7</v>
      </c>
      <c r="H215" s="42" t="n">
        <f aca="false">H216</f>
        <v>1734.9</v>
      </c>
      <c r="I215" s="42" t="n">
        <f aca="false">I216</f>
        <v>1847.4</v>
      </c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</row>
    <row r="216" s="68" customFormat="true" ht="33" hidden="false" customHeight="false" outlineLevel="0" collapsed="false">
      <c r="A216" s="49" t="s">
        <v>208</v>
      </c>
      <c r="B216" s="32" t="n">
        <v>243</v>
      </c>
      <c r="C216" s="32" t="s">
        <v>212</v>
      </c>
      <c r="D216" s="65"/>
      <c r="E216" s="47"/>
      <c r="F216" s="43"/>
      <c r="G216" s="42" t="n">
        <f aca="false">G217</f>
        <v>2322.7</v>
      </c>
      <c r="H216" s="42" t="n">
        <f aca="false">H217</f>
        <v>1734.9</v>
      </c>
      <c r="I216" s="42" t="n">
        <f aca="false">I217</f>
        <v>1847.4</v>
      </c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</row>
    <row r="217" s="68" customFormat="true" ht="18" hidden="false" customHeight="false" outlineLevel="0" collapsed="false">
      <c r="A217" s="49" t="s">
        <v>25</v>
      </c>
      <c r="B217" s="32" t="n">
        <v>243</v>
      </c>
      <c r="C217" s="32" t="s">
        <v>212</v>
      </c>
      <c r="D217" s="65" t="n">
        <v>1</v>
      </c>
      <c r="E217" s="69" t="s">
        <v>27</v>
      </c>
      <c r="F217" s="43"/>
      <c r="G217" s="42" t="n">
        <f aca="false">G218</f>
        <v>2322.7</v>
      </c>
      <c r="H217" s="42" t="n">
        <f aca="false">H218</f>
        <v>1734.9</v>
      </c>
      <c r="I217" s="42" t="n">
        <f aca="false">I218</f>
        <v>1847.4</v>
      </c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</row>
    <row r="218" s="68" customFormat="true" ht="18" hidden="false" customHeight="false" outlineLevel="0" collapsed="false">
      <c r="A218" s="49" t="s">
        <v>28</v>
      </c>
      <c r="B218" s="32" t="n">
        <v>243</v>
      </c>
      <c r="C218" s="32" t="s">
        <v>212</v>
      </c>
      <c r="D218" s="65" t="n">
        <v>1</v>
      </c>
      <c r="E218" s="66" t="n">
        <v>13</v>
      </c>
      <c r="F218" s="43"/>
      <c r="G218" s="42" t="n">
        <f aca="false">G219+G220</f>
        <v>2322.7</v>
      </c>
      <c r="H218" s="42" t="n">
        <f aca="false">H219+H220</f>
        <v>1734.9</v>
      </c>
      <c r="I218" s="42" t="n">
        <f aca="false">I219+I220</f>
        <v>1847.4</v>
      </c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</row>
    <row r="219" s="68" customFormat="true" ht="18" hidden="false" customHeight="false" outlineLevel="0" collapsed="false">
      <c r="A219" s="49" t="s">
        <v>30</v>
      </c>
      <c r="B219" s="32" t="n">
        <v>243</v>
      </c>
      <c r="C219" s="32" t="s">
        <v>212</v>
      </c>
      <c r="D219" s="46" t="n">
        <v>1</v>
      </c>
      <c r="E219" s="47" t="s">
        <v>29</v>
      </c>
      <c r="F219" s="40" t="s">
        <v>137</v>
      </c>
      <c r="G219" s="42" t="n">
        <v>1596.8</v>
      </c>
      <c r="H219" s="42" t="n">
        <v>1704.9</v>
      </c>
      <c r="I219" s="42" t="n">
        <v>1817.4</v>
      </c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</row>
    <row r="220" s="68" customFormat="true" ht="33" hidden="false" customHeight="false" outlineLevel="0" collapsed="false">
      <c r="A220" s="63" t="s">
        <v>51</v>
      </c>
      <c r="B220" s="32" t="n">
        <v>243</v>
      </c>
      <c r="C220" s="32" t="s">
        <v>212</v>
      </c>
      <c r="D220" s="65" t="n">
        <v>1</v>
      </c>
      <c r="E220" s="66" t="n">
        <v>13</v>
      </c>
      <c r="F220" s="43" t="s">
        <v>52</v>
      </c>
      <c r="G220" s="42" t="n">
        <v>725.9</v>
      </c>
      <c r="H220" s="42" t="n">
        <v>30</v>
      </c>
      <c r="I220" s="42" t="n">
        <v>30</v>
      </c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</row>
    <row r="221" s="68" customFormat="true" ht="82.5" hidden="false" customHeight="false" outlineLevel="0" collapsed="false">
      <c r="A221" s="63" t="s">
        <v>213</v>
      </c>
      <c r="B221" s="32" t="n">
        <v>243</v>
      </c>
      <c r="C221" s="32" t="s">
        <v>214</v>
      </c>
      <c r="D221" s="65"/>
      <c r="E221" s="66"/>
      <c r="F221" s="43"/>
      <c r="G221" s="42" t="n">
        <f aca="false">G222</f>
        <v>40</v>
      </c>
      <c r="H221" s="42" t="n">
        <f aca="false">H222</f>
        <v>80</v>
      </c>
      <c r="I221" s="42" t="n">
        <f aca="false">I222</f>
        <v>80</v>
      </c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</row>
    <row r="222" s="68" customFormat="true" ht="33" hidden="false" customHeight="false" outlineLevel="0" collapsed="false">
      <c r="A222" s="63" t="s">
        <v>208</v>
      </c>
      <c r="B222" s="32" t="n">
        <v>243</v>
      </c>
      <c r="C222" s="32" t="s">
        <v>215</v>
      </c>
      <c r="D222" s="65"/>
      <c r="E222" s="66"/>
      <c r="F222" s="43"/>
      <c r="G222" s="42" t="n">
        <f aca="false">G223</f>
        <v>40</v>
      </c>
      <c r="H222" s="42" t="n">
        <f aca="false">H223</f>
        <v>80</v>
      </c>
      <c r="I222" s="42" t="n">
        <f aca="false">I223</f>
        <v>80</v>
      </c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</row>
    <row r="223" s="68" customFormat="true" ht="18" hidden="false" customHeight="false" outlineLevel="0" collapsed="false">
      <c r="A223" s="49" t="s">
        <v>25</v>
      </c>
      <c r="B223" s="32" t="n">
        <v>243</v>
      </c>
      <c r="C223" s="32" t="s">
        <v>215</v>
      </c>
      <c r="D223" s="65" t="n">
        <v>1</v>
      </c>
      <c r="E223" s="66" t="n">
        <v>13</v>
      </c>
      <c r="F223" s="43"/>
      <c r="G223" s="42" t="n">
        <f aca="false">G224</f>
        <v>40</v>
      </c>
      <c r="H223" s="42" t="n">
        <f aca="false">H224</f>
        <v>80</v>
      </c>
      <c r="I223" s="42" t="n">
        <f aca="false">I224</f>
        <v>80</v>
      </c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</row>
    <row r="224" s="56" customFormat="true" ht="16.5" hidden="false" customHeight="false" outlineLevel="0" collapsed="false">
      <c r="A224" s="49" t="s">
        <v>28</v>
      </c>
      <c r="B224" s="32" t="n">
        <v>243</v>
      </c>
      <c r="C224" s="32" t="s">
        <v>215</v>
      </c>
      <c r="D224" s="46" t="n">
        <v>1</v>
      </c>
      <c r="E224" s="47" t="s">
        <v>29</v>
      </c>
      <c r="F224" s="43"/>
      <c r="G224" s="42" t="n">
        <f aca="false">G225</f>
        <v>40</v>
      </c>
      <c r="H224" s="42" t="n">
        <f aca="false">H225</f>
        <v>80</v>
      </c>
      <c r="I224" s="42" t="n">
        <f aca="false">I225</f>
        <v>80</v>
      </c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</row>
    <row r="225" s="56" customFormat="true" ht="33" hidden="false" customHeight="false" outlineLevel="0" collapsed="false">
      <c r="A225" s="63" t="s">
        <v>51</v>
      </c>
      <c r="B225" s="32" t="n">
        <v>243</v>
      </c>
      <c r="C225" s="32" t="s">
        <v>215</v>
      </c>
      <c r="D225" s="65" t="n">
        <v>1</v>
      </c>
      <c r="E225" s="66" t="n">
        <v>13</v>
      </c>
      <c r="F225" s="43" t="s">
        <v>52</v>
      </c>
      <c r="G225" s="42" t="n">
        <v>40</v>
      </c>
      <c r="H225" s="42" t="n">
        <v>80</v>
      </c>
      <c r="I225" s="42" t="n">
        <v>80</v>
      </c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</row>
    <row r="226" s="56" customFormat="true" ht="66" hidden="false" customHeight="false" outlineLevel="0" collapsed="false">
      <c r="A226" s="63" t="s">
        <v>216</v>
      </c>
      <c r="B226" s="32" t="n">
        <v>243</v>
      </c>
      <c r="C226" s="32" t="s">
        <v>217</v>
      </c>
      <c r="D226" s="65"/>
      <c r="E226" s="66"/>
      <c r="F226" s="43"/>
      <c r="G226" s="42" t="n">
        <f aca="false">SUM(G227)</f>
        <v>100</v>
      </c>
      <c r="H226" s="42" t="n">
        <f aca="false">SUM(H227)</f>
        <v>100</v>
      </c>
      <c r="I226" s="42" t="n">
        <f aca="false">SUM(I227)</f>
        <v>100</v>
      </c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</row>
    <row r="227" s="56" customFormat="true" ht="33" hidden="false" customHeight="false" outlineLevel="0" collapsed="false">
      <c r="A227" s="49" t="s">
        <v>208</v>
      </c>
      <c r="B227" s="32" t="n">
        <v>243</v>
      </c>
      <c r="C227" s="32" t="s">
        <v>218</v>
      </c>
      <c r="D227" s="65"/>
      <c r="E227" s="66"/>
      <c r="F227" s="43"/>
      <c r="G227" s="42" t="n">
        <f aca="false">SUM(G228)</f>
        <v>100</v>
      </c>
      <c r="H227" s="42" t="n">
        <f aca="false">SUM(H228)</f>
        <v>100</v>
      </c>
      <c r="I227" s="42" t="n">
        <f aca="false">SUM(I228)</f>
        <v>100</v>
      </c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</row>
    <row r="228" s="56" customFormat="true" ht="16.5" hidden="false" customHeight="false" outlineLevel="0" collapsed="false">
      <c r="A228" s="49" t="s">
        <v>25</v>
      </c>
      <c r="B228" s="32" t="n">
        <v>243</v>
      </c>
      <c r="C228" s="32" t="s">
        <v>218</v>
      </c>
      <c r="D228" s="65" t="n">
        <v>1</v>
      </c>
      <c r="E228" s="66" t="n">
        <v>13</v>
      </c>
      <c r="F228" s="43"/>
      <c r="G228" s="42" t="n">
        <f aca="false">SUM(G229)</f>
        <v>100</v>
      </c>
      <c r="H228" s="42" t="n">
        <f aca="false">SUM(H229)</f>
        <v>100</v>
      </c>
      <c r="I228" s="42" t="n">
        <f aca="false">SUM(I229)</f>
        <v>100</v>
      </c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</row>
    <row r="229" s="56" customFormat="true" ht="16.5" hidden="false" customHeight="false" outlineLevel="0" collapsed="false">
      <c r="A229" s="49" t="s">
        <v>28</v>
      </c>
      <c r="B229" s="32" t="n">
        <v>243</v>
      </c>
      <c r="C229" s="32" t="s">
        <v>218</v>
      </c>
      <c r="D229" s="46" t="n">
        <v>1</v>
      </c>
      <c r="E229" s="47" t="s">
        <v>29</v>
      </c>
      <c r="F229" s="43"/>
      <c r="G229" s="42" t="n">
        <f aca="false">SUM(G230)</f>
        <v>100</v>
      </c>
      <c r="H229" s="42" t="n">
        <f aca="false">SUM(H230)</f>
        <v>100</v>
      </c>
      <c r="I229" s="42" t="n">
        <f aca="false">SUM(I230)</f>
        <v>100</v>
      </c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</row>
    <row r="230" s="56" customFormat="true" ht="33" hidden="false" customHeight="false" outlineLevel="0" collapsed="false">
      <c r="A230" s="63" t="s">
        <v>51</v>
      </c>
      <c r="B230" s="32" t="n">
        <v>243</v>
      </c>
      <c r="C230" s="32" t="s">
        <v>218</v>
      </c>
      <c r="D230" s="65" t="n">
        <v>1</v>
      </c>
      <c r="E230" s="66" t="n">
        <v>13</v>
      </c>
      <c r="F230" s="43" t="s">
        <v>52</v>
      </c>
      <c r="G230" s="42" t="n">
        <v>100</v>
      </c>
      <c r="H230" s="42" t="n">
        <v>100</v>
      </c>
      <c r="I230" s="42" t="n">
        <v>100</v>
      </c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</row>
    <row r="231" s="56" customFormat="true" ht="82.5" hidden="false" customHeight="false" outlineLevel="0" collapsed="false">
      <c r="A231" s="63" t="s">
        <v>219</v>
      </c>
      <c r="B231" s="32" t="n">
        <v>243</v>
      </c>
      <c r="C231" s="32" t="s">
        <v>220</v>
      </c>
      <c r="D231" s="65"/>
      <c r="E231" s="66"/>
      <c r="F231" s="43"/>
      <c r="G231" s="42" t="n">
        <f aca="false">SUM(G232+G236)</f>
        <v>669</v>
      </c>
      <c r="H231" s="42" t="n">
        <f aca="false">SUM(H232+H236)</f>
        <v>841.7</v>
      </c>
      <c r="I231" s="42" t="n">
        <f aca="false">SUM(I232+I236)</f>
        <v>841.7</v>
      </c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</row>
    <row r="232" s="56" customFormat="true" ht="33" hidden="false" customHeight="false" outlineLevel="0" collapsed="false">
      <c r="A232" s="49" t="s">
        <v>208</v>
      </c>
      <c r="B232" s="32" t="n">
        <v>243</v>
      </c>
      <c r="C232" s="32" t="s">
        <v>221</v>
      </c>
      <c r="D232" s="65"/>
      <c r="E232" s="66"/>
      <c r="F232" s="43"/>
      <c r="G232" s="42" t="n">
        <f aca="false">SUM(G233)</f>
        <v>55</v>
      </c>
      <c r="H232" s="42" t="n">
        <f aca="false">SUM(H233)</f>
        <v>55</v>
      </c>
      <c r="I232" s="42" t="n">
        <f aca="false">SUM(I233)</f>
        <v>55</v>
      </c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</row>
    <row r="233" s="56" customFormat="true" ht="16.5" hidden="false" customHeight="false" outlineLevel="0" collapsed="false">
      <c r="A233" s="49" t="s">
        <v>25</v>
      </c>
      <c r="B233" s="32" t="n">
        <v>243</v>
      </c>
      <c r="C233" s="32" t="s">
        <v>221</v>
      </c>
      <c r="D233" s="65" t="n">
        <v>1</v>
      </c>
      <c r="E233" s="66" t="n">
        <v>13</v>
      </c>
      <c r="F233" s="43"/>
      <c r="G233" s="42" t="n">
        <f aca="false">SUM(G234)</f>
        <v>55</v>
      </c>
      <c r="H233" s="42" t="n">
        <f aca="false">SUM(H234)</f>
        <v>55</v>
      </c>
      <c r="I233" s="42" t="n">
        <f aca="false">SUM(I234)</f>
        <v>55</v>
      </c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</row>
    <row r="234" s="56" customFormat="true" ht="16.5" hidden="false" customHeight="false" outlineLevel="0" collapsed="false">
      <c r="A234" s="49" t="s">
        <v>28</v>
      </c>
      <c r="B234" s="32" t="n">
        <v>243</v>
      </c>
      <c r="C234" s="32" t="s">
        <v>221</v>
      </c>
      <c r="D234" s="46" t="n">
        <v>1</v>
      </c>
      <c r="E234" s="47" t="s">
        <v>29</v>
      </c>
      <c r="F234" s="43"/>
      <c r="G234" s="42" t="n">
        <f aca="false">SUM(G235)</f>
        <v>55</v>
      </c>
      <c r="H234" s="42" t="n">
        <f aca="false">SUM(H235)</f>
        <v>55</v>
      </c>
      <c r="I234" s="42" t="n">
        <f aca="false">SUM(I235)</f>
        <v>55</v>
      </c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</row>
    <row r="235" s="56" customFormat="true" ht="33" hidden="false" customHeight="false" outlineLevel="0" collapsed="false">
      <c r="A235" s="63" t="s">
        <v>51</v>
      </c>
      <c r="B235" s="32" t="n">
        <v>243</v>
      </c>
      <c r="C235" s="32" t="s">
        <v>221</v>
      </c>
      <c r="D235" s="65" t="n">
        <v>1</v>
      </c>
      <c r="E235" s="66" t="n">
        <v>13</v>
      </c>
      <c r="F235" s="43" t="s">
        <v>52</v>
      </c>
      <c r="G235" s="42" t="n">
        <v>55</v>
      </c>
      <c r="H235" s="42" t="n">
        <v>55</v>
      </c>
      <c r="I235" s="42" t="n">
        <v>55</v>
      </c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</row>
    <row r="236" s="56" customFormat="true" ht="16.5" hidden="false" customHeight="false" outlineLevel="0" collapsed="false">
      <c r="A236" s="63" t="s">
        <v>222</v>
      </c>
      <c r="B236" s="32" t="n">
        <v>243</v>
      </c>
      <c r="C236" s="32" t="s">
        <v>221</v>
      </c>
      <c r="D236" s="65" t="n">
        <v>3</v>
      </c>
      <c r="E236" s="43" t="s">
        <v>27</v>
      </c>
      <c r="F236" s="43"/>
      <c r="G236" s="42" t="n">
        <f aca="false">SUM(G237)</f>
        <v>614</v>
      </c>
      <c r="H236" s="42" t="n">
        <f aca="false">SUM(H237)</f>
        <v>786.7</v>
      </c>
      <c r="I236" s="42" t="n">
        <f aca="false">SUM(I237)</f>
        <v>786.7</v>
      </c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</row>
    <row r="237" s="56" customFormat="true" ht="33" hidden="false" customHeight="false" outlineLevel="0" collapsed="false">
      <c r="A237" s="63" t="s">
        <v>223</v>
      </c>
      <c r="B237" s="32" t="n">
        <v>243</v>
      </c>
      <c r="C237" s="32" t="s">
        <v>221</v>
      </c>
      <c r="D237" s="65" t="n">
        <v>3</v>
      </c>
      <c r="E237" s="66" t="n">
        <v>10</v>
      </c>
      <c r="F237" s="43"/>
      <c r="G237" s="42" t="n">
        <f aca="false">SUM(G238:G239)</f>
        <v>614</v>
      </c>
      <c r="H237" s="42" t="n">
        <f aca="false">SUM(H238:H239)</f>
        <v>786.7</v>
      </c>
      <c r="I237" s="42" t="n">
        <f aca="false">SUM(I238:I239)</f>
        <v>786.7</v>
      </c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</row>
    <row r="238" s="56" customFormat="true" ht="16.5" hidden="false" customHeight="false" outlineLevel="0" collapsed="false">
      <c r="A238" s="63" t="s">
        <v>30</v>
      </c>
      <c r="B238" s="32" t="n">
        <v>243</v>
      </c>
      <c r="C238" s="32" t="s">
        <v>221</v>
      </c>
      <c r="D238" s="65" t="n">
        <v>3</v>
      </c>
      <c r="E238" s="66" t="n">
        <v>10</v>
      </c>
      <c r="F238" s="43" t="s">
        <v>137</v>
      </c>
      <c r="G238" s="42" t="n">
        <v>600</v>
      </c>
      <c r="H238" s="42" t="n">
        <v>600</v>
      </c>
      <c r="I238" s="42" t="n">
        <v>600</v>
      </c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</row>
    <row r="239" s="56" customFormat="true" ht="33" hidden="false" customHeight="false" outlineLevel="0" collapsed="false">
      <c r="A239" s="63" t="s">
        <v>51</v>
      </c>
      <c r="B239" s="32" t="n">
        <v>243</v>
      </c>
      <c r="C239" s="32" t="s">
        <v>221</v>
      </c>
      <c r="D239" s="65" t="n">
        <v>3</v>
      </c>
      <c r="E239" s="66" t="n">
        <v>10</v>
      </c>
      <c r="F239" s="43" t="s">
        <v>52</v>
      </c>
      <c r="G239" s="42" t="n">
        <v>14</v>
      </c>
      <c r="H239" s="42" t="n">
        <v>186.7</v>
      </c>
      <c r="I239" s="42" t="n">
        <v>186.7</v>
      </c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</row>
    <row r="240" s="56" customFormat="true" ht="33" hidden="false" customHeight="false" outlineLevel="0" collapsed="false">
      <c r="A240" s="63" t="s">
        <v>224</v>
      </c>
      <c r="B240" s="32" t="n">
        <v>243</v>
      </c>
      <c r="C240" s="41" t="s">
        <v>225</v>
      </c>
      <c r="D240" s="65"/>
      <c r="E240" s="66"/>
      <c r="F240" s="43"/>
      <c r="G240" s="42" t="n">
        <f aca="false">G241+G246</f>
        <v>483.9</v>
      </c>
      <c r="H240" s="42" t="n">
        <f aca="false">H241+H246</f>
        <v>283.9</v>
      </c>
      <c r="I240" s="42" t="n">
        <f aca="false">I241+I246</f>
        <v>283.9</v>
      </c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</row>
    <row r="241" s="56" customFormat="true" ht="33" hidden="false" customHeight="false" outlineLevel="0" collapsed="false">
      <c r="A241" s="63" t="s">
        <v>226</v>
      </c>
      <c r="B241" s="32" t="n">
        <v>243</v>
      </c>
      <c r="C241" s="41" t="s">
        <v>227</v>
      </c>
      <c r="D241" s="65"/>
      <c r="E241" s="66"/>
      <c r="F241" s="43"/>
      <c r="G241" s="42" t="n">
        <f aca="false">SUM(G242)</f>
        <v>20</v>
      </c>
      <c r="H241" s="42" t="n">
        <f aca="false">SUM(H242)</f>
        <v>20</v>
      </c>
      <c r="I241" s="42" t="n">
        <v>20</v>
      </c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</row>
    <row r="242" s="56" customFormat="true" ht="33" hidden="false" customHeight="false" outlineLevel="0" collapsed="false">
      <c r="A242" s="63" t="s">
        <v>208</v>
      </c>
      <c r="B242" s="32" t="n">
        <v>243</v>
      </c>
      <c r="C242" s="41" t="s">
        <v>228</v>
      </c>
      <c r="D242" s="65"/>
      <c r="E242" s="66"/>
      <c r="F242" s="43"/>
      <c r="G242" s="42" t="n">
        <f aca="false">SUM(G243)</f>
        <v>20</v>
      </c>
      <c r="H242" s="42" t="n">
        <f aca="false">SUM(H243)</f>
        <v>20</v>
      </c>
      <c r="I242" s="42" t="n">
        <v>20</v>
      </c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</row>
    <row r="243" s="56" customFormat="true" ht="16.5" hidden="false" customHeight="false" outlineLevel="0" collapsed="false">
      <c r="A243" s="49" t="s">
        <v>25</v>
      </c>
      <c r="B243" s="32" t="n">
        <v>243</v>
      </c>
      <c r="C243" s="41" t="s">
        <v>228</v>
      </c>
      <c r="D243" s="65" t="n">
        <v>1</v>
      </c>
      <c r="E243" s="66" t="n">
        <v>13</v>
      </c>
      <c r="F243" s="43"/>
      <c r="G243" s="42" t="n">
        <f aca="false">SUM(G244)</f>
        <v>20</v>
      </c>
      <c r="H243" s="42" t="n">
        <f aca="false">SUM(H244)</f>
        <v>20</v>
      </c>
      <c r="I243" s="42" t="n">
        <v>20</v>
      </c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</row>
    <row r="244" s="56" customFormat="true" ht="16.5" hidden="false" customHeight="false" outlineLevel="0" collapsed="false">
      <c r="A244" s="49" t="s">
        <v>28</v>
      </c>
      <c r="B244" s="32" t="n">
        <v>243</v>
      </c>
      <c r="C244" s="41" t="s">
        <v>228</v>
      </c>
      <c r="D244" s="46" t="n">
        <v>1</v>
      </c>
      <c r="E244" s="47" t="s">
        <v>29</v>
      </c>
      <c r="F244" s="43"/>
      <c r="G244" s="42" t="n">
        <f aca="false">SUM(G245)</f>
        <v>20</v>
      </c>
      <c r="H244" s="42" t="n">
        <f aca="false">SUM(H245)</f>
        <v>20</v>
      </c>
      <c r="I244" s="42" t="n">
        <v>20</v>
      </c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</row>
    <row r="245" s="56" customFormat="true" ht="33" hidden="false" customHeight="false" outlineLevel="0" collapsed="false">
      <c r="A245" s="63" t="s">
        <v>51</v>
      </c>
      <c r="B245" s="32" t="n">
        <v>243</v>
      </c>
      <c r="C245" s="41" t="s">
        <v>228</v>
      </c>
      <c r="D245" s="65" t="n">
        <v>1</v>
      </c>
      <c r="E245" s="66" t="n">
        <v>13</v>
      </c>
      <c r="F245" s="43" t="s">
        <v>52</v>
      </c>
      <c r="G245" s="42" t="n">
        <v>20</v>
      </c>
      <c r="H245" s="42" t="n">
        <v>20</v>
      </c>
      <c r="I245" s="42" t="n">
        <v>20</v>
      </c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</row>
    <row r="246" s="56" customFormat="true" ht="33" hidden="false" customHeight="false" outlineLevel="0" collapsed="false">
      <c r="A246" s="63" t="s">
        <v>229</v>
      </c>
      <c r="B246" s="32" t="n">
        <v>243</v>
      </c>
      <c r="C246" s="41" t="s">
        <v>230</v>
      </c>
      <c r="D246" s="65"/>
      <c r="E246" s="66"/>
      <c r="F246" s="43"/>
      <c r="G246" s="42" t="n">
        <f aca="false">SUM(G251+G247)</f>
        <v>463.9</v>
      </c>
      <c r="H246" s="42" t="n">
        <f aca="false">SUM(H251)</f>
        <v>263.9</v>
      </c>
      <c r="I246" s="42" t="n">
        <f aca="false">SUM(I251)</f>
        <v>263.9</v>
      </c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</row>
    <row r="247" s="56" customFormat="true" ht="33" hidden="false" customHeight="false" outlineLevel="0" collapsed="false">
      <c r="A247" s="63" t="s">
        <v>208</v>
      </c>
      <c r="B247" s="32" t="n">
        <v>243</v>
      </c>
      <c r="C247" s="41" t="s">
        <v>231</v>
      </c>
      <c r="D247" s="65"/>
      <c r="E247" s="66"/>
      <c r="F247" s="43"/>
      <c r="G247" s="42" t="n">
        <f aca="false">SUM(G248)</f>
        <v>200</v>
      </c>
      <c r="H247" s="42" t="n">
        <f aca="false">SUM(H248)</f>
        <v>0</v>
      </c>
      <c r="I247" s="42" t="n">
        <f aca="false">SUM(I248)</f>
        <v>0</v>
      </c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</row>
    <row r="248" s="56" customFormat="true" ht="16.5" hidden="false" customHeight="false" outlineLevel="0" collapsed="false">
      <c r="A248" s="49" t="s">
        <v>25</v>
      </c>
      <c r="B248" s="32" t="n">
        <v>243</v>
      </c>
      <c r="C248" s="41" t="s">
        <v>231</v>
      </c>
      <c r="D248" s="65" t="n">
        <v>1</v>
      </c>
      <c r="E248" s="66" t="n">
        <v>13</v>
      </c>
      <c r="F248" s="43"/>
      <c r="G248" s="42" t="n">
        <f aca="false">SUM(G249)</f>
        <v>200</v>
      </c>
      <c r="H248" s="42" t="n">
        <f aca="false">SUM(H249)</f>
        <v>0</v>
      </c>
      <c r="I248" s="42" t="n">
        <f aca="false">SUM(I249)</f>
        <v>0</v>
      </c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</row>
    <row r="249" s="56" customFormat="true" ht="16.5" hidden="false" customHeight="false" outlineLevel="0" collapsed="false">
      <c r="A249" s="49" t="s">
        <v>28</v>
      </c>
      <c r="B249" s="32" t="n">
        <v>243</v>
      </c>
      <c r="C249" s="41" t="s">
        <v>231</v>
      </c>
      <c r="D249" s="46" t="n">
        <v>1</v>
      </c>
      <c r="E249" s="47" t="s">
        <v>29</v>
      </c>
      <c r="F249" s="43"/>
      <c r="G249" s="42" t="n">
        <f aca="false">SUM(G250)</f>
        <v>200</v>
      </c>
      <c r="H249" s="42" t="n">
        <f aca="false">SUM(H250)</f>
        <v>0</v>
      </c>
      <c r="I249" s="42" t="n">
        <f aca="false">SUM(I250)</f>
        <v>0</v>
      </c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</row>
    <row r="250" s="56" customFormat="true" ht="33" hidden="false" customHeight="false" outlineLevel="0" collapsed="false">
      <c r="A250" s="63" t="s">
        <v>51</v>
      </c>
      <c r="B250" s="32" t="n">
        <v>243</v>
      </c>
      <c r="C250" s="41" t="s">
        <v>231</v>
      </c>
      <c r="D250" s="65" t="n">
        <v>1</v>
      </c>
      <c r="E250" s="66" t="n">
        <v>13</v>
      </c>
      <c r="F250" s="43" t="s">
        <v>52</v>
      </c>
      <c r="G250" s="42" t="n">
        <v>200</v>
      </c>
      <c r="H250" s="42" t="n">
        <v>0</v>
      </c>
      <c r="I250" s="42" t="n">
        <v>0</v>
      </c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</row>
    <row r="251" s="56" customFormat="true" ht="33" hidden="false" customHeight="false" outlineLevel="0" collapsed="false">
      <c r="A251" s="63" t="s">
        <v>232</v>
      </c>
      <c r="B251" s="32" t="n">
        <v>243</v>
      </c>
      <c r="C251" s="41" t="s">
        <v>233</v>
      </c>
      <c r="D251" s="65"/>
      <c r="E251" s="66"/>
      <c r="F251" s="43"/>
      <c r="G251" s="42" t="n">
        <f aca="false">SUM(G252)</f>
        <v>263.9</v>
      </c>
      <c r="H251" s="42" t="n">
        <f aca="false">SUM(H252)</f>
        <v>263.9</v>
      </c>
      <c r="I251" s="42" t="n">
        <f aca="false">SUM(I252)</f>
        <v>263.9</v>
      </c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</row>
    <row r="252" s="56" customFormat="true" ht="16.5" hidden="false" customHeight="false" outlineLevel="0" collapsed="false">
      <c r="A252" s="49" t="s">
        <v>25</v>
      </c>
      <c r="B252" s="32" t="n">
        <v>243</v>
      </c>
      <c r="C252" s="41" t="s">
        <v>233</v>
      </c>
      <c r="D252" s="65" t="n">
        <v>1</v>
      </c>
      <c r="E252" s="66" t="n">
        <v>13</v>
      </c>
      <c r="F252" s="43"/>
      <c r="G252" s="42" t="n">
        <f aca="false">SUM(G253)</f>
        <v>263.9</v>
      </c>
      <c r="H252" s="42" t="n">
        <f aca="false">SUM(H253)</f>
        <v>263.9</v>
      </c>
      <c r="I252" s="42" t="n">
        <f aca="false">SUM(I253)</f>
        <v>263.9</v>
      </c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</row>
    <row r="253" s="56" customFormat="true" ht="16.5" hidden="false" customHeight="false" outlineLevel="0" collapsed="false">
      <c r="A253" s="49" t="s">
        <v>28</v>
      </c>
      <c r="B253" s="32" t="n">
        <v>243</v>
      </c>
      <c r="C253" s="41" t="s">
        <v>233</v>
      </c>
      <c r="D253" s="46" t="n">
        <v>1</v>
      </c>
      <c r="E253" s="47" t="s">
        <v>29</v>
      </c>
      <c r="F253" s="43"/>
      <c r="G253" s="42" t="n">
        <f aca="false">SUM(G254)</f>
        <v>263.9</v>
      </c>
      <c r="H253" s="42" t="n">
        <f aca="false">SUM(H254)</f>
        <v>263.9</v>
      </c>
      <c r="I253" s="42" t="n">
        <f aca="false">SUM(I254)</f>
        <v>263.9</v>
      </c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</row>
    <row r="254" s="56" customFormat="true" ht="33" hidden="false" customHeight="false" outlineLevel="0" collapsed="false">
      <c r="A254" s="63" t="s">
        <v>51</v>
      </c>
      <c r="B254" s="32" t="n">
        <v>243</v>
      </c>
      <c r="C254" s="41" t="s">
        <v>233</v>
      </c>
      <c r="D254" s="65" t="n">
        <v>1</v>
      </c>
      <c r="E254" s="66" t="n">
        <v>13</v>
      </c>
      <c r="F254" s="43" t="s">
        <v>52</v>
      </c>
      <c r="G254" s="42" t="n">
        <v>263.9</v>
      </c>
      <c r="H254" s="42" t="n">
        <v>263.9</v>
      </c>
      <c r="I254" s="42" t="n">
        <v>263.9</v>
      </c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</row>
    <row r="255" s="56" customFormat="true" ht="33" hidden="false" customHeight="false" outlineLevel="0" collapsed="false">
      <c r="A255" s="63" t="s">
        <v>234</v>
      </c>
      <c r="B255" s="32" t="n">
        <v>243</v>
      </c>
      <c r="C255" s="41" t="s">
        <v>235</v>
      </c>
      <c r="D255" s="65"/>
      <c r="E255" s="66"/>
      <c r="F255" s="43"/>
      <c r="G255" s="42" t="n">
        <f aca="false">G256+G262</f>
        <v>40</v>
      </c>
      <c r="H255" s="42" t="n">
        <f aca="false">H256+H262</f>
        <v>60</v>
      </c>
      <c r="I255" s="42" t="n">
        <f aca="false">I256+I262</f>
        <v>60</v>
      </c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</row>
    <row r="256" s="56" customFormat="true" ht="49.5" hidden="false" customHeight="false" outlineLevel="0" collapsed="false">
      <c r="A256" s="63" t="s">
        <v>236</v>
      </c>
      <c r="B256" s="32" t="n">
        <v>243</v>
      </c>
      <c r="C256" s="41" t="s">
        <v>237</v>
      </c>
      <c r="D256" s="65"/>
      <c r="E256" s="66"/>
      <c r="F256" s="43"/>
      <c r="G256" s="42" t="n">
        <f aca="false">SUM(G257)</f>
        <v>40</v>
      </c>
      <c r="H256" s="42" t="n">
        <f aca="false">SUM(H257)</f>
        <v>40</v>
      </c>
      <c r="I256" s="42" t="n">
        <f aca="false">SUM(I257)</f>
        <v>40</v>
      </c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</row>
    <row r="257" s="56" customFormat="true" ht="33" hidden="false" customHeight="false" outlineLevel="0" collapsed="false">
      <c r="A257" s="63" t="s">
        <v>208</v>
      </c>
      <c r="B257" s="32" t="n">
        <v>243</v>
      </c>
      <c r="C257" s="41" t="s">
        <v>238</v>
      </c>
      <c r="D257" s="65"/>
      <c r="E257" s="66"/>
      <c r="F257" s="43"/>
      <c r="G257" s="42" t="n">
        <f aca="false">SUM(G258)</f>
        <v>40</v>
      </c>
      <c r="H257" s="42" t="n">
        <f aca="false">SUM(H258)</f>
        <v>40</v>
      </c>
      <c r="I257" s="42" t="n">
        <f aca="false">SUM(I258)</f>
        <v>40</v>
      </c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</row>
    <row r="258" s="56" customFormat="true" ht="16.5" hidden="false" customHeight="false" outlineLevel="0" collapsed="false">
      <c r="A258" s="49" t="s">
        <v>25</v>
      </c>
      <c r="B258" s="32" t="n">
        <v>243</v>
      </c>
      <c r="C258" s="41" t="s">
        <v>238</v>
      </c>
      <c r="D258" s="65" t="n">
        <v>1</v>
      </c>
      <c r="E258" s="66" t="n">
        <v>13</v>
      </c>
      <c r="F258" s="43"/>
      <c r="G258" s="42" t="n">
        <f aca="false">SUM(G259)</f>
        <v>40</v>
      </c>
      <c r="H258" s="42" t="n">
        <f aca="false">SUM(H259)</f>
        <v>40</v>
      </c>
      <c r="I258" s="42" t="n">
        <f aca="false">SUM(I259)</f>
        <v>40</v>
      </c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</row>
    <row r="259" s="56" customFormat="true" ht="16.5" hidden="false" customHeight="false" outlineLevel="0" collapsed="false">
      <c r="A259" s="49" t="s">
        <v>28</v>
      </c>
      <c r="B259" s="32" t="n">
        <v>243</v>
      </c>
      <c r="C259" s="41" t="s">
        <v>238</v>
      </c>
      <c r="D259" s="46" t="n">
        <v>1</v>
      </c>
      <c r="E259" s="47" t="s">
        <v>29</v>
      </c>
      <c r="F259" s="43"/>
      <c r="G259" s="42" t="n">
        <f aca="false">SUM(G260+G261)</f>
        <v>40</v>
      </c>
      <c r="H259" s="42" t="n">
        <f aca="false">SUM(H260+H261)</f>
        <v>40</v>
      </c>
      <c r="I259" s="42" t="n">
        <f aca="false">SUM(I260+I261)</f>
        <v>40</v>
      </c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</row>
    <row r="260" s="56" customFormat="true" ht="16.5" hidden="false" customHeight="false" outlineLevel="0" collapsed="false">
      <c r="A260" s="63" t="s">
        <v>239</v>
      </c>
      <c r="B260" s="32" t="n">
        <v>243</v>
      </c>
      <c r="C260" s="41" t="s">
        <v>238</v>
      </c>
      <c r="D260" s="65" t="n">
        <v>1</v>
      </c>
      <c r="E260" s="66" t="n">
        <v>13</v>
      </c>
      <c r="F260" s="43" t="s">
        <v>240</v>
      </c>
      <c r="G260" s="42" t="n">
        <v>32</v>
      </c>
      <c r="H260" s="42" t="n">
        <v>32</v>
      </c>
      <c r="I260" s="42" t="n">
        <v>32</v>
      </c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</row>
    <row r="261" s="56" customFormat="true" ht="16.5" hidden="false" customHeight="false" outlineLevel="0" collapsed="false">
      <c r="A261" s="63" t="s">
        <v>241</v>
      </c>
      <c r="B261" s="32" t="n">
        <v>243</v>
      </c>
      <c r="C261" s="41" t="s">
        <v>238</v>
      </c>
      <c r="D261" s="65" t="n">
        <v>1</v>
      </c>
      <c r="E261" s="66" t="n">
        <v>13</v>
      </c>
      <c r="F261" s="43" t="s">
        <v>242</v>
      </c>
      <c r="G261" s="42" t="n">
        <v>8</v>
      </c>
      <c r="H261" s="42" t="n">
        <v>8</v>
      </c>
      <c r="I261" s="42" t="n">
        <v>8</v>
      </c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</row>
    <row r="262" s="56" customFormat="true" ht="66" hidden="false" customHeight="false" outlineLevel="0" collapsed="false">
      <c r="A262" s="63" t="s">
        <v>243</v>
      </c>
      <c r="B262" s="32" t="n">
        <v>243</v>
      </c>
      <c r="C262" s="41" t="s">
        <v>244</v>
      </c>
      <c r="D262" s="65"/>
      <c r="E262" s="66"/>
      <c r="F262" s="43"/>
      <c r="G262" s="42" t="n">
        <f aca="false">SUM(G263)</f>
        <v>0</v>
      </c>
      <c r="H262" s="42" t="n">
        <f aca="false">SUM(H263)</f>
        <v>20</v>
      </c>
      <c r="I262" s="42" t="n">
        <f aca="false">SUM(I263)</f>
        <v>20</v>
      </c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</row>
    <row r="263" s="56" customFormat="true" ht="33" hidden="false" customHeight="false" outlineLevel="0" collapsed="false">
      <c r="A263" s="63" t="s">
        <v>208</v>
      </c>
      <c r="B263" s="32" t="n">
        <v>243</v>
      </c>
      <c r="C263" s="41" t="s">
        <v>245</v>
      </c>
      <c r="D263" s="65"/>
      <c r="E263" s="66"/>
      <c r="F263" s="43"/>
      <c r="G263" s="42" t="n">
        <f aca="false">SUM(G264)</f>
        <v>0</v>
      </c>
      <c r="H263" s="42" t="n">
        <f aca="false">SUM(H264)</f>
        <v>20</v>
      </c>
      <c r="I263" s="42" t="n">
        <f aca="false">SUM(I264)</f>
        <v>20</v>
      </c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</row>
    <row r="264" s="56" customFormat="true" ht="16.5" hidden="false" customHeight="false" outlineLevel="0" collapsed="false">
      <c r="A264" s="49" t="s">
        <v>25</v>
      </c>
      <c r="B264" s="32" t="n">
        <v>243</v>
      </c>
      <c r="C264" s="41" t="s">
        <v>245</v>
      </c>
      <c r="D264" s="65" t="n">
        <v>1</v>
      </c>
      <c r="E264" s="66" t="n">
        <v>13</v>
      </c>
      <c r="F264" s="43"/>
      <c r="G264" s="42" t="n">
        <f aca="false">SUM(G265)</f>
        <v>0</v>
      </c>
      <c r="H264" s="42" t="n">
        <f aca="false">SUM(H265)</f>
        <v>20</v>
      </c>
      <c r="I264" s="42" t="n">
        <f aca="false">SUM(I265)</f>
        <v>20</v>
      </c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</row>
    <row r="265" s="56" customFormat="true" ht="16.5" hidden="false" customHeight="false" outlineLevel="0" collapsed="false">
      <c r="A265" s="49" t="s">
        <v>28</v>
      </c>
      <c r="B265" s="32" t="n">
        <v>243</v>
      </c>
      <c r="C265" s="41" t="s">
        <v>245</v>
      </c>
      <c r="D265" s="46" t="n">
        <v>1</v>
      </c>
      <c r="E265" s="47" t="s">
        <v>29</v>
      </c>
      <c r="F265" s="43"/>
      <c r="G265" s="42" t="n">
        <f aca="false">SUM(G266)</f>
        <v>0</v>
      </c>
      <c r="H265" s="42" t="n">
        <f aca="false">SUM(H266)</f>
        <v>20</v>
      </c>
      <c r="I265" s="42" t="n">
        <f aca="false">SUM(I266)</f>
        <v>20</v>
      </c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</row>
    <row r="266" s="56" customFormat="true" ht="33" hidden="false" customHeight="false" outlineLevel="0" collapsed="false">
      <c r="A266" s="63" t="s">
        <v>51</v>
      </c>
      <c r="B266" s="32" t="n">
        <v>243</v>
      </c>
      <c r="C266" s="41" t="s">
        <v>245</v>
      </c>
      <c r="D266" s="65" t="n">
        <v>1</v>
      </c>
      <c r="E266" s="66" t="n">
        <v>13</v>
      </c>
      <c r="F266" s="43" t="s">
        <v>52</v>
      </c>
      <c r="G266" s="42" t="n">
        <v>0</v>
      </c>
      <c r="H266" s="42" t="n">
        <v>20</v>
      </c>
      <c r="I266" s="42" t="n">
        <v>20</v>
      </c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</row>
    <row r="267" s="56" customFormat="true" ht="16.5" hidden="false" customHeight="false" outlineLevel="0" collapsed="false">
      <c r="A267" s="63" t="s">
        <v>246</v>
      </c>
      <c r="B267" s="32" t="n">
        <v>243</v>
      </c>
      <c r="C267" s="41" t="s">
        <v>247</v>
      </c>
      <c r="D267" s="65"/>
      <c r="E267" s="66"/>
      <c r="F267" s="43"/>
      <c r="G267" s="42" t="n">
        <f aca="false">G268</f>
        <v>30</v>
      </c>
      <c r="H267" s="42" t="n">
        <f aca="false">H268</f>
        <v>10</v>
      </c>
      <c r="I267" s="42" t="n">
        <f aca="false">I268</f>
        <v>10</v>
      </c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</row>
    <row r="268" s="56" customFormat="true" ht="66" hidden="false" customHeight="false" outlineLevel="0" collapsed="false">
      <c r="A268" s="63" t="s">
        <v>248</v>
      </c>
      <c r="B268" s="32" t="n">
        <v>243</v>
      </c>
      <c r="C268" s="41" t="s">
        <v>249</v>
      </c>
      <c r="D268" s="65"/>
      <c r="E268" s="66"/>
      <c r="F268" s="43"/>
      <c r="G268" s="42" t="n">
        <f aca="false">SUM(G269)</f>
        <v>30</v>
      </c>
      <c r="H268" s="42" t="n">
        <f aca="false">SUM(H269)</f>
        <v>10</v>
      </c>
      <c r="I268" s="42" t="n">
        <f aca="false">SUM(I269)</f>
        <v>10</v>
      </c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</row>
    <row r="269" s="56" customFormat="true" ht="33" hidden="false" customHeight="false" outlineLevel="0" collapsed="false">
      <c r="A269" s="63" t="s">
        <v>208</v>
      </c>
      <c r="B269" s="32" t="n">
        <v>243</v>
      </c>
      <c r="C269" s="41" t="s">
        <v>250</v>
      </c>
      <c r="D269" s="65"/>
      <c r="E269" s="66"/>
      <c r="F269" s="43"/>
      <c r="G269" s="42" t="n">
        <f aca="false">SUM(G270)</f>
        <v>30</v>
      </c>
      <c r="H269" s="42" t="n">
        <f aca="false">SUM(H270)</f>
        <v>10</v>
      </c>
      <c r="I269" s="42" t="n">
        <f aca="false">SUM(I270)</f>
        <v>10</v>
      </c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</row>
    <row r="270" s="56" customFormat="true" ht="16.5" hidden="false" customHeight="false" outlineLevel="0" collapsed="false">
      <c r="A270" s="49" t="s">
        <v>25</v>
      </c>
      <c r="B270" s="32" t="n">
        <v>243</v>
      </c>
      <c r="C270" s="41" t="s">
        <v>250</v>
      </c>
      <c r="D270" s="65" t="n">
        <v>1</v>
      </c>
      <c r="E270" s="66" t="n">
        <v>13</v>
      </c>
      <c r="F270" s="43"/>
      <c r="G270" s="42" t="n">
        <f aca="false">SUM(G271)</f>
        <v>30</v>
      </c>
      <c r="H270" s="42" t="n">
        <f aca="false">SUM(H271)</f>
        <v>10</v>
      </c>
      <c r="I270" s="42" t="n">
        <f aca="false">SUM(I271)</f>
        <v>10</v>
      </c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</row>
    <row r="271" s="56" customFormat="true" ht="16.5" hidden="false" customHeight="false" outlineLevel="0" collapsed="false">
      <c r="A271" s="49" t="s">
        <v>28</v>
      </c>
      <c r="B271" s="32" t="n">
        <v>243</v>
      </c>
      <c r="C271" s="41" t="s">
        <v>250</v>
      </c>
      <c r="D271" s="46" t="n">
        <v>1</v>
      </c>
      <c r="E271" s="47" t="s">
        <v>29</v>
      </c>
      <c r="F271" s="43"/>
      <c r="G271" s="42" t="n">
        <f aca="false">SUM(G272)</f>
        <v>30</v>
      </c>
      <c r="H271" s="42" t="n">
        <f aca="false">SUM(H272)</f>
        <v>10</v>
      </c>
      <c r="I271" s="42" t="n">
        <f aca="false">SUM(I272)</f>
        <v>10</v>
      </c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</row>
    <row r="272" s="56" customFormat="true" ht="33" hidden="false" customHeight="false" outlineLevel="0" collapsed="false">
      <c r="A272" s="63" t="s">
        <v>51</v>
      </c>
      <c r="B272" s="32" t="n">
        <v>243</v>
      </c>
      <c r="C272" s="41" t="s">
        <v>250</v>
      </c>
      <c r="D272" s="65" t="n">
        <v>1</v>
      </c>
      <c r="E272" s="66" t="n">
        <v>13</v>
      </c>
      <c r="F272" s="43" t="s">
        <v>52</v>
      </c>
      <c r="G272" s="42" t="n">
        <v>30</v>
      </c>
      <c r="H272" s="42" t="n">
        <v>10</v>
      </c>
      <c r="I272" s="42" t="n">
        <v>10</v>
      </c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</row>
    <row r="273" s="56" customFormat="true" ht="49.5" hidden="false" customHeight="false" outlineLevel="0" collapsed="false">
      <c r="A273" s="63" t="s">
        <v>251</v>
      </c>
      <c r="B273" s="32" t="n">
        <v>243</v>
      </c>
      <c r="C273" s="41" t="s">
        <v>252</v>
      </c>
      <c r="D273" s="65"/>
      <c r="E273" s="66"/>
      <c r="F273" s="43"/>
      <c r="G273" s="42" t="n">
        <v>10</v>
      </c>
      <c r="H273" s="42" t="n">
        <v>10</v>
      </c>
      <c r="I273" s="42" t="n">
        <v>10</v>
      </c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</row>
    <row r="274" s="44" customFormat="true" ht="82.5" hidden="false" customHeight="false" outlineLevel="0" collapsed="false">
      <c r="A274" s="63" t="s">
        <v>253</v>
      </c>
      <c r="B274" s="32" t="n">
        <v>243</v>
      </c>
      <c r="C274" s="41" t="s">
        <v>254</v>
      </c>
      <c r="D274" s="65"/>
      <c r="E274" s="66"/>
      <c r="F274" s="43"/>
      <c r="G274" s="42" t="n">
        <f aca="false">SUM(G275)</f>
        <v>10</v>
      </c>
      <c r="H274" s="42" t="n">
        <f aca="false">SUM(H275)</f>
        <v>10</v>
      </c>
      <c r="I274" s="42" t="n">
        <f aca="false">SUM(I275)</f>
        <v>10</v>
      </c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</row>
    <row r="275" s="38" customFormat="true" ht="33" hidden="false" customHeight="false" outlineLevel="0" collapsed="false">
      <c r="A275" s="63" t="s">
        <v>208</v>
      </c>
      <c r="B275" s="32" t="n">
        <v>243</v>
      </c>
      <c r="C275" s="41" t="s">
        <v>255</v>
      </c>
      <c r="D275" s="65"/>
      <c r="E275" s="66"/>
      <c r="F275" s="43"/>
      <c r="G275" s="42" t="n">
        <f aca="false">SUM(G276)</f>
        <v>10</v>
      </c>
      <c r="H275" s="42" t="n">
        <f aca="false">SUM(H276)</f>
        <v>10</v>
      </c>
      <c r="I275" s="42" t="n">
        <f aca="false">SUM(I276)</f>
        <v>10</v>
      </c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</row>
    <row r="276" s="38" customFormat="true" ht="16.5" hidden="false" customHeight="false" outlineLevel="0" collapsed="false">
      <c r="A276" s="49" t="s">
        <v>25</v>
      </c>
      <c r="B276" s="32" t="n">
        <v>243</v>
      </c>
      <c r="C276" s="41" t="s">
        <v>255</v>
      </c>
      <c r="D276" s="65" t="n">
        <v>1</v>
      </c>
      <c r="E276" s="66" t="n">
        <v>13</v>
      </c>
      <c r="F276" s="43"/>
      <c r="G276" s="42" t="n">
        <f aca="false">SUM(G277)</f>
        <v>10</v>
      </c>
      <c r="H276" s="42" t="n">
        <f aca="false">SUM(H277)</f>
        <v>10</v>
      </c>
      <c r="I276" s="42" t="n">
        <f aca="false">SUM(I277)</f>
        <v>10</v>
      </c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</row>
    <row r="277" s="38" customFormat="true" ht="16.5" hidden="false" customHeight="false" outlineLevel="0" collapsed="false">
      <c r="A277" s="49" t="s">
        <v>28</v>
      </c>
      <c r="B277" s="32" t="n">
        <v>243</v>
      </c>
      <c r="C277" s="41" t="s">
        <v>255</v>
      </c>
      <c r="D277" s="46" t="n">
        <v>1</v>
      </c>
      <c r="E277" s="47" t="s">
        <v>29</v>
      </c>
      <c r="F277" s="43"/>
      <c r="G277" s="42" t="n">
        <f aca="false">SUM(G278)</f>
        <v>10</v>
      </c>
      <c r="H277" s="42" t="n">
        <f aca="false">SUM(H278)</f>
        <v>10</v>
      </c>
      <c r="I277" s="42" t="n">
        <f aca="false">SUM(I278)</f>
        <v>10</v>
      </c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</row>
    <row r="278" s="38" customFormat="true" ht="33" hidden="false" customHeight="false" outlineLevel="0" collapsed="false">
      <c r="A278" s="63" t="s">
        <v>51</v>
      </c>
      <c r="B278" s="32" t="n">
        <v>243</v>
      </c>
      <c r="C278" s="41" t="s">
        <v>255</v>
      </c>
      <c r="D278" s="65" t="n">
        <v>1</v>
      </c>
      <c r="E278" s="66" t="n">
        <v>13</v>
      </c>
      <c r="F278" s="43" t="s">
        <v>52</v>
      </c>
      <c r="G278" s="42" t="n">
        <v>10</v>
      </c>
      <c r="H278" s="42" t="n">
        <v>10</v>
      </c>
      <c r="I278" s="42" t="n">
        <v>10</v>
      </c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</row>
    <row r="279" s="38" customFormat="true" ht="33" hidden="false" customHeight="false" outlineLevel="0" collapsed="false">
      <c r="A279" s="60" t="s">
        <v>256</v>
      </c>
      <c r="B279" s="32" t="n">
        <v>243</v>
      </c>
      <c r="C279" s="41" t="s">
        <v>257</v>
      </c>
      <c r="D279" s="65"/>
      <c r="E279" s="66"/>
      <c r="F279" s="43"/>
      <c r="G279" s="42" t="n">
        <f aca="false">SUM(G280+G285)</f>
        <v>2399.5</v>
      </c>
      <c r="H279" s="42" t="n">
        <f aca="false">SUM(H280+H285)</f>
        <v>2486.7</v>
      </c>
      <c r="I279" s="42" t="n">
        <f aca="false">SUM(I280+I285)</f>
        <v>2720</v>
      </c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</row>
    <row r="280" s="56" customFormat="true" ht="66" hidden="false" customHeight="false" outlineLevel="0" collapsed="false">
      <c r="A280" s="60" t="s">
        <v>258</v>
      </c>
      <c r="B280" s="32" t="n">
        <v>243</v>
      </c>
      <c r="C280" s="41" t="s">
        <v>259</v>
      </c>
      <c r="D280" s="40"/>
      <c r="E280" s="40"/>
      <c r="F280" s="32"/>
      <c r="G280" s="42" t="n">
        <f aca="false">SUM(G281)</f>
        <v>2399.5</v>
      </c>
      <c r="H280" s="42" t="n">
        <f aca="false">SUM(H281)</f>
        <v>2481.7</v>
      </c>
      <c r="I280" s="42" t="n">
        <f aca="false">SUM(I281)</f>
        <v>2715</v>
      </c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</row>
    <row r="281" s="56" customFormat="true" ht="33" hidden="false" customHeight="false" outlineLevel="0" collapsed="false">
      <c r="A281" s="60" t="s">
        <v>260</v>
      </c>
      <c r="B281" s="32" t="n">
        <v>243</v>
      </c>
      <c r="C281" s="41" t="s">
        <v>261</v>
      </c>
      <c r="D281" s="40"/>
      <c r="E281" s="40"/>
      <c r="F281" s="32"/>
      <c r="G281" s="42" t="n">
        <f aca="false">SUM(G282)</f>
        <v>2399.5</v>
      </c>
      <c r="H281" s="42" t="n">
        <f aca="false">SUM(H282)</f>
        <v>2481.7</v>
      </c>
      <c r="I281" s="42" t="n">
        <f aca="false">SUM(I282)</f>
        <v>2715</v>
      </c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</row>
    <row r="282" s="56" customFormat="true" ht="16.5" hidden="false" customHeight="false" outlineLevel="0" collapsed="false">
      <c r="A282" s="49" t="s">
        <v>222</v>
      </c>
      <c r="B282" s="32" t="n">
        <v>243</v>
      </c>
      <c r="C282" s="41" t="s">
        <v>261</v>
      </c>
      <c r="D282" s="65" t="n">
        <v>3</v>
      </c>
      <c r="E282" s="43" t="s">
        <v>27</v>
      </c>
      <c r="F282" s="43"/>
      <c r="G282" s="42" t="n">
        <f aca="false">SUM(G283)</f>
        <v>2399.5</v>
      </c>
      <c r="H282" s="42" t="n">
        <f aca="false">SUM(H283)</f>
        <v>2481.7</v>
      </c>
      <c r="I282" s="42" t="n">
        <f aca="false">SUM(I283)</f>
        <v>2715</v>
      </c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</row>
    <row r="283" s="56" customFormat="true" ht="33" hidden="false" customHeight="false" outlineLevel="0" collapsed="false">
      <c r="A283" s="49" t="s">
        <v>223</v>
      </c>
      <c r="B283" s="32" t="n">
        <v>243</v>
      </c>
      <c r="C283" s="41" t="s">
        <v>261</v>
      </c>
      <c r="D283" s="46" t="n">
        <v>3</v>
      </c>
      <c r="E283" s="47" t="s">
        <v>262</v>
      </c>
      <c r="F283" s="43"/>
      <c r="G283" s="42" t="n">
        <f aca="false">SUM(G284)</f>
        <v>2399.5</v>
      </c>
      <c r="H283" s="42" t="n">
        <f aca="false">SUM(H284)</f>
        <v>2481.7</v>
      </c>
      <c r="I283" s="42" t="n">
        <f aca="false">SUM(I284)</f>
        <v>2715</v>
      </c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</row>
    <row r="284" s="56" customFormat="true" ht="33" hidden="false" customHeight="false" outlineLevel="0" collapsed="false">
      <c r="A284" s="63" t="s">
        <v>51</v>
      </c>
      <c r="B284" s="32" t="n">
        <v>243</v>
      </c>
      <c r="C284" s="41" t="s">
        <v>261</v>
      </c>
      <c r="D284" s="65" t="n">
        <v>3</v>
      </c>
      <c r="E284" s="66" t="n">
        <v>10</v>
      </c>
      <c r="F284" s="43" t="s">
        <v>52</v>
      </c>
      <c r="G284" s="42" t="n">
        <v>2399.5</v>
      </c>
      <c r="H284" s="42" t="n">
        <v>2481.7</v>
      </c>
      <c r="I284" s="42" t="n">
        <v>2715</v>
      </c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</row>
    <row r="285" s="56" customFormat="true" ht="49.5" hidden="false" customHeight="false" outlineLevel="0" collapsed="false">
      <c r="A285" s="60" t="s">
        <v>263</v>
      </c>
      <c r="B285" s="32" t="n">
        <v>243</v>
      </c>
      <c r="C285" s="41" t="s">
        <v>264</v>
      </c>
      <c r="D285" s="40"/>
      <c r="E285" s="40"/>
      <c r="F285" s="32"/>
      <c r="G285" s="42" t="n">
        <f aca="false">SUM(G286)</f>
        <v>0</v>
      </c>
      <c r="H285" s="42" t="n">
        <f aca="false">SUM(H286)</f>
        <v>5</v>
      </c>
      <c r="I285" s="42" t="n">
        <f aca="false">SUM(I286)</f>
        <v>5</v>
      </c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</row>
    <row r="286" s="56" customFormat="true" ht="33" hidden="false" customHeight="false" outlineLevel="0" collapsed="false">
      <c r="A286" s="60" t="s">
        <v>260</v>
      </c>
      <c r="B286" s="32" t="n">
        <v>243</v>
      </c>
      <c r="C286" s="41" t="s">
        <v>265</v>
      </c>
      <c r="D286" s="40"/>
      <c r="E286" s="40"/>
      <c r="F286" s="32"/>
      <c r="G286" s="42" t="n">
        <f aca="false">SUM(G287)</f>
        <v>0</v>
      </c>
      <c r="H286" s="42" t="n">
        <f aca="false">SUM(H287)</f>
        <v>5</v>
      </c>
      <c r="I286" s="42" t="n">
        <f aca="false">SUM(I287)</f>
        <v>5</v>
      </c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</row>
    <row r="287" s="56" customFormat="true" ht="16.5" hidden="false" customHeight="false" outlineLevel="0" collapsed="false">
      <c r="A287" s="49" t="s">
        <v>222</v>
      </c>
      <c r="B287" s="32" t="n">
        <v>243</v>
      </c>
      <c r="C287" s="41" t="s">
        <v>265</v>
      </c>
      <c r="D287" s="65" t="n">
        <v>3</v>
      </c>
      <c r="E287" s="43" t="s">
        <v>27</v>
      </c>
      <c r="F287" s="43"/>
      <c r="G287" s="42" t="n">
        <f aca="false">SUM(G288)</f>
        <v>0</v>
      </c>
      <c r="H287" s="42" t="n">
        <f aca="false">SUM(H288)</f>
        <v>5</v>
      </c>
      <c r="I287" s="42" t="n">
        <f aca="false">SUM(I288)</f>
        <v>5</v>
      </c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</row>
    <row r="288" s="56" customFormat="true" ht="33" hidden="false" customHeight="false" outlineLevel="0" collapsed="false">
      <c r="A288" s="49" t="s">
        <v>223</v>
      </c>
      <c r="B288" s="32" t="n">
        <v>243</v>
      </c>
      <c r="C288" s="41" t="s">
        <v>265</v>
      </c>
      <c r="D288" s="46" t="n">
        <v>3</v>
      </c>
      <c r="E288" s="47" t="s">
        <v>262</v>
      </c>
      <c r="F288" s="43"/>
      <c r="G288" s="42" t="n">
        <f aca="false">SUM(G289)</f>
        <v>0</v>
      </c>
      <c r="H288" s="42" t="n">
        <f aca="false">SUM(H289)</f>
        <v>5</v>
      </c>
      <c r="I288" s="42" t="n">
        <f aca="false">SUM(I289)</f>
        <v>5</v>
      </c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</row>
    <row r="289" s="56" customFormat="true" ht="33" hidden="false" customHeight="false" outlineLevel="0" collapsed="false">
      <c r="A289" s="63" t="s">
        <v>51</v>
      </c>
      <c r="B289" s="32" t="n">
        <v>243</v>
      </c>
      <c r="C289" s="41" t="s">
        <v>265</v>
      </c>
      <c r="D289" s="65" t="n">
        <v>3</v>
      </c>
      <c r="E289" s="66" t="n">
        <v>10</v>
      </c>
      <c r="F289" s="43" t="s">
        <v>52</v>
      </c>
      <c r="G289" s="42" t="n">
        <v>0</v>
      </c>
      <c r="H289" s="42" t="n">
        <v>5</v>
      </c>
      <c r="I289" s="42" t="n">
        <v>5</v>
      </c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</row>
    <row r="290" s="56" customFormat="true" ht="33" hidden="false" customHeight="false" outlineLevel="0" collapsed="false">
      <c r="A290" s="60" t="s">
        <v>266</v>
      </c>
      <c r="B290" s="32" t="n">
        <v>243</v>
      </c>
      <c r="C290" s="41" t="s">
        <v>267</v>
      </c>
      <c r="D290" s="40"/>
      <c r="E290" s="40"/>
      <c r="F290" s="32"/>
      <c r="G290" s="42" t="n">
        <f aca="false">SUM(G291+G296)</f>
        <v>997.3</v>
      </c>
      <c r="H290" s="42" t="n">
        <f aca="false">SUM(H291+H296)</f>
        <v>1043.9</v>
      </c>
      <c r="I290" s="42" t="n">
        <f aca="false">SUM(I291+I296)</f>
        <v>1079.3</v>
      </c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</row>
    <row r="291" s="56" customFormat="true" ht="66" hidden="false" customHeight="false" outlineLevel="0" collapsed="false">
      <c r="A291" s="60" t="s">
        <v>268</v>
      </c>
      <c r="B291" s="32" t="n">
        <v>243</v>
      </c>
      <c r="C291" s="41" t="s">
        <v>269</v>
      </c>
      <c r="D291" s="40"/>
      <c r="E291" s="40"/>
      <c r="F291" s="32"/>
      <c r="G291" s="42" t="n">
        <f aca="false">SUM(G292)</f>
        <v>996.5</v>
      </c>
      <c r="H291" s="42" t="n">
        <f aca="false">SUM(H292)</f>
        <v>1043</v>
      </c>
      <c r="I291" s="42" t="n">
        <f aca="false">SUM(I292)</f>
        <v>1078.5</v>
      </c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</row>
    <row r="292" s="56" customFormat="true" ht="33" hidden="false" customHeight="false" outlineLevel="0" collapsed="false">
      <c r="A292" s="60" t="s">
        <v>270</v>
      </c>
      <c r="B292" s="32" t="n">
        <v>243</v>
      </c>
      <c r="C292" s="41" t="s">
        <v>271</v>
      </c>
      <c r="D292" s="40"/>
      <c r="E292" s="40"/>
      <c r="F292" s="32"/>
      <c r="G292" s="42" t="n">
        <f aca="false">SUM(G293)</f>
        <v>996.5</v>
      </c>
      <c r="H292" s="42" t="n">
        <f aca="false">SUM(H293)</f>
        <v>1043</v>
      </c>
      <c r="I292" s="42" t="n">
        <f aca="false">SUM(I293)</f>
        <v>1078.5</v>
      </c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</row>
    <row r="293" s="56" customFormat="true" ht="16.5" hidden="false" customHeight="false" outlineLevel="0" collapsed="false">
      <c r="A293" s="49" t="s">
        <v>272</v>
      </c>
      <c r="B293" s="32" t="n">
        <v>243</v>
      </c>
      <c r="C293" s="41" t="s">
        <v>271</v>
      </c>
      <c r="D293" s="65" t="n">
        <v>2</v>
      </c>
      <c r="E293" s="43" t="s">
        <v>27</v>
      </c>
      <c r="F293" s="32"/>
      <c r="G293" s="42" t="n">
        <f aca="false">SUM(G294)</f>
        <v>996.5</v>
      </c>
      <c r="H293" s="42" t="n">
        <f aca="false">SUM(H294)</f>
        <v>1043</v>
      </c>
      <c r="I293" s="42" t="n">
        <f aca="false">SUM(I294)</f>
        <v>1078.5</v>
      </c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</row>
    <row r="294" s="56" customFormat="true" ht="16.5" hidden="false" customHeight="false" outlineLevel="0" collapsed="false">
      <c r="A294" s="49" t="s">
        <v>273</v>
      </c>
      <c r="B294" s="32" t="n">
        <v>243</v>
      </c>
      <c r="C294" s="41" t="s">
        <v>271</v>
      </c>
      <c r="D294" s="46" t="n">
        <v>2</v>
      </c>
      <c r="E294" s="47" t="s">
        <v>63</v>
      </c>
      <c r="F294" s="32"/>
      <c r="G294" s="42" t="n">
        <f aca="false">SUM(G295)</f>
        <v>996.5</v>
      </c>
      <c r="H294" s="42" t="n">
        <f aca="false">SUM(H295)</f>
        <v>1043</v>
      </c>
      <c r="I294" s="42" t="n">
        <f aca="false">SUM(I295)</f>
        <v>1078.5</v>
      </c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</row>
    <row r="295" s="56" customFormat="true" ht="33" hidden="false" customHeight="false" outlineLevel="0" collapsed="false">
      <c r="A295" s="49" t="s">
        <v>39</v>
      </c>
      <c r="B295" s="32" t="n">
        <v>243</v>
      </c>
      <c r="C295" s="41" t="s">
        <v>271</v>
      </c>
      <c r="D295" s="46" t="n">
        <v>2</v>
      </c>
      <c r="E295" s="47" t="s">
        <v>63</v>
      </c>
      <c r="F295" s="32" t="n">
        <v>120</v>
      </c>
      <c r="G295" s="42" t="n">
        <v>996.5</v>
      </c>
      <c r="H295" s="42" t="n">
        <v>1043</v>
      </c>
      <c r="I295" s="42" t="n">
        <v>1078.5</v>
      </c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</row>
    <row r="296" s="56" customFormat="true" ht="99" hidden="false" customHeight="false" outlineLevel="0" collapsed="false">
      <c r="A296" s="60" t="s">
        <v>274</v>
      </c>
      <c r="B296" s="32" t="n">
        <v>243</v>
      </c>
      <c r="C296" s="41" t="s">
        <v>275</v>
      </c>
      <c r="D296" s="40"/>
      <c r="E296" s="40"/>
      <c r="F296" s="32"/>
      <c r="G296" s="42" t="n">
        <f aca="false">SUM(G297)</f>
        <v>0.8</v>
      </c>
      <c r="H296" s="42" t="n">
        <f aca="false">SUM(H297)</f>
        <v>0.9</v>
      </c>
      <c r="I296" s="42" t="n">
        <f aca="false">SUM(I297)</f>
        <v>0.8</v>
      </c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</row>
    <row r="297" s="56" customFormat="true" ht="49.5" hidden="false" customHeight="false" outlineLevel="0" collapsed="false">
      <c r="A297" s="60" t="s">
        <v>276</v>
      </c>
      <c r="B297" s="32" t="n">
        <v>243</v>
      </c>
      <c r="C297" s="41" t="s">
        <v>277</v>
      </c>
      <c r="D297" s="40"/>
      <c r="E297" s="40"/>
      <c r="F297" s="32"/>
      <c r="G297" s="42" t="n">
        <f aca="false">SUM(G298)</f>
        <v>0.8</v>
      </c>
      <c r="H297" s="42" t="n">
        <f aca="false">SUM(H298)</f>
        <v>0.9</v>
      </c>
      <c r="I297" s="42" t="n">
        <f aca="false">SUM(I298)</f>
        <v>0.8</v>
      </c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</row>
    <row r="298" s="56" customFormat="true" ht="16.5" hidden="false" customHeight="false" outlineLevel="0" collapsed="false">
      <c r="A298" s="49" t="s">
        <v>25</v>
      </c>
      <c r="B298" s="32" t="n">
        <v>243</v>
      </c>
      <c r="C298" s="41" t="s">
        <v>277</v>
      </c>
      <c r="D298" s="40" t="s">
        <v>26</v>
      </c>
      <c r="E298" s="40" t="s">
        <v>27</v>
      </c>
      <c r="F298" s="32"/>
      <c r="G298" s="42" t="n">
        <f aca="false">SUM(G299)</f>
        <v>0.8</v>
      </c>
      <c r="H298" s="42" t="n">
        <f aca="false">SUM(H299)</f>
        <v>0.9</v>
      </c>
      <c r="I298" s="42" t="n">
        <f aca="false">SUM(I299)</f>
        <v>0.8</v>
      </c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</row>
    <row r="299" s="56" customFormat="true" ht="16.5" hidden="false" customHeight="false" outlineLevel="0" collapsed="false">
      <c r="A299" s="49" t="s">
        <v>278</v>
      </c>
      <c r="B299" s="32" t="n">
        <v>243</v>
      </c>
      <c r="C299" s="41" t="s">
        <v>277</v>
      </c>
      <c r="D299" s="40" t="s">
        <v>26</v>
      </c>
      <c r="E299" s="40" t="s">
        <v>95</v>
      </c>
      <c r="F299" s="32"/>
      <c r="G299" s="42" t="n">
        <f aca="false">SUM(G300)</f>
        <v>0.8</v>
      </c>
      <c r="H299" s="42" t="n">
        <f aca="false">SUM(H300)</f>
        <v>0.9</v>
      </c>
      <c r="I299" s="42" t="n">
        <f aca="false">SUM(I300)</f>
        <v>0.8</v>
      </c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</row>
    <row r="300" s="56" customFormat="true" ht="33" hidden="false" customHeight="false" outlineLevel="0" collapsed="false">
      <c r="A300" s="63" t="s">
        <v>51</v>
      </c>
      <c r="B300" s="32" t="n">
        <v>243</v>
      </c>
      <c r="C300" s="41" t="s">
        <v>277</v>
      </c>
      <c r="D300" s="40" t="s">
        <v>26</v>
      </c>
      <c r="E300" s="40" t="s">
        <v>95</v>
      </c>
      <c r="F300" s="32" t="n">
        <v>240</v>
      </c>
      <c r="G300" s="42" t="n">
        <v>0.8</v>
      </c>
      <c r="H300" s="42" t="n">
        <v>0.9</v>
      </c>
      <c r="I300" s="42" t="n">
        <v>0.8</v>
      </c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</row>
    <row r="301" s="38" customFormat="true" ht="49.5" hidden="false" customHeight="false" outlineLevel="0" collapsed="false">
      <c r="A301" s="60" t="s">
        <v>279</v>
      </c>
      <c r="B301" s="32" t="n">
        <v>243</v>
      </c>
      <c r="C301" s="32" t="s">
        <v>280</v>
      </c>
      <c r="D301" s="32"/>
      <c r="E301" s="32"/>
      <c r="F301" s="32"/>
      <c r="G301" s="52" t="n">
        <f aca="false">G303+G308+G313+G318+G323+G333+G343+G328+G338</f>
        <v>3983.4</v>
      </c>
      <c r="H301" s="52" t="n">
        <f aca="false">H303+H308+H313+H318+H323+H333+H343+H328+H338</f>
        <v>4762.5</v>
      </c>
      <c r="I301" s="52" t="n">
        <f aca="false">I303+I308+I313+I318+I323+I333+I343+I328+I338</f>
        <v>3529.4</v>
      </c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</row>
    <row r="302" s="38" customFormat="true" ht="33" hidden="false" customHeight="false" outlineLevel="0" collapsed="false">
      <c r="A302" s="60" t="s">
        <v>281</v>
      </c>
      <c r="B302" s="32" t="n">
        <v>243</v>
      </c>
      <c r="C302" s="32" t="s">
        <v>282</v>
      </c>
      <c r="D302" s="32"/>
      <c r="E302" s="32"/>
      <c r="F302" s="32"/>
      <c r="G302" s="52" t="n">
        <f aca="false">SUM(G303+G308+G313+G318+G323+G328+G333+G338+G343)</f>
        <v>3983.4</v>
      </c>
      <c r="H302" s="52" t="n">
        <f aca="false">SUM(H303+H308+H313+H318+H323+H328+H333+H338+H343)</f>
        <v>4762.5</v>
      </c>
      <c r="I302" s="52" t="n">
        <f aca="false">SUM(I303+I308+I313+I318+I323+I328+I333+I338+I343)</f>
        <v>3529.4</v>
      </c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</row>
    <row r="303" s="44" customFormat="true" ht="66" hidden="false" customHeight="false" outlineLevel="0" collapsed="false">
      <c r="A303" s="60" t="s">
        <v>283</v>
      </c>
      <c r="B303" s="32" t="n">
        <v>243</v>
      </c>
      <c r="C303" s="32" t="s">
        <v>284</v>
      </c>
      <c r="D303" s="32"/>
      <c r="E303" s="32"/>
      <c r="F303" s="32"/>
      <c r="G303" s="52" t="n">
        <f aca="false">G304</f>
        <v>250</v>
      </c>
      <c r="H303" s="52" t="n">
        <f aca="false">H304</f>
        <v>50</v>
      </c>
      <c r="I303" s="52" t="n">
        <f aca="false">I304</f>
        <v>50</v>
      </c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</row>
    <row r="304" s="38" customFormat="true" ht="49.5" hidden="false" customHeight="false" outlineLevel="0" collapsed="false">
      <c r="A304" s="60" t="s">
        <v>285</v>
      </c>
      <c r="B304" s="32" t="n">
        <v>243</v>
      </c>
      <c r="C304" s="32" t="s">
        <v>286</v>
      </c>
      <c r="D304" s="32"/>
      <c r="E304" s="32"/>
      <c r="F304" s="32"/>
      <c r="G304" s="52" t="n">
        <f aca="false">G305</f>
        <v>250</v>
      </c>
      <c r="H304" s="52" t="n">
        <f aca="false">H305</f>
        <v>50</v>
      </c>
      <c r="I304" s="52" t="n">
        <f aca="false">I305</f>
        <v>50</v>
      </c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</row>
    <row r="305" s="38" customFormat="true" ht="16.5" hidden="false" customHeight="false" outlineLevel="0" collapsed="false">
      <c r="A305" s="64" t="s">
        <v>92</v>
      </c>
      <c r="B305" s="32" t="n">
        <v>243</v>
      </c>
      <c r="C305" s="32" t="s">
        <v>286</v>
      </c>
      <c r="D305" s="46" t="n">
        <v>4</v>
      </c>
      <c r="E305" s="46" t="n">
        <v>0</v>
      </c>
      <c r="F305" s="40"/>
      <c r="G305" s="52" t="n">
        <f aca="false">G306</f>
        <v>250</v>
      </c>
      <c r="H305" s="52" t="n">
        <f aca="false">H306</f>
        <v>50</v>
      </c>
      <c r="I305" s="52" t="n">
        <f aca="false">I306</f>
        <v>50</v>
      </c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</row>
    <row r="306" s="38" customFormat="true" ht="16.5" hidden="false" customHeight="false" outlineLevel="0" collapsed="false">
      <c r="A306" s="49" t="s">
        <v>287</v>
      </c>
      <c r="B306" s="32" t="n">
        <v>243</v>
      </c>
      <c r="C306" s="32" t="s">
        <v>286</v>
      </c>
      <c r="D306" s="46" t="n">
        <v>4</v>
      </c>
      <c r="E306" s="51" t="n">
        <v>12</v>
      </c>
      <c r="F306" s="40"/>
      <c r="G306" s="52" t="n">
        <f aca="false">G307</f>
        <v>250</v>
      </c>
      <c r="H306" s="52" t="n">
        <f aca="false">H307</f>
        <v>50</v>
      </c>
      <c r="I306" s="52" t="n">
        <f aca="false">I307</f>
        <v>50</v>
      </c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</row>
    <row r="307" s="38" customFormat="true" ht="33" hidden="false" customHeight="false" outlineLevel="0" collapsed="false">
      <c r="A307" s="63" t="s">
        <v>51</v>
      </c>
      <c r="B307" s="32" t="n">
        <v>243</v>
      </c>
      <c r="C307" s="32" t="s">
        <v>286</v>
      </c>
      <c r="D307" s="46" t="n">
        <v>4</v>
      </c>
      <c r="E307" s="51" t="n">
        <v>12</v>
      </c>
      <c r="F307" s="40" t="s">
        <v>52</v>
      </c>
      <c r="G307" s="52" t="n">
        <v>250</v>
      </c>
      <c r="H307" s="52" t="n">
        <v>50</v>
      </c>
      <c r="I307" s="52" t="n">
        <v>50</v>
      </c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</row>
    <row r="308" s="38" customFormat="true" ht="82.5" hidden="false" customHeight="false" outlineLevel="0" collapsed="false">
      <c r="A308" s="60" t="s">
        <v>288</v>
      </c>
      <c r="B308" s="32" t="n">
        <v>243</v>
      </c>
      <c r="C308" s="32" t="s">
        <v>289</v>
      </c>
      <c r="D308" s="32"/>
      <c r="E308" s="32"/>
      <c r="F308" s="32"/>
      <c r="G308" s="52" t="n">
        <f aca="false">G309</f>
        <v>241.8</v>
      </c>
      <c r="H308" s="52" t="n">
        <f aca="false">H309</f>
        <v>100</v>
      </c>
      <c r="I308" s="52" t="n">
        <f aca="false">I309</f>
        <v>100</v>
      </c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</row>
    <row r="309" s="38" customFormat="true" ht="49.5" hidden="false" customHeight="false" outlineLevel="0" collapsed="false">
      <c r="A309" s="60" t="s">
        <v>285</v>
      </c>
      <c r="B309" s="32" t="n">
        <v>243</v>
      </c>
      <c r="C309" s="32" t="s">
        <v>290</v>
      </c>
      <c r="D309" s="32"/>
      <c r="E309" s="32"/>
      <c r="F309" s="32"/>
      <c r="G309" s="52" t="n">
        <f aca="false">G310</f>
        <v>241.8</v>
      </c>
      <c r="H309" s="52" t="n">
        <f aca="false">H310</f>
        <v>100</v>
      </c>
      <c r="I309" s="52" t="n">
        <f aca="false">I310</f>
        <v>100</v>
      </c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</row>
    <row r="310" s="38" customFormat="true" ht="16.5" hidden="false" customHeight="false" outlineLevel="0" collapsed="false">
      <c r="A310" s="64" t="s">
        <v>92</v>
      </c>
      <c r="B310" s="32" t="n">
        <v>243</v>
      </c>
      <c r="C310" s="32" t="s">
        <v>290</v>
      </c>
      <c r="D310" s="46" t="n">
        <v>4</v>
      </c>
      <c r="E310" s="46" t="n">
        <v>0</v>
      </c>
      <c r="F310" s="40"/>
      <c r="G310" s="70" t="n">
        <f aca="false">G311</f>
        <v>241.8</v>
      </c>
      <c r="H310" s="70" t="n">
        <f aca="false">H311</f>
        <v>100</v>
      </c>
      <c r="I310" s="70" t="n">
        <f aca="false">I311</f>
        <v>100</v>
      </c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</row>
    <row r="311" s="38" customFormat="true" ht="16.5" hidden="false" customHeight="false" outlineLevel="0" collapsed="false">
      <c r="A311" s="49" t="s">
        <v>287</v>
      </c>
      <c r="B311" s="32" t="n">
        <v>243</v>
      </c>
      <c r="C311" s="32" t="s">
        <v>290</v>
      </c>
      <c r="D311" s="46" t="n">
        <v>4</v>
      </c>
      <c r="E311" s="51" t="n">
        <v>12</v>
      </c>
      <c r="F311" s="40"/>
      <c r="G311" s="52" t="n">
        <f aca="false">G312</f>
        <v>241.8</v>
      </c>
      <c r="H311" s="52" t="n">
        <f aca="false">H312</f>
        <v>100</v>
      </c>
      <c r="I311" s="52" t="n">
        <f aca="false">I312</f>
        <v>100</v>
      </c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</row>
    <row r="312" s="38" customFormat="true" ht="33" hidden="false" customHeight="false" outlineLevel="0" collapsed="false">
      <c r="A312" s="63" t="s">
        <v>51</v>
      </c>
      <c r="B312" s="32" t="n">
        <v>243</v>
      </c>
      <c r="C312" s="32" t="s">
        <v>290</v>
      </c>
      <c r="D312" s="46" t="n">
        <v>4</v>
      </c>
      <c r="E312" s="51" t="n">
        <v>12</v>
      </c>
      <c r="F312" s="40" t="s">
        <v>52</v>
      </c>
      <c r="G312" s="52" t="n">
        <v>241.8</v>
      </c>
      <c r="H312" s="52" t="n">
        <v>100</v>
      </c>
      <c r="I312" s="52" t="n">
        <v>100</v>
      </c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</row>
    <row r="313" s="38" customFormat="true" ht="99" hidden="false" customHeight="false" outlineLevel="0" collapsed="false">
      <c r="A313" s="63" t="s">
        <v>291</v>
      </c>
      <c r="B313" s="32" t="n">
        <v>243</v>
      </c>
      <c r="C313" s="32" t="s">
        <v>292</v>
      </c>
      <c r="D313" s="65"/>
      <c r="E313" s="66"/>
      <c r="F313" s="43"/>
      <c r="G313" s="52" t="n">
        <f aca="false">G314</f>
        <v>74</v>
      </c>
      <c r="H313" s="52" t="n">
        <f aca="false">H314</f>
        <v>80</v>
      </c>
      <c r="I313" s="52" t="n">
        <f aca="false">I314</f>
        <v>90</v>
      </c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</row>
    <row r="314" s="38" customFormat="true" ht="49.5" hidden="false" customHeight="false" outlineLevel="0" collapsed="false">
      <c r="A314" s="60" t="s">
        <v>285</v>
      </c>
      <c r="B314" s="32" t="n">
        <v>243</v>
      </c>
      <c r="C314" s="32" t="s">
        <v>293</v>
      </c>
      <c r="D314" s="65"/>
      <c r="E314" s="66"/>
      <c r="F314" s="43"/>
      <c r="G314" s="52" t="n">
        <f aca="false">G315</f>
        <v>74</v>
      </c>
      <c r="H314" s="52" t="n">
        <f aca="false">H315</f>
        <v>80</v>
      </c>
      <c r="I314" s="52" t="n">
        <f aca="false">I315</f>
        <v>90</v>
      </c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</row>
    <row r="315" s="38" customFormat="true" ht="16.5" hidden="false" customHeight="false" outlineLevel="0" collapsed="false">
      <c r="A315" s="64" t="s">
        <v>92</v>
      </c>
      <c r="B315" s="32" t="n">
        <v>243</v>
      </c>
      <c r="C315" s="32" t="s">
        <v>293</v>
      </c>
      <c r="D315" s="46" t="n">
        <v>4</v>
      </c>
      <c r="E315" s="46" t="n">
        <v>0</v>
      </c>
      <c r="F315" s="40"/>
      <c r="G315" s="52" t="n">
        <f aca="false">G316</f>
        <v>74</v>
      </c>
      <c r="H315" s="52" t="n">
        <f aca="false">H316</f>
        <v>80</v>
      </c>
      <c r="I315" s="52" t="n">
        <f aca="false">I316</f>
        <v>90</v>
      </c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</row>
    <row r="316" s="38" customFormat="true" ht="16.5" hidden="false" customHeight="false" outlineLevel="0" collapsed="false">
      <c r="A316" s="49" t="s">
        <v>287</v>
      </c>
      <c r="B316" s="32" t="n">
        <v>243</v>
      </c>
      <c r="C316" s="32" t="s">
        <v>293</v>
      </c>
      <c r="D316" s="46" t="n">
        <v>4</v>
      </c>
      <c r="E316" s="51" t="n">
        <v>12</v>
      </c>
      <c r="F316" s="40"/>
      <c r="G316" s="52" t="n">
        <f aca="false">G317</f>
        <v>74</v>
      </c>
      <c r="H316" s="52" t="n">
        <f aca="false">H317</f>
        <v>80</v>
      </c>
      <c r="I316" s="52" t="n">
        <f aca="false">I317</f>
        <v>90</v>
      </c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</row>
    <row r="317" s="38" customFormat="true" ht="33" hidden="false" customHeight="false" outlineLevel="0" collapsed="false">
      <c r="A317" s="63" t="s">
        <v>51</v>
      </c>
      <c r="B317" s="32" t="n">
        <v>243</v>
      </c>
      <c r="C317" s="32" t="s">
        <v>293</v>
      </c>
      <c r="D317" s="46" t="n">
        <v>4</v>
      </c>
      <c r="E317" s="51" t="n">
        <v>12</v>
      </c>
      <c r="F317" s="40" t="s">
        <v>52</v>
      </c>
      <c r="G317" s="42" t="n">
        <v>74</v>
      </c>
      <c r="H317" s="42" t="n">
        <v>80</v>
      </c>
      <c r="I317" s="42" t="n">
        <v>90</v>
      </c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</row>
    <row r="318" s="38" customFormat="true" ht="66" hidden="false" customHeight="false" outlineLevel="0" collapsed="false">
      <c r="A318" s="63" t="s">
        <v>294</v>
      </c>
      <c r="B318" s="32" t="n">
        <v>243</v>
      </c>
      <c r="C318" s="32" t="s">
        <v>295</v>
      </c>
      <c r="D318" s="65"/>
      <c r="E318" s="66"/>
      <c r="F318" s="43"/>
      <c r="G318" s="52" t="n">
        <f aca="false">G319</f>
        <v>28</v>
      </c>
      <c r="H318" s="52" t="n">
        <f aca="false">H319</f>
        <v>100</v>
      </c>
      <c r="I318" s="52" t="n">
        <f aca="false">I319</f>
        <v>100</v>
      </c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</row>
    <row r="319" s="38" customFormat="true" ht="49.5" hidden="false" customHeight="false" outlineLevel="0" collapsed="false">
      <c r="A319" s="60" t="s">
        <v>285</v>
      </c>
      <c r="B319" s="32" t="n">
        <v>243</v>
      </c>
      <c r="C319" s="32" t="s">
        <v>296</v>
      </c>
      <c r="D319" s="65"/>
      <c r="E319" s="66"/>
      <c r="F319" s="43"/>
      <c r="G319" s="52" t="n">
        <f aca="false">G320</f>
        <v>28</v>
      </c>
      <c r="H319" s="52" t="n">
        <f aca="false">H320</f>
        <v>100</v>
      </c>
      <c r="I319" s="52" t="n">
        <f aca="false">I320</f>
        <v>100</v>
      </c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</row>
    <row r="320" s="68" customFormat="true" ht="18" hidden="false" customHeight="false" outlineLevel="0" collapsed="false">
      <c r="A320" s="64" t="s">
        <v>92</v>
      </c>
      <c r="B320" s="32" t="n">
        <v>243</v>
      </c>
      <c r="C320" s="32" t="s">
        <v>296</v>
      </c>
      <c r="D320" s="46" t="n">
        <v>4</v>
      </c>
      <c r="E320" s="46" t="n">
        <v>0</v>
      </c>
      <c r="F320" s="40"/>
      <c r="G320" s="52" t="n">
        <f aca="false">G321</f>
        <v>28</v>
      </c>
      <c r="H320" s="52" t="n">
        <f aca="false">H321</f>
        <v>100</v>
      </c>
      <c r="I320" s="52" t="n">
        <f aca="false">I321</f>
        <v>100</v>
      </c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</row>
    <row r="321" s="68" customFormat="true" ht="18" hidden="false" customHeight="false" outlineLevel="0" collapsed="false">
      <c r="A321" s="49" t="s">
        <v>287</v>
      </c>
      <c r="B321" s="32" t="n">
        <v>243</v>
      </c>
      <c r="C321" s="32" t="s">
        <v>296</v>
      </c>
      <c r="D321" s="46" t="n">
        <v>4</v>
      </c>
      <c r="E321" s="51" t="n">
        <v>12</v>
      </c>
      <c r="F321" s="40"/>
      <c r="G321" s="52" t="n">
        <f aca="false">G322</f>
        <v>28</v>
      </c>
      <c r="H321" s="52" t="n">
        <f aca="false">H322</f>
        <v>100</v>
      </c>
      <c r="I321" s="52" t="n">
        <f aca="false">I322</f>
        <v>100</v>
      </c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</row>
    <row r="322" s="68" customFormat="true" ht="33" hidden="false" customHeight="false" outlineLevel="0" collapsed="false">
      <c r="A322" s="63" t="s">
        <v>51</v>
      </c>
      <c r="B322" s="32" t="n">
        <v>243</v>
      </c>
      <c r="C322" s="32" t="s">
        <v>296</v>
      </c>
      <c r="D322" s="46" t="n">
        <v>4</v>
      </c>
      <c r="E322" s="51" t="n">
        <v>12</v>
      </c>
      <c r="F322" s="40" t="s">
        <v>52</v>
      </c>
      <c r="G322" s="42" t="n">
        <v>28</v>
      </c>
      <c r="H322" s="42" t="n">
        <v>100</v>
      </c>
      <c r="I322" s="42" t="n">
        <v>100</v>
      </c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</row>
    <row r="323" s="68" customFormat="true" ht="115.5" hidden="false" customHeight="false" outlineLevel="0" collapsed="false">
      <c r="A323" s="63" t="s">
        <v>297</v>
      </c>
      <c r="B323" s="32" t="n">
        <v>243</v>
      </c>
      <c r="C323" s="32" t="s">
        <v>298</v>
      </c>
      <c r="D323" s="65"/>
      <c r="E323" s="66"/>
      <c r="F323" s="43"/>
      <c r="G323" s="52" t="n">
        <f aca="false">G324</f>
        <v>104.7</v>
      </c>
      <c r="H323" s="52" t="n">
        <f aca="false">H324</f>
        <v>95</v>
      </c>
      <c r="I323" s="52" t="n">
        <f aca="false">I324</f>
        <v>95</v>
      </c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</row>
    <row r="324" s="68" customFormat="true" ht="49.5" hidden="false" customHeight="false" outlineLevel="0" collapsed="false">
      <c r="A324" s="60" t="s">
        <v>299</v>
      </c>
      <c r="B324" s="32" t="n">
        <v>243</v>
      </c>
      <c r="C324" s="32" t="s">
        <v>300</v>
      </c>
      <c r="D324" s="65"/>
      <c r="E324" s="66"/>
      <c r="F324" s="43"/>
      <c r="G324" s="52" t="n">
        <f aca="false">G325</f>
        <v>104.7</v>
      </c>
      <c r="H324" s="52" t="n">
        <f aca="false">H325</f>
        <v>95</v>
      </c>
      <c r="I324" s="52" t="n">
        <f aca="false">I325</f>
        <v>95</v>
      </c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</row>
    <row r="325" s="68" customFormat="true" ht="18" hidden="false" customHeight="false" outlineLevel="0" collapsed="false">
      <c r="A325" s="64" t="s">
        <v>92</v>
      </c>
      <c r="B325" s="32" t="n">
        <v>243</v>
      </c>
      <c r="C325" s="32" t="s">
        <v>300</v>
      </c>
      <c r="D325" s="46" t="n">
        <v>4</v>
      </c>
      <c r="E325" s="46" t="n">
        <v>0</v>
      </c>
      <c r="F325" s="40"/>
      <c r="G325" s="52" t="n">
        <f aca="false">G326</f>
        <v>104.7</v>
      </c>
      <c r="H325" s="52" t="n">
        <f aca="false">H326</f>
        <v>95</v>
      </c>
      <c r="I325" s="52" t="n">
        <f aca="false">I326</f>
        <v>95</v>
      </c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</row>
    <row r="326" s="68" customFormat="true" ht="18" hidden="false" customHeight="false" outlineLevel="0" collapsed="false">
      <c r="A326" s="49" t="s">
        <v>287</v>
      </c>
      <c r="B326" s="32" t="n">
        <v>243</v>
      </c>
      <c r="C326" s="32" t="s">
        <v>300</v>
      </c>
      <c r="D326" s="46" t="n">
        <v>4</v>
      </c>
      <c r="E326" s="51" t="n">
        <v>12</v>
      </c>
      <c r="F326" s="40"/>
      <c r="G326" s="52" t="n">
        <f aca="false">G327</f>
        <v>104.7</v>
      </c>
      <c r="H326" s="52" t="n">
        <f aca="false">H327</f>
        <v>95</v>
      </c>
      <c r="I326" s="52" t="n">
        <f aca="false">I327</f>
        <v>95</v>
      </c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</row>
    <row r="327" s="68" customFormat="true" ht="49.5" hidden="false" customHeight="false" outlineLevel="0" collapsed="false">
      <c r="A327" s="63" t="s">
        <v>301</v>
      </c>
      <c r="B327" s="32" t="n">
        <v>243</v>
      </c>
      <c r="C327" s="32" t="s">
        <v>300</v>
      </c>
      <c r="D327" s="46" t="n">
        <v>4</v>
      </c>
      <c r="E327" s="51" t="n">
        <v>12</v>
      </c>
      <c r="F327" s="40" t="s">
        <v>52</v>
      </c>
      <c r="G327" s="42" t="n">
        <v>104.7</v>
      </c>
      <c r="H327" s="42" t="n">
        <v>95</v>
      </c>
      <c r="I327" s="42" t="n">
        <v>95</v>
      </c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</row>
    <row r="328" s="68" customFormat="true" ht="33" hidden="false" customHeight="false" outlineLevel="0" collapsed="false">
      <c r="A328" s="63" t="s">
        <v>302</v>
      </c>
      <c r="B328" s="32" t="n">
        <v>243</v>
      </c>
      <c r="C328" s="32" t="s">
        <v>303</v>
      </c>
      <c r="D328" s="46"/>
      <c r="E328" s="51"/>
      <c r="F328" s="40"/>
      <c r="G328" s="42" t="n">
        <f aca="false">SUM(G329)</f>
        <v>0</v>
      </c>
      <c r="H328" s="42" t="n">
        <f aca="false">SUM(H329)</f>
        <v>200</v>
      </c>
      <c r="I328" s="42" t="n">
        <f aca="false">SUM(I329)</f>
        <v>0</v>
      </c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</row>
    <row r="329" s="68" customFormat="true" ht="49.5" hidden="false" customHeight="false" outlineLevel="0" collapsed="false">
      <c r="A329" s="60" t="s">
        <v>285</v>
      </c>
      <c r="B329" s="32" t="n">
        <v>243</v>
      </c>
      <c r="C329" s="32" t="s">
        <v>304</v>
      </c>
      <c r="D329" s="46"/>
      <c r="E329" s="51"/>
      <c r="F329" s="40"/>
      <c r="G329" s="42" t="n">
        <f aca="false">SUM(G330)</f>
        <v>0</v>
      </c>
      <c r="H329" s="42" t="n">
        <f aca="false">SUM(H330)</f>
        <v>200</v>
      </c>
      <c r="I329" s="42" t="n">
        <f aca="false">SUM(I330)</f>
        <v>0</v>
      </c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</row>
    <row r="330" s="68" customFormat="true" ht="18" hidden="false" customHeight="false" outlineLevel="0" collapsed="false">
      <c r="A330" s="64" t="s">
        <v>92</v>
      </c>
      <c r="B330" s="32" t="n">
        <v>243</v>
      </c>
      <c r="C330" s="32" t="s">
        <v>304</v>
      </c>
      <c r="D330" s="46" t="n">
        <v>4</v>
      </c>
      <c r="E330" s="46" t="n">
        <v>0</v>
      </c>
      <c r="F330" s="40"/>
      <c r="G330" s="42" t="n">
        <f aca="false">SUM(G331)</f>
        <v>0</v>
      </c>
      <c r="H330" s="42" t="n">
        <f aca="false">SUM(H331)</f>
        <v>200</v>
      </c>
      <c r="I330" s="42" t="n">
        <f aca="false">SUM(I331)</f>
        <v>0</v>
      </c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</row>
    <row r="331" s="68" customFormat="true" ht="18" hidden="false" customHeight="false" outlineLevel="0" collapsed="false">
      <c r="A331" s="49" t="s">
        <v>287</v>
      </c>
      <c r="B331" s="32" t="n">
        <v>243</v>
      </c>
      <c r="C331" s="32" t="s">
        <v>304</v>
      </c>
      <c r="D331" s="46" t="n">
        <v>4</v>
      </c>
      <c r="E331" s="51" t="n">
        <v>12</v>
      </c>
      <c r="F331" s="40"/>
      <c r="G331" s="42" t="n">
        <f aca="false">SUM(G332)</f>
        <v>0</v>
      </c>
      <c r="H331" s="42" t="n">
        <f aca="false">SUM(H332)</f>
        <v>200</v>
      </c>
      <c r="I331" s="42" t="n">
        <f aca="false">SUM(I332)</f>
        <v>0</v>
      </c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</row>
    <row r="332" s="68" customFormat="true" ht="33" hidden="false" customHeight="false" outlineLevel="0" collapsed="false">
      <c r="A332" s="63" t="s">
        <v>51</v>
      </c>
      <c r="B332" s="32" t="n">
        <v>243</v>
      </c>
      <c r="C332" s="32" t="s">
        <v>304</v>
      </c>
      <c r="D332" s="46" t="n">
        <v>4</v>
      </c>
      <c r="E332" s="51" t="n">
        <v>12</v>
      </c>
      <c r="F332" s="40" t="s">
        <v>52</v>
      </c>
      <c r="G332" s="42" t="n">
        <v>0</v>
      </c>
      <c r="H332" s="42" t="n">
        <v>200</v>
      </c>
      <c r="I332" s="42" t="n">
        <v>0</v>
      </c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</row>
    <row r="333" s="68" customFormat="true" ht="33" hidden="false" customHeight="false" outlineLevel="0" collapsed="false">
      <c r="A333" s="63" t="s">
        <v>305</v>
      </c>
      <c r="B333" s="32" t="n">
        <v>243</v>
      </c>
      <c r="C333" s="32" t="s">
        <v>306</v>
      </c>
      <c r="D333" s="65"/>
      <c r="E333" s="66"/>
      <c r="F333" s="43"/>
      <c r="G333" s="42" t="n">
        <f aca="false">G334</f>
        <v>190.5</v>
      </c>
      <c r="H333" s="42" t="n">
        <f aca="false">H334</f>
        <v>43.1</v>
      </c>
      <c r="I333" s="42" t="n">
        <f aca="false">I334</f>
        <v>0</v>
      </c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</row>
    <row r="334" s="68" customFormat="true" ht="49.5" hidden="false" customHeight="false" outlineLevel="0" collapsed="false">
      <c r="A334" s="60" t="s">
        <v>285</v>
      </c>
      <c r="B334" s="32" t="n">
        <v>243</v>
      </c>
      <c r="C334" s="32" t="s">
        <v>307</v>
      </c>
      <c r="D334" s="65"/>
      <c r="E334" s="66"/>
      <c r="F334" s="43"/>
      <c r="G334" s="42" t="n">
        <f aca="false">G335</f>
        <v>190.5</v>
      </c>
      <c r="H334" s="42" t="n">
        <f aca="false">H335</f>
        <v>43.1</v>
      </c>
      <c r="I334" s="42" t="n">
        <f aca="false">I335</f>
        <v>0</v>
      </c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</row>
    <row r="335" s="68" customFormat="true" ht="18" hidden="false" customHeight="false" outlineLevel="0" collapsed="false">
      <c r="A335" s="64" t="s">
        <v>92</v>
      </c>
      <c r="B335" s="32" t="n">
        <v>243</v>
      </c>
      <c r="C335" s="32" t="s">
        <v>307</v>
      </c>
      <c r="D335" s="65" t="n">
        <v>4</v>
      </c>
      <c r="E335" s="46" t="n">
        <v>0</v>
      </c>
      <c r="F335" s="43"/>
      <c r="G335" s="42" t="n">
        <f aca="false">G336</f>
        <v>190.5</v>
      </c>
      <c r="H335" s="42" t="n">
        <f aca="false">H336</f>
        <v>43.1</v>
      </c>
      <c r="I335" s="42" t="n">
        <f aca="false">I336</f>
        <v>0</v>
      </c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</row>
    <row r="336" s="68" customFormat="true" ht="18" hidden="false" customHeight="false" outlineLevel="0" collapsed="false">
      <c r="A336" s="49" t="s">
        <v>287</v>
      </c>
      <c r="B336" s="32" t="n">
        <v>243</v>
      </c>
      <c r="C336" s="32" t="s">
        <v>307</v>
      </c>
      <c r="D336" s="65" t="n">
        <v>4</v>
      </c>
      <c r="E336" s="71" t="n">
        <v>12</v>
      </c>
      <c r="F336" s="43"/>
      <c r="G336" s="42" t="n">
        <f aca="false">SUM(G337)</f>
        <v>190.5</v>
      </c>
      <c r="H336" s="42" t="n">
        <f aca="false">SUM(H337)</f>
        <v>43.1</v>
      </c>
      <c r="I336" s="42" t="n">
        <f aca="false">SUM(I337)</f>
        <v>0</v>
      </c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</row>
    <row r="337" s="68" customFormat="true" ht="33" hidden="false" customHeight="false" outlineLevel="0" collapsed="false">
      <c r="A337" s="63" t="s">
        <v>51</v>
      </c>
      <c r="B337" s="32" t="n">
        <v>243</v>
      </c>
      <c r="C337" s="32" t="s">
        <v>307</v>
      </c>
      <c r="D337" s="65" t="n">
        <v>4</v>
      </c>
      <c r="E337" s="66" t="n">
        <v>12</v>
      </c>
      <c r="F337" s="43" t="s">
        <v>52</v>
      </c>
      <c r="G337" s="42" t="n">
        <v>190.5</v>
      </c>
      <c r="H337" s="42" t="n">
        <v>43.1</v>
      </c>
      <c r="I337" s="42" t="n">
        <v>0</v>
      </c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</row>
    <row r="338" s="68" customFormat="true" ht="33" hidden="false" customHeight="false" outlineLevel="0" collapsed="false">
      <c r="A338" s="63" t="s">
        <v>308</v>
      </c>
      <c r="B338" s="32" t="n">
        <v>243</v>
      </c>
      <c r="C338" s="32" t="s">
        <v>309</v>
      </c>
      <c r="D338" s="65"/>
      <c r="E338" s="66"/>
      <c r="F338" s="43"/>
      <c r="G338" s="42" t="n">
        <f aca="false">SUM(G339)</f>
        <v>0</v>
      </c>
      <c r="H338" s="42" t="n">
        <f aca="false">SUM(H339)</f>
        <v>1000</v>
      </c>
      <c r="I338" s="42" t="n">
        <f aca="false">SUM(I339)</f>
        <v>0</v>
      </c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</row>
    <row r="339" s="68" customFormat="true" ht="49.5" hidden="false" customHeight="false" outlineLevel="0" collapsed="false">
      <c r="A339" s="60" t="s">
        <v>285</v>
      </c>
      <c r="B339" s="32" t="n">
        <v>243</v>
      </c>
      <c r="C339" s="32" t="s">
        <v>310</v>
      </c>
      <c r="D339" s="65"/>
      <c r="E339" s="66"/>
      <c r="F339" s="43"/>
      <c r="G339" s="42" t="n">
        <f aca="false">SUM(G340)</f>
        <v>0</v>
      </c>
      <c r="H339" s="42" t="n">
        <f aca="false">SUM(H340)</f>
        <v>1000</v>
      </c>
      <c r="I339" s="42" t="n">
        <f aca="false">SUM(I340)</f>
        <v>0</v>
      </c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</row>
    <row r="340" s="68" customFormat="true" ht="18" hidden="false" customHeight="false" outlineLevel="0" collapsed="false">
      <c r="A340" s="64" t="s">
        <v>92</v>
      </c>
      <c r="B340" s="32" t="n">
        <v>243</v>
      </c>
      <c r="C340" s="32" t="s">
        <v>310</v>
      </c>
      <c r="D340" s="65" t="n">
        <v>4</v>
      </c>
      <c r="E340" s="46" t="n">
        <v>0</v>
      </c>
      <c r="F340" s="43"/>
      <c r="G340" s="42" t="n">
        <f aca="false">SUM(G341)</f>
        <v>0</v>
      </c>
      <c r="H340" s="42" t="n">
        <f aca="false">SUM(H341)</f>
        <v>1000</v>
      </c>
      <c r="I340" s="42" t="n">
        <f aca="false">SUM(I341)</f>
        <v>0</v>
      </c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</row>
    <row r="341" s="68" customFormat="true" ht="18" hidden="false" customHeight="false" outlineLevel="0" collapsed="false">
      <c r="A341" s="49" t="s">
        <v>287</v>
      </c>
      <c r="B341" s="32" t="n">
        <v>243</v>
      </c>
      <c r="C341" s="32" t="s">
        <v>310</v>
      </c>
      <c r="D341" s="65" t="n">
        <v>4</v>
      </c>
      <c r="E341" s="71" t="n">
        <v>12</v>
      </c>
      <c r="F341" s="43"/>
      <c r="G341" s="42" t="n">
        <f aca="false">SUM(G342)</f>
        <v>0</v>
      </c>
      <c r="H341" s="42" t="n">
        <f aca="false">SUM(H342)</f>
        <v>1000</v>
      </c>
      <c r="I341" s="42" t="n">
        <f aca="false">SUM(I342)</f>
        <v>0</v>
      </c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</row>
    <row r="342" s="68" customFormat="true" ht="33" hidden="false" customHeight="false" outlineLevel="0" collapsed="false">
      <c r="A342" s="63" t="s">
        <v>51</v>
      </c>
      <c r="B342" s="32" t="n">
        <v>243</v>
      </c>
      <c r="C342" s="32" t="s">
        <v>310</v>
      </c>
      <c r="D342" s="65" t="n">
        <v>4</v>
      </c>
      <c r="E342" s="66" t="n">
        <v>12</v>
      </c>
      <c r="F342" s="43" t="s">
        <v>52</v>
      </c>
      <c r="G342" s="42" t="n">
        <v>0</v>
      </c>
      <c r="H342" s="42" t="n">
        <v>1000</v>
      </c>
      <c r="I342" s="42" t="n">
        <v>0</v>
      </c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</row>
    <row r="343" s="68" customFormat="true" ht="33" hidden="false" customHeight="false" outlineLevel="0" collapsed="false">
      <c r="A343" s="63" t="s">
        <v>311</v>
      </c>
      <c r="B343" s="32" t="n">
        <v>243</v>
      </c>
      <c r="C343" s="41" t="s">
        <v>312</v>
      </c>
      <c r="D343" s="65"/>
      <c r="E343" s="66"/>
      <c r="F343" s="43"/>
      <c r="G343" s="42" t="n">
        <f aca="false">SUM(G344)</f>
        <v>3094.4</v>
      </c>
      <c r="H343" s="42" t="n">
        <f aca="false">SUM(H344)</f>
        <v>3094.4</v>
      </c>
      <c r="I343" s="42" t="n">
        <f aca="false">SUM(I344)</f>
        <v>3094.4</v>
      </c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</row>
    <row r="344" s="68" customFormat="true" ht="115.5" hidden="false" customHeight="false" outlineLevel="0" collapsed="false">
      <c r="A344" s="63" t="s">
        <v>313</v>
      </c>
      <c r="B344" s="32" t="n">
        <v>243</v>
      </c>
      <c r="C344" s="41" t="s">
        <v>314</v>
      </c>
      <c r="D344" s="65"/>
      <c r="E344" s="66"/>
      <c r="F344" s="43"/>
      <c r="G344" s="42" t="n">
        <f aca="false">SUM(G345)</f>
        <v>3094.4</v>
      </c>
      <c r="H344" s="42" t="n">
        <f aca="false">SUM(H345)</f>
        <v>3094.4</v>
      </c>
      <c r="I344" s="42" t="n">
        <f aca="false">SUM(I345)</f>
        <v>3094.4</v>
      </c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</row>
    <row r="345" s="68" customFormat="true" ht="18" hidden="false" customHeight="false" outlineLevel="0" collapsed="false">
      <c r="A345" s="64" t="s">
        <v>92</v>
      </c>
      <c r="B345" s="32" t="n">
        <v>243</v>
      </c>
      <c r="C345" s="41" t="s">
        <v>314</v>
      </c>
      <c r="D345" s="65" t="n">
        <v>4</v>
      </c>
      <c r="E345" s="46" t="n">
        <v>0</v>
      </c>
      <c r="F345" s="43"/>
      <c r="G345" s="42" t="n">
        <f aca="false">SUM(G346)</f>
        <v>3094.4</v>
      </c>
      <c r="H345" s="42" t="n">
        <f aca="false">SUM(H346)</f>
        <v>3094.4</v>
      </c>
      <c r="I345" s="42" t="n">
        <f aca="false">SUM(I346)</f>
        <v>3094.4</v>
      </c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</row>
    <row r="346" s="68" customFormat="true" ht="18" hidden="false" customHeight="false" outlineLevel="0" collapsed="false">
      <c r="A346" s="49" t="s">
        <v>287</v>
      </c>
      <c r="B346" s="32" t="n">
        <v>243</v>
      </c>
      <c r="C346" s="41" t="s">
        <v>314</v>
      </c>
      <c r="D346" s="65" t="n">
        <v>4</v>
      </c>
      <c r="E346" s="66" t="n">
        <v>12</v>
      </c>
      <c r="F346" s="43"/>
      <c r="G346" s="42" t="n">
        <f aca="false">SUM(G347+G348)</f>
        <v>3094.4</v>
      </c>
      <c r="H346" s="42" t="n">
        <f aca="false">SUM(H347+H348)</f>
        <v>3094.4</v>
      </c>
      <c r="I346" s="42" t="n">
        <f aca="false">SUM(I347+I348)</f>
        <v>3094.4</v>
      </c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</row>
    <row r="347" s="68" customFormat="true" ht="33" hidden="false" customHeight="false" outlineLevel="0" collapsed="false">
      <c r="A347" s="63" t="s">
        <v>51</v>
      </c>
      <c r="B347" s="32" t="n">
        <v>243</v>
      </c>
      <c r="C347" s="41" t="s">
        <v>314</v>
      </c>
      <c r="D347" s="65" t="n">
        <v>4</v>
      </c>
      <c r="E347" s="66" t="n">
        <v>12</v>
      </c>
      <c r="F347" s="43" t="s">
        <v>52</v>
      </c>
      <c r="G347" s="42" t="n">
        <v>45.7</v>
      </c>
      <c r="H347" s="42" t="n">
        <v>45.7</v>
      </c>
      <c r="I347" s="42" t="n">
        <v>45.7</v>
      </c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</row>
    <row r="348" s="68" customFormat="true" ht="33" hidden="false" customHeight="false" outlineLevel="0" collapsed="false">
      <c r="A348" s="63" t="s">
        <v>100</v>
      </c>
      <c r="B348" s="32" t="n">
        <v>243</v>
      </c>
      <c r="C348" s="41" t="s">
        <v>314</v>
      </c>
      <c r="D348" s="65" t="n">
        <v>4</v>
      </c>
      <c r="E348" s="66" t="n">
        <v>12</v>
      </c>
      <c r="F348" s="43" t="s">
        <v>142</v>
      </c>
      <c r="G348" s="42" t="n">
        <v>3048.7</v>
      </c>
      <c r="H348" s="42" t="n">
        <v>3048.7</v>
      </c>
      <c r="I348" s="42" t="n">
        <v>3048.7</v>
      </c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</row>
    <row r="349" s="44" customFormat="true" ht="49.5" hidden="false" customHeight="false" outlineLevel="0" collapsed="false">
      <c r="A349" s="60" t="s">
        <v>315</v>
      </c>
      <c r="B349" s="32" t="n">
        <v>243</v>
      </c>
      <c r="C349" s="61" t="s">
        <v>316</v>
      </c>
      <c r="D349" s="47"/>
      <c r="E349" s="47"/>
      <c r="F349" s="32"/>
      <c r="G349" s="42" t="n">
        <f aca="false">G350+G355+G360</f>
        <v>11629.5</v>
      </c>
      <c r="H349" s="42" t="n">
        <f aca="false">H350+H355+H360</f>
        <v>0</v>
      </c>
      <c r="I349" s="42" t="n">
        <f aca="false">I350+I355+I360</f>
        <v>0</v>
      </c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62"/>
    </row>
    <row r="350" s="38" customFormat="true" ht="33" hidden="false" customHeight="false" outlineLevel="0" collapsed="false">
      <c r="A350" s="60" t="s">
        <v>317</v>
      </c>
      <c r="B350" s="32" t="n">
        <v>243</v>
      </c>
      <c r="C350" s="61" t="s">
        <v>318</v>
      </c>
      <c r="D350" s="47"/>
      <c r="E350" s="47"/>
      <c r="F350" s="32"/>
      <c r="G350" s="42" t="n">
        <f aca="false">G351</f>
        <v>11371.5</v>
      </c>
      <c r="H350" s="42" t="n">
        <f aca="false">H351</f>
        <v>0</v>
      </c>
      <c r="I350" s="42" t="n">
        <f aca="false">I351</f>
        <v>0</v>
      </c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</row>
    <row r="351" s="38" customFormat="true" ht="33" hidden="false" customHeight="false" outlineLevel="0" collapsed="false">
      <c r="A351" s="60" t="s">
        <v>319</v>
      </c>
      <c r="B351" s="32" t="n">
        <v>243</v>
      </c>
      <c r="C351" s="61" t="s">
        <v>320</v>
      </c>
      <c r="D351" s="47"/>
      <c r="E351" s="47"/>
      <c r="F351" s="32"/>
      <c r="G351" s="42" t="n">
        <f aca="false">G352</f>
        <v>11371.5</v>
      </c>
      <c r="H351" s="42" t="n">
        <f aca="false">H352</f>
        <v>0</v>
      </c>
      <c r="I351" s="42" t="n">
        <f aca="false">I352</f>
        <v>0</v>
      </c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</row>
    <row r="352" s="38" customFormat="true" ht="16.5" hidden="false" customHeight="false" outlineLevel="0" collapsed="false">
      <c r="A352" s="60" t="s">
        <v>321</v>
      </c>
      <c r="B352" s="32" t="n">
        <v>243</v>
      </c>
      <c r="C352" s="61" t="s">
        <v>320</v>
      </c>
      <c r="D352" s="47" t="s">
        <v>262</v>
      </c>
      <c r="E352" s="47" t="s">
        <v>27</v>
      </c>
      <c r="F352" s="32"/>
      <c r="G352" s="42" t="n">
        <f aca="false">G353</f>
        <v>11371.5</v>
      </c>
      <c r="H352" s="42" t="n">
        <f aca="false">H353</f>
        <v>0</v>
      </c>
      <c r="I352" s="42" t="n">
        <f aca="false">I353</f>
        <v>0</v>
      </c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</row>
    <row r="353" s="38" customFormat="true" ht="16.5" hidden="false" customHeight="false" outlineLevel="0" collapsed="false">
      <c r="A353" s="60" t="s">
        <v>322</v>
      </c>
      <c r="B353" s="32" t="n">
        <v>243</v>
      </c>
      <c r="C353" s="61" t="s">
        <v>320</v>
      </c>
      <c r="D353" s="47" t="s">
        <v>262</v>
      </c>
      <c r="E353" s="47" t="s">
        <v>63</v>
      </c>
      <c r="F353" s="32"/>
      <c r="G353" s="42" t="n">
        <f aca="false">G354</f>
        <v>11371.5</v>
      </c>
      <c r="H353" s="42" t="n">
        <f aca="false">H354</f>
        <v>0</v>
      </c>
      <c r="I353" s="42" t="n">
        <f aca="false">I354</f>
        <v>0</v>
      </c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</row>
    <row r="354" s="38" customFormat="true" ht="33" hidden="false" customHeight="false" outlineLevel="0" collapsed="false">
      <c r="A354" s="60" t="s">
        <v>100</v>
      </c>
      <c r="B354" s="32" t="n">
        <v>243</v>
      </c>
      <c r="C354" s="61" t="s">
        <v>320</v>
      </c>
      <c r="D354" s="47" t="s">
        <v>262</v>
      </c>
      <c r="E354" s="47" t="s">
        <v>63</v>
      </c>
      <c r="F354" s="32" t="n">
        <v>320</v>
      </c>
      <c r="G354" s="42" t="n">
        <v>11371.5</v>
      </c>
      <c r="H354" s="42" t="n">
        <v>0</v>
      </c>
      <c r="I354" s="42" t="n">
        <v>0</v>
      </c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</row>
    <row r="355" s="38" customFormat="true" ht="49.5" hidden="false" customHeight="false" outlineLevel="0" collapsed="false">
      <c r="A355" s="50" t="s">
        <v>323</v>
      </c>
      <c r="B355" s="32" t="n">
        <v>243</v>
      </c>
      <c r="C355" s="61" t="s">
        <v>324</v>
      </c>
      <c r="D355" s="47"/>
      <c r="E355" s="47"/>
      <c r="F355" s="32"/>
      <c r="G355" s="42" t="n">
        <f aca="false">SUM(G356)</f>
        <v>107.7</v>
      </c>
      <c r="H355" s="42" t="n">
        <f aca="false">SUM(H356)</f>
        <v>0</v>
      </c>
      <c r="I355" s="42" t="n">
        <f aca="false">SUM(I356)</f>
        <v>0</v>
      </c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</row>
    <row r="356" s="38" customFormat="true" ht="33" hidden="false" customHeight="false" outlineLevel="0" collapsed="false">
      <c r="A356" s="49" t="s">
        <v>325</v>
      </c>
      <c r="B356" s="32" t="n">
        <v>243</v>
      </c>
      <c r="C356" s="61" t="s">
        <v>326</v>
      </c>
      <c r="D356" s="47"/>
      <c r="E356" s="47"/>
      <c r="F356" s="32"/>
      <c r="G356" s="42" t="n">
        <f aca="false">SUM(G357)</f>
        <v>107.7</v>
      </c>
      <c r="H356" s="42" t="n">
        <f aca="false">SUM(H357)</f>
        <v>0</v>
      </c>
      <c r="I356" s="42" t="n">
        <f aca="false">SUM(I357)</f>
        <v>0</v>
      </c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</row>
    <row r="357" s="38" customFormat="true" ht="16.5" hidden="false" customHeight="false" outlineLevel="0" collapsed="false">
      <c r="A357" s="63" t="s">
        <v>92</v>
      </c>
      <c r="B357" s="32" t="n">
        <v>243</v>
      </c>
      <c r="C357" s="61" t="s">
        <v>326</v>
      </c>
      <c r="D357" s="47" t="s">
        <v>93</v>
      </c>
      <c r="E357" s="47" t="s">
        <v>27</v>
      </c>
      <c r="F357" s="32"/>
      <c r="G357" s="42" t="n">
        <f aca="false">SUM(G358)</f>
        <v>107.7</v>
      </c>
      <c r="H357" s="42" t="n">
        <f aca="false">SUM(H358)</f>
        <v>0</v>
      </c>
      <c r="I357" s="42" t="n">
        <f aca="false">SUM(I358)</f>
        <v>0</v>
      </c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</row>
    <row r="358" s="38" customFormat="true" ht="16.5" hidden="false" customHeight="false" outlineLevel="0" collapsed="false">
      <c r="A358" s="60" t="s">
        <v>94</v>
      </c>
      <c r="B358" s="32" t="n">
        <v>243</v>
      </c>
      <c r="C358" s="61" t="s">
        <v>326</v>
      </c>
      <c r="D358" s="47" t="s">
        <v>93</v>
      </c>
      <c r="E358" s="47" t="s">
        <v>95</v>
      </c>
      <c r="F358" s="32"/>
      <c r="G358" s="42" t="n">
        <f aca="false">SUM(G359)</f>
        <v>107.7</v>
      </c>
      <c r="H358" s="42" t="n">
        <f aca="false">SUM(H359)</f>
        <v>0</v>
      </c>
      <c r="I358" s="42" t="n">
        <f aca="false">SUM(I359)</f>
        <v>0</v>
      </c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</row>
    <row r="359" s="38" customFormat="true" ht="33" hidden="false" customHeight="false" outlineLevel="0" collapsed="false">
      <c r="A359" s="63" t="s">
        <v>51</v>
      </c>
      <c r="B359" s="32" t="n">
        <v>243</v>
      </c>
      <c r="C359" s="61" t="s">
        <v>326</v>
      </c>
      <c r="D359" s="47" t="s">
        <v>93</v>
      </c>
      <c r="E359" s="47" t="s">
        <v>95</v>
      </c>
      <c r="F359" s="32" t="n">
        <v>240</v>
      </c>
      <c r="G359" s="42" t="n">
        <v>107.7</v>
      </c>
      <c r="H359" s="42" t="n">
        <v>0</v>
      </c>
      <c r="I359" s="42" t="n">
        <v>0</v>
      </c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</row>
    <row r="360" s="38" customFormat="true" ht="33" hidden="false" customHeight="false" outlineLevel="0" collapsed="false">
      <c r="A360" s="49" t="s">
        <v>327</v>
      </c>
      <c r="B360" s="32" t="n">
        <v>243</v>
      </c>
      <c r="C360" s="61" t="s">
        <v>328</v>
      </c>
      <c r="D360" s="47"/>
      <c r="E360" s="47"/>
      <c r="F360" s="32"/>
      <c r="G360" s="42" t="n">
        <f aca="false">SUM(G365+G369+G361)</f>
        <v>150.3</v>
      </c>
      <c r="H360" s="42" t="n">
        <f aca="false">SUM(H365)</f>
        <v>0</v>
      </c>
      <c r="I360" s="42" t="n">
        <f aca="false">SUM(I365)</f>
        <v>0</v>
      </c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</row>
    <row r="361" s="38" customFormat="true" ht="49.5" hidden="false" customHeight="false" outlineLevel="0" collapsed="false">
      <c r="A361" s="49" t="s">
        <v>329</v>
      </c>
      <c r="B361" s="32" t="n">
        <v>243</v>
      </c>
      <c r="C361" s="61" t="s">
        <v>330</v>
      </c>
      <c r="D361" s="47"/>
      <c r="E361" s="47"/>
      <c r="F361" s="32"/>
      <c r="G361" s="42" t="n">
        <f aca="false">SUM(G362)</f>
        <v>15.7</v>
      </c>
      <c r="H361" s="42" t="n">
        <f aca="false">SUM(H362)</f>
        <v>0</v>
      </c>
      <c r="I361" s="42" t="n">
        <f aca="false">SUM(I362)</f>
        <v>0</v>
      </c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</row>
    <row r="362" s="38" customFormat="true" ht="16.5" hidden="false" customHeight="false" outlineLevel="0" collapsed="false">
      <c r="A362" s="63" t="s">
        <v>92</v>
      </c>
      <c r="B362" s="32" t="n">
        <v>243</v>
      </c>
      <c r="C362" s="61" t="s">
        <v>330</v>
      </c>
      <c r="D362" s="47" t="s">
        <v>93</v>
      </c>
      <c r="E362" s="47" t="s">
        <v>27</v>
      </c>
      <c r="F362" s="32"/>
      <c r="G362" s="42" t="n">
        <f aca="false">SUM(G363)</f>
        <v>15.7</v>
      </c>
      <c r="H362" s="42" t="n">
        <f aca="false">SUM(H363)</f>
        <v>0</v>
      </c>
      <c r="I362" s="42" t="n">
        <f aca="false">SUM(I363)</f>
        <v>0</v>
      </c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</row>
    <row r="363" s="38" customFormat="true" ht="16.5" hidden="false" customHeight="false" outlineLevel="0" collapsed="false">
      <c r="A363" s="60" t="s">
        <v>94</v>
      </c>
      <c r="B363" s="32" t="n">
        <v>243</v>
      </c>
      <c r="C363" s="61" t="s">
        <v>330</v>
      </c>
      <c r="D363" s="47" t="s">
        <v>93</v>
      </c>
      <c r="E363" s="47" t="s">
        <v>95</v>
      </c>
      <c r="F363" s="32"/>
      <c r="G363" s="42" t="n">
        <f aca="false">SUM(G364)</f>
        <v>15.7</v>
      </c>
      <c r="H363" s="42" t="n">
        <f aca="false">SUM(H364)</f>
        <v>0</v>
      </c>
      <c r="I363" s="42" t="n">
        <f aca="false">SUM(I364)</f>
        <v>0</v>
      </c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</row>
    <row r="364" s="38" customFormat="true" ht="33" hidden="false" customHeight="false" outlineLevel="0" collapsed="false">
      <c r="A364" s="63" t="s">
        <v>51</v>
      </c>
      <c r="B364" s="32" t="n">
        <v>243</v>
      </c>
      <c r="C364" s="61" t="s">
        <v>330</v>
      </c>
      <c r="D364" s="47" t="s">
        <v>93</v>
      </c>
      <c r="E364" s="47" t="s">
        <v>95</v>
      </c>
      <c r="F364" s="32" t="n">
        <v>240</v>
      </c>
      <c r="G364" s="42" t="n">
        <v>15.7</v>
      </c>
      <c r="H364" s="42" t="n">
        <v>0</v>
      </c>
      <c r="I364" s="42" t="n">
        <v>0</v>
      </c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</row>
    <row r="365" s="38" customFormat="true" ht="49.5" hidden="false" customHeight="false" outlineLevel="0" collapsed="false">
      <c r="A365" s="58" t="s">
        <v>331</v>
      </c>
      <c r="B365" s="32" t="n">
        <v>243</v>
      </c>
      <c r="C365" s="61" t="s">
        <v>332</v>
      </c>
      <c r="D365" s="47"/>
      <c r="E365" s="47"/>
      <c r="F365" s="32"/>
      <c r="G365" s="42" t="n">
        <f aca="false">SUM(G366)</f>
        <v>23.3</v>
      </c>
      <c r="H365" s="42" t="n">
        <f aca="false">SUM(H366)</f>
        <v>0</v>
      </c>
      <c r="I365" s="42" t="n">
        <f aca="false">SUM(I366)</f>
        <v>0</v>
      </c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</row>
    <row r="366" s="38" customFormat="true" ht="16.5" hidden="false" customHeight="false" outlineLevel="0" collapsed="false">
      <c r="A366" s="63" t="s">
        <v>92</v>
      </c>
      <c r="B366" s="32" t="n">
        <v>243</v>
      </c>
      <c r="C366" s="61" t="s">
        <v>332</v>
      </c>
      <c r="D366" s="47" t="s">
        <v>93</v>
      </c>
      <c r="E366" s="47" t="s">
        <v>27</v>
      </c>
      <c r="F366" s="32"/>
      <c r="G366" s="42" t="n">
        <f aca="false">SUM(G367)</f>
        <v>23.3</v>
      </c>
      <c r="H366" s="42" t="n">
        <f aca="false">SUM(H367)</f>
        <v>0</v>
      </c>
      <c r="I366" s="42" t="n">
        <f aca="false">SUM(I367)</f>
        <v>0</v>
      </c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</row>
    <row r="367" s="38" customFormat="true" ht="16.5" hidden="false" customHeight="false" outlineLevel="0" collapsed="false">
      <c r="A367" s="60" t="s">
        <v>94</v>
      </c>
      <c r="B367" s="32" t="n">
        <v>243</v>
      </c>
      <c r="C367" s="61" t="s">
        <v>332</v>
      </c>
      <c r="D367" s="47" t="s">
        <v>93</v>
      </c>
      <c r="E367" s="47" t="s">
        <v>95</v>
      </c>
      <c r="F367" s="32"/>
      <c r="G367" s="42" t="n">
        <f aca="false">SUM(G368)</f>
        <v>23.3</v>
      </c>
      <c r="H367" s="42" t="n">
        <f aca="false">SUM(H368)</f>
        <v>0</v>
      </c>
      <c r="I367" s="42" t="n">
        <f aca="false">SUM(I368)</f>
        <v>0</v>
      </c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</row>
    <row r="368" s="38" customFormat="true" ht="33" hidden="false" customHeight="false" outlineLevel="0" collapsed="false">
      <c r="A368" s="63" t="s">
        <v>51</v>
      </c>
      <c r="B368" s="32" t="n">
        <v>243</v>
      </c>
      <c r="C368" s="61" t="s">
        <v>332</v>
      </c>
      <c r="D368" s="47" t="s">
        <v>93</v>
      </c>
      <c r="E368" s="47" t="s">
        <v>95</v>
      </c>
      <c r="F368" s="32" t="n">
        <v>240</v>
      </c>
      <c r="G368" s="42" t="n">
        <v>23.3</v>
      </c>
      <c r="H368" s="42" t="n">
        <v>0</v>
      </c>
      <c r="I368" s="42" t="n">
        <v>0</v>
      </c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</row>
    <row r="369" s="38" customFormat="true" ht="33" hidden="false" customHeight="false" outlineLevel="0" collapsed="false">
      <c r="A369" s="58" t="s">
        <v>333</v>
      </c>
      <c r="B369" s="32" t="n">
        <v>243</v>
      </c>
      <c r="C369" s="61" t="s">
        <v>334</v>
      </c>
      <c r="D369" s="47"/>
      <c r="E369" s="47"/>
      <c r="F369" s="32"/>
      <c r="G369" s="42" t="n">
        <f aca="false">SUM(G370)</f>
        <v>111.3</v>
      </c>
      <c r="H369" s="42" t="n">
        <f aca="false">SUM(H370)</f>
        <v>0</v>
      </c>
      <c r="I369" s="42" t="n">
        <f aca="false">SUM(I370)</f>
        <v>0</v>
      </c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</row>
    <row r="370" s="38" customFormat="true" ht="16.5" hidden="false" customHeight="false" outlineLevel="0" collapsed="false">
      <c r="A370" s="63" t="s">
        <v>92</v>
      </c>
      <c r="B370" s="32" t="n">
        <v>243</v>
      </c>
      <c r="C370" s="61" t="s">
        <v>334</v>
      </c>
      <c r="D370" s="47" t="s">
        <v>93</v>
      </c>
      <c r="E370" s="47" t="s">
        <v>27</v>
      </c>
      <c r="F370" s="32"/>
      <c r="G370" s="42" t="n">
        <f aca="false">SUM(G371)</f>
        <v>111.3</v>
      </c>
      <c r="H370" s="42" t="n">
        <f aca="false">SUM(H371)</f>
        <v>0</v>
      </c>
      <c r="I370" s="42" t="n">
        <f aca="false">SUM(I371)</f>
        <v>0</v>
      </c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</row>
    <row r="371" s="38" customFormat="true" ht="16.5" hidden="false" customHeight="false" outlineLevel="0" collapsed="false">
      <c r="A371" s="60" t="s">
        <v>94</v>
      </c>
      <c r="B371" s="32" t="n">
        <v>243</v>
      </c>
      <c r="C371" s="61" t="s">
        <v>334</v>
      </c>
      <c r="D371" s="47" t="s">
        <v>93</v>
      </c>
      <c r="E371" s="47" t="s">
        <v>95</v>
      </c>
      <c r="F371" s="32"/>
      <c r="G371" s="42" t="n">
        <f aca="false">SUM(G372)</f>
        <v>111.3</v>
      </c>
      <c r="H371" s="42" t="n">
        <f aca="false">SUM(H372)</f>
        <v>0</v>
      </c>
      <c r="I371" s="42" t="n">
        <f aca="false">SUM(I372)</f>
        <v>0</v>
      </c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</row>
    <row r="372" s="38" customFormat="true" ht="33" hidden="false" customHeight="false" outlineLevel="0" collapsed="false">
      <c r="A372" s="63" t="s">
        <v>51</v>
      </c>
      <c r="B372" s="32" t="n">
        <v>243</v>
      </c>
      <c r="C372" s="61" t="s">
        <v>334</v>
      </c>
      <c r="D372" s="47" t="s">
        <v>93</v>
      </c>
      <c r="E372" s="47" t="s">
        <v>95</v>
      </c>
      <c r="F372" s="32" t="n">
        <v>240</v>
      </c>
      <c r="G372" s="42" t="n">
        <v>111.3</v>
      </c>
      <c r="H372" s="42" t="n">
        <v>0</v>
      </c>
      <c r="I372" s="42" t="n">
        <v>0</v>
      </c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</row>
    <row r="373" s="38" customFormat="true" ht="49.5" hidden="false" customHeight="false" outlineLevel="0" collapsed="false">
      <c r="A373" s="49" t="s">
        <v>55</v>
      </c>
      <c r="B373" s="32" t="n">
        <v>243</v>
      </c>
      <c r="C373" s="41" t="s">
        <v>56</v>
      </c>
      <c r="D373" s="46"/>
      <c r="E373" s="47"/>
      <c r="F373" s="43"/>
      <c r="G373" s="42" t="n">
        <f aca="false">SUM(G374+G439)</f>
        <v>81198.3</v>
      </c>
      <c r="H373" s="42" t="n">
        <f aca="false">SUM(H374+H439)</f>
        <v>79062.8</v>
      </c>
      <c r="I373" s="42" t="n">
        <f aca="false">SUM(I374+I439)</f>
        <v>79935.1</v>
      </c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</row>
    <row r="374" s="38" customFormat="true" ht="33" hidden="false" customHeight="false" outlineLevel="0" collapsed="false">
      <c r="A374" s="49" t="s">
        <v>57</v>
      </c>
      <c r="B374" s="32" t="n">
        <v>243</v>
      </c>
      <c r="C374" s="41" t="s">
        <v>58</v>
      </c>
      <c r="D374" s="46"/>
      <c r="E374" s="47"/>
      <c r="F374" s="43"/>
      <c r="G374" s="42" t="n">
        <f aca="false">SUM(G375+G380+G385+G390+G411+G431+G418)</f>
        <v>79229.4</v>
      </c>
      <c r="H374" s="42" t="n">
        <f aca="false">SUM(H375+H380+H385+H390+H411+H431+H418)</f>
        <v>77655.9</v>
      </c>
      <c r="I374" s="42" t="n">
        <f aca="false">SUM(I375+I380+I385+I390+I411+I431+I418)</f>
        <v>78522.9</v>
      </c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</row>
    <row r="375" s="38" customFormat="true" ht="82.5" hidden="false" customHeight="false" outlineLevel="0" collapsed="false">
      <c r="A375" s="49" t="s">
        <v>335</v>
      </c>
      <c r="B375" s="32" t="n">
        <v>243</v>
      </c>
      <c r="C375" s="41" t="s">
        <v>336</v>
      </c>
      <c r="D375" s="46"/>
      <c r="E375" s="47"/>
      <c r="F375" s="43"/>
      <c r="G375" s="42" t="n">
        <f aca="false">SUM(G376)</f>
        <v>250</v>
      </c>
      <c r="H375" s="42" t="n">
        <f aca="false">SUM(H376)</f>
        <v>100</v>
      </c>
      <c r="I375" s="42" t="n">
        <f aca="false">SUM(I376)</f>
        <v>100</v>
      </c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</row>
    <row r="376" s="38" customFormat="true" ht="16.5" hidden="false" customHeight="false" outlineLevel="0" collapsed="false">
      <c r="A376" s="49" t="s">
        <v>49</v>
      </c>
      <c r="B376" s="32" t="n">
        <v>243</v>
      </c>
      <c r="C376" s="41" t="s">
        <v>337</v>
      </c>
      <c r="D376" s="46"/>
      <c r="E376" s="47"/>
      <c r="F376" s="43"/>
      <c r="G376" s="42" t="n">
        <f aca="false">SUM(G377)</f>
        <v>250</v>
      </c>
      <c r="H376" s="42" t="n">
        <f aca="false">SUM(H377)</f>
        <v>100</v>
      </c>
      <c r="I376" s="42" t="n">
        <f aca="false">SUM(I377)</f>
        <v>100</v>
      </c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</row>
    <row r="377" s="38" customFormat="true" ht="16.5" hidden="false" customHeight="false" outlineLevel="0" collapsed="false">
      <c r="A377" s="49" t="s">
        <v>25</v>
      </c>
      <c r="B377" s="32" t="n">
        <v>243</v>
      </c>
      <c r="C377" s="41" t="s">
        <v>337</v>
      </c>
      <c r="D377" s="46" t="n">
        <v>1</v>
      </c>
      <c r="E377" s="47" t="s">
        <v>27</v>
      </c>
      <c r="F377" s="43"/>
      <c r="G377" s="42" t="n">
        <f aca="false">SUM(G378)</f>
        <v>250</v>
      </c>
      <c r="H377" s="42" t="n">
        <f aca="false">SUM(H378)</f>
        <v>100</v>
      </c>
      <c r="I377" s="42" t="n">
        <f aca="false">SUM(I378)</f>
        <v>100</v>
      </c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</row>
    <row r="378" s="38" customFormat="true" ht="49.5" hidden="false" customHeight="false" outlineLevel="0" collapsed="false">
      <c r="A378" s="49" t="s">
        <v>338</v>
      </c>
      <c r="B378" s="32" t="n">
        <v>243</v>
      </c>
      <c r="C378" s="41" t="s">
        <v>337</v>
      </c>
      <c r="D378" s="46" t="n">
        <v>1</v>
      </c>
      <c r="E378" s="47" t="s">
        <v>93</v>
      </c>
      <c r="F378" s="43"/>
      <c r="G378" s="42" t="n">
        <f aca="false">SUM(G379)</f>
        <v>250</v>
      </c>
      <c r="H378" s="42" t="n">
        <f aca="false">SUM(H379)</f>
        <v>100</v>
      </c>
      <c r="I378" s="42" t="n">
        <f aca="false">SUM(I379)</f>
        <v>100</v>
      </c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</row>
    <row r="379" s="38" customFormat="true" ht="33" hidden="false" customHeight="false" outlineLevel="0" collapsed="false">
      <c r="A379" s="63" t="s">
        <v>51</v>
      </c>
      <c r="B379" s="32" t="n">
        <v>243</v>
      </c>
      <c r="C379" s="41" t="s">
        <v>337</v>
      </c>
      <c r="D379" s="46" t="n">
        <v>1</v>
      </c>
      <c r="E379" s="47" t="s">
        <v>93</v>
      </c>
      <c r="F379" s="43" t="s">
        <v>52</v>
      </c>
      <c r="G379" s="42" t="n">
        <v>250</v>
      </c>
      <c r="H379" s="42" t="n">
        <v>100</v>
      </c>
      <c r="I379" s="42" t="n">
        <v>100</v>
      </c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</row>
    <row r="380" s="38" customFormat="true" ht="49.5" hidden="false" customHeight="false" outlineLevel="0" collapsed="false">
      <c r="A380" s="49" t="s">
        <v>339</v>
      </c>
      <c r="B380" s="32" t="n">
        <v>243</v>
      </c>
      <c r="C380" s="41" t="s">
        <v>340</v>
      </c>
      <c r="D380" s="46"/>
      <c r="E380" s="47"/>
      <c r="F380" s="43"/>
      <c r="G380" s="42" t="n">
        <f aca="false">SUM(G381)</f>
        <v>1250</v>
      </c>
      <c r="H380" s="42" t="n">
        <f aca="false">SUM(H381)</f>
        <v>1300</v>
      </c>
      <c r="I380" s="42" t="n">
        <f aca="false">SUM(I381)</f>
        <v>1388.5</v>
      </c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</row>
    <row r="381" s="38" customFormat="true" ht="16.5" hidden="false" customHeight="false" outlineLevel="0" collapsed="false">
      <c r="A381" s="49" t="s">
        <v>49</v>
      </c>
      <c r="B381" s="32" t="n">
        <v>243</v>
      </c>
      <c r="C381" s="41" t="s">
        <v>341</v>
      </c>
      <c r="D381" s="46"/>
      <c r="E381" s="47"/>
      <c r="F381" s="43"/>
      <c r="G381" s="42" t="n">
        <f aca="false">SUM(G382)</f>
        <v>1250</v>
      </c>
      <c r="H381" s="42" t="n">
        <f aca="false">SUM(H382)</f>
        <v>1300</v>
      </c>
      <c r="I381" s="42" t="n">
        <f aca="false">SUM(I382)</f>
        <v>1388.5</v>
      </c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</row>
    <row r="382" s="38" customFormat="true" ht="16.5" hidden="false" customHeight="false" outlineLevel="0" collapsed="false">
      <c r="A382" s="49" t="s">
        <v>25</v>
      </c>
      <c r="B382" s="32" t="n">
        <v>243</v>
      </c>
      <c r="C382" s="41" t="s">
        <v>341</v>
      </c>
      <c r="D382" s="46" t="n">
        <v>1</v>
      </c>
      <c r="E382" s="47" t="s">
        <v>27</v>
      </c>
      <c r="F382" s="43"/>
      <c r="G382" s="42" t="n">
        <f aca="false">SUM(G383)</f>
        <v>1250</v>
      </c>
      <c r="H382" s="42" t="n">
        <f aca="false">SUM(H383)</f>
        <v>1300</v>
      </c>
      <c r="I382" s="42" t="n">
        <f aca="false">SUM(I383)</f>
        <v>1388.5</v>
      </c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</row>
    <row r="383" s="38" customFormat="true" ht="49.5" hidden="false" customHeight="false" outlineLevel="0" collapsed="false">
      <c r="A383" s="49" t="s">
        <v>338</v>
      </c>
      <c r="B383" s="32" t="n">
        <v>243</v>
      </c>
      <c r="C383" s="41" t="s">
        <v>341</v>
      </c>
      <c r="D383" s="46" t="n">
        <v>1</v>
      </c>
      <c r="E383" s="47" t="s">
        <v>93</v>
      </c>
      <c r="F383" s="43"/>
      <c r="G383" s="42" t="n">
        <f aca="false">SUM(G384)</f>
        <v>1250</v>
      </c>
      <c r="H383" s="42" t="n">
        <f aca="false">SUM(H384)</f>
        <v>1300</v>
      </c>
      <c r="I383" s="42" t="n">
        <f aca="false">SUM(I384)</f>
        <v>1388.5</v>
      </c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</row>
    <row r="384" s="38" customFormat="true" ht="33" hidden="false" customHeight="false" outlineLevel="0" collapsed="false">
      <c r="A384" s="63" t="s">
        <v>51</v>
      </c>
      <c r="B384" s="32" t="n">
        <v>243</v>
      </c>
      <c r="C384" s="41" t="s">
        <v>341</v>
      </c>
      <c r="D384" s="46" t="n">
        <v>1</v>
      </c>
      <c r="E384" s="47" t="s">
        <v>93</v>
      </c>
      <c r="F384" s="43" t="s">
        <v>52</v>
      </c>
      <c r="G384" s="42" t="n">
        <v>1250</v>
      </c>
      <c r="H384" s="42" t="n">
        <v>1300</v>
      </c>
      <c r="I384" s="42" t="n">
        <v>1388.5</v>
      </c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</row>
    <row r="385" s="38" customFormat="true" ht="33" hidden="false" customHeight="false" outlineLevel="0" collapsed="false">
      <c r="A385" s="49" t="s">
        <v>342</v>
      </c>
      <c r="B385" s="32" t="n">
        <v>243</v>
      </c>
      <c r="C385" s="41" t="s">
        <v>343</v>
      </c>
      <c r="D385" s="46"/>
      <c r="E385" s="47"/>
      <c r="F385" s="43"/>
      <c r="G385" s="42" t="n">
        <f aca="false">SUM(G386)</f>
        <v>157.1</v>
      </c>
      <c r="H385" s="42" t="n">
        <f aca="false">SUM(H386)</f>
        <v>250</v>
      </c>
      <c r="I385" s="42" t="n">
        <f aca="false">SUM(I386)</f>
        <v>250</v>
      </c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</row>
    <row r="386" s="38" customFormat="true" ht="16.5" hidden="false" customHeight="false" outlineLevel="0" collapsed="false">
      <c r="A386" s="49" t="s">
        <v>49</v>
      </c>
      <c r="B386" s="32" t="n">
        <v>243</v>
      </c>
      <c r="C386" s="41" t="s">
        <v>344</v>
      </c>
      <c r="D386" s="46"/>
      <c r="E386" s="47"/>
      <c r="F386" s="43"/>
      <c r="G386" s="42" t="n">
        <f aca="false">SUM(G387)</f>
        <v>157.1</v>
      </c>
      <c r="H386" s="42" t="n">
        <f aca="false">SUM(H387)</f>
        <v>250</v>
      </c>
      <c r="I386" s="42" t="n">
        <f aca="false">SUM(I387)</f>
        <v>250</v>
      </c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</row>
    <row r="387" s="38" customFormat="true" ht="16.5" hidden="false" customHeight="false" outlineLevel="0" collapsed="false">
      <c r="A387" s="49" t="s">
        <v>25</v>
      </c>
      <c r="B387" s="32" t="n">
        <v>243</v>
      </c>
      <c r="C387" s="41" t="s">
        <v>344</v>
      </c>
      <c r="D387" s="46" t="n">
        <v>1</v>
      </c>
      <c r="E387" s="47" t="s">
        <v>27</v>
      </c>
      <c r="F387" s="43"/>
      <c r="G387" s="42" t="n">
        <f aca="false">SUM(G388)</f>
        <v>157.1</v>
      </c>
      <c r="H387" s="42" t="n">
        <f aca="false">SUM(H388)</f>
        <v>250</v>
      </c>
      <c r="I387" s="42" t="n">
        <f aca="false">SUM(I388)</f>
        <v>250</v>
      </c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</row>
    <row r="388" s="38" customFormat="true" ht="49.5" hidden="false" customHeight="false" outlineLevel="0" collapsed="false">
      <c r="A388" s="49" t="s">
        <v>338</v>
      </c>
      <c r="B388" s="32" t="n">
        <v>243</v>
      </c>
      <c r="C388" s="41" t="s">
        <v>344</v>
      </c>
      <c r="D388" s="46" t="n">
        <v>1</v>
      </c>
      <c r="E388" s="47" t="s">
        <v>93</v>
      </c>
      <c r="F388" s="43"/>
      <c r="G388" s="42" t="n">
        <f aca="false">SUM(G389)</f>
        <v>157.1</v>
      </c>
      <c r="H388" s="42" t="n">
        <f aca="false">SUM(H389)</f>
        <v>250</v>
      </c>
      <c r="I388" s="42" t="n">
        <f aca="false">SUM(I389)</f>
        <v>250</v>
      </c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</row>
    <row r="389" s="38" customFormat="true" ht="33" hidden="false" customHeight="false" outlineLevel="0" collapsed="false">
      <c r="A389" s="63" t="s">
        <v>51</v>
      </c>
      <c r="B389" s="32" t="n">
        <v>243</v>
      </c>
      <c r="C389" s="41" t="s">
        <v>344</v>
      </c>
      <c r="D389" s="46" t="n">
        <v>1</v>
      </c>
      <c r="E389" s="47" t="s">
        <v>93</v>
      </c>
      <c r="F389" s="43" t="s">
        <v>52</v>
      </c>
      <c r="G389" s="42" t="n">
        <v>157.1</v>
      </c>
      <c r="H389" s="42" t="n">
        <v>250</v>
      </c>
      <c r="I389" s="42" t="n">
        <v>250</v>
      </c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</row>
    <row r="390" s="38" customFormat="true" ht="49.5" hidden="false" customHeight="false" outlineLevel="0" collapsed="false">
      <c r="A390" s="45" t="s">
        <v>59</v>
      </c>
      <c r="B390" s="32" t="n">
        <v>243</v>
      </c>
      <c r="C390" s="41" t="s">
        <v>60</v>
      </c>
      <c r="D390" s="46"/>
      <c r="E390" s="47"/>
      <c r="F390" s="43"/>
      <c r="G390" s="42" t="n">
        <f aca="false">SUM(G391+G402)</f>
        <v>63730.2</v>
      </c>
      <c r="H390" s="42" t="n">
        <f aca="false">SUM(H391+H402)</f>
        <v>62719.1</v>
      </c>
      <c r="I390" s="42" t="n">
        <f aca="false">SUM(I391+I402)</f>
        <v>63497.6</v>
      </c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</row>
    <row r="391" s="38" customFormat="true" ht="16.5" hidden="false" customHeight="false" outlineLevel="0" collapsed="false">
      <c r="A391" s="53" t="s">
        <v>49</v>
      </c>
      <c r="B391" s="32" t="n">
        <v>243</v>
      </c>
      <c r="C391" s="41" t="s">
        <v>61</v>
      </c>
      <c r="D391" s="46"/>
      <c r="E391" s="47"/>
      <c r="F391" s="43"/>
      <c r="G391" s="42" t="n">
        <f aca="false">SUM(G392)</f>
        <v>61791.8</v>
      </c>
      <c r="H391" s="42" t="n">
        <f aca="false">SUM(H392)</f>
        <v>60780.7</v>
      </c>
      <c r="I391" s="42" t="n">
        <f aca="false">SUM(I392)</f>
        <v>61559.2</v>
      </c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</row>
    <row r="392" s="38" customFormat="true" ht="16.5" hidden="false" customHeight="false" outlineLevel="0" collapsed="false">
      <c r="A392" s="49" t="s">
        <v>25</v>
      </c>
      <c r="B392" s="32" t="n">
        <v>243</v>
      </c>
      <c r="C392" s="41" t="s">
        <v>61</v>
      </c>
      <c r="D392" s="46" t="n">
        <v>1</v>
      </c>
      <c r="E392" s="47" t="s">
        <v>27</v>
      </c>
      <c r="F392" s="43"/>
      <c r="G392" s="42" t="n">
        <f aca="false">SUM(G395+G393+G400)</f>
        <v>61791.8</v>
      </c>
      <c r="H392" s="42" t="n">
        <f aca="false">SUM(H395+H393+H400)</f>
        <v>60780.7</v>
      </c>
      <c r="I392" s="42" t="n">
        <f aca="false">SUM(I395+I393+I400)</f>
        <v>61559.2</v>
      </c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</row>
    <row r="393" s="38" customFormat="true" ht="33" hidden="false" customHeight="false" outlineLevel="0" collapsed="false">
      <c r="A393" s="49" t="s">
        <v>345</v>
      </c>
      <c r="B393" s="32" t="n">
        <v>243</v>
      </c>
      <c r="C393" s="41" t="s">
        <v>61</v>
      </c>
      <c r="D393" s="46" t="n">
        <v>1</v>
      </c>
      <c r="E393" s="47" t="s">
        <v>108</v>
      </c>
      <c r="F393" s="43"/>
      <c r="G393" s="42" t="n">
        <f aca="false">SUM(G394)</f>
        <v>1770.2</v>
      </c>
      <c r="H393" s="42" t="n">
        <f aca="false">SUM(H394)</f>
        <v>1790.2</v>
      </c>
      <c r="I393" s="42" t="n">
        <f aca="false">SUM(I394)</f>
        <v>1810.2</v>
      </c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</row>
    <row r="394" s="38" customFormat="true" ht="33" hidden="false" customHeight="false" outlineLevel="0" collapsed="false">
      <c r="A394" s="63" t="s">
        <v>39</v>
      </c>
      <c r="B394" s="32" t="n">
        <v>243</v>
      </c>
      <c r="C394" s="41" t="s">
        <v>61</v>
      </c>
      <c r="D394" s="46" t="n">
        <v>1</v>
      </c>
      <c r="E394" s="47" t="s">
        <v>108</v>
      </c>
      <c r="F394" s="43" t="s">
        <v>40</v>
      </c>
      <c r="G394" s="42" t="n">
        <v>1770.2</v>
      </c>
      <c r="H394" s="42" t="n">
        <v>1790.2</v>
      </c>
      <c r="I394" s="42" t="n">
        <v>1810.2</v>
      </c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</row>
    <row r="395" s="38" customFormat="true" ht="49.5" hidden="false" customHeight="false" outlineLevel="0" collapsed="false">
      <c r="A395" s="49" t="s">
        <v>338</v>
      </c>
      <c r="B395" s="32" t="n">
        <v>243</v>
      </c>
      <c r="C395" s="41" t="s">
        <v>61</v>
      </c>
      <c r="D395" s="46" t="n">
        <v>1</v>
      </c>
      <c r="E395" s="47" t="s">
        <v>93</v>
      </c>
      <c r="F395" s="43"/>
      <c r="G395" s="42" t="n">
        <f aca="false">SUM(G396+G397+G399+G398)</f>
        <v>56653.9</v>
      </c>
      <c r="H395" s="42" t="n">
        <f aca="false">SUM(H396+H397+H399)</f>
        <v>55729.8</v>
      </c>
      <c r="I395" s="42" t="n">
        <f aca="false">SUM(I396+I397+I399)</f>
        <v>56488.3</v>
      </c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</row>
    <row r="396" s="38" customFormat="true" ht="33" hidden="false" customHeight="false" outlineLevel="0" collapsed="false">
      <c r="A396" s="49" t="s">
        <v>39</v>
      </c>
      <c r="B396" s="32" t="n">
        <v>243</v>
      </c>
      <c r="C396" s="41" t="s">
        <v>61</v>
      </c>
      <c r="D396" s="46" t="n">
        <v>1</v>
      </c>
      <c r="E396" s="47" t="s">
        <v>93</v>
      </c>
      <c r="F396" s="43" t="s">
        <v>40</v>
      </c>
      <c r="G396" s="42" t="n">
        <v>41504.8</v>
      </c>
      <c r="H396" s="42" t="n">
        <v>43938.7</v>
      </c>
      <c r="I396" s="42" t="n">
        <v>44730.7</v>
      </c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</row>
    <row r="397" s="38" customFormat="true" ht="33" hidden="false" customHeight="false" outlineLevel="0" collapsed="false">
      <c r="A397" s="63" t="s">
        <v>51</v>
      </c>
      <c r="B397" s="32" t="n">
        <v>243</v>
      </c>
      <c r="C397" s="41" t="s">
        <v>61</v>
      </c>
      <c r="D397" s="46" t="n">
        <v>1</v>
      </c>
      <c r="E397" s="47" t="s">
        <v>93</v>
      </c>
      <c r="F397" s="43" t="s">
        <v>52</v>
      </c>
      <c r="G397" s="42" t="n">
        <v>14517.8</v>
      </c>
      <c r="H397" s="42" t="n">
        <v>11401.1</v>
      </c>
      <c r="I397" s="42" t="n">
        <v>11355.1</v>
      </c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</row>
    <row r="398" s="38" customFormat="true" ht="33" hidden="false" customHeight="false" outlineLevel="0" collapsed="false">
      <c r="A398" s="49" t="s">
        <v>100</v>
      </c>
      <c r="B398" s="32" t="n">
        <v>243</v>
      </c>
      <c r="C398" s="41" t="s">
        <v>61</v>
      </c>
      <c r="D398" s="46" t="n">
        <v>1</v>
      </c>
      <c r="E398" s="47" t="s">
        <v>93</v>
      </c>
      <c r="F398" s="43" t="s">
        <v>142</v>
      </c>
      <c r="G398" s="42" t="n">
        <v>231.3</v>
      </c>
      <c r="H398" s="42" t="n">
        <v>0</v>
      </c>
      <c r="I398" s="42" t="n">
        <v>0</v>
      </c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</row>
    <row r="399" s="38" customFormat="true" ht="16.5" hidden="false" customHeight="false" outlineLevel="0" collapsed="false">
      <c r="A399" s="49" t="s">
        <v>32</v>
      </c>
      <c r="B399" s="32" t="n">
        <v>243</v>
      </c>
      <c r="C399" s="41" t="s">
        <v>61</v>
      </c>
      <c r="D399" s="46" t="n">
        <v>1</v>
      </c>
      <c r="E399" s="47" t="s">
        <v>93</v>
      </c>
      <c r="F399" s="43" t="s">
        <v>53</v>
      </c>
      <c r="G399" s="42" t="n">
        <v>400</v>
      </c>
      <c r="H399" s="42" t="n">
        <v>390</v>
      </c>
      <c r="I399" s="42" t="n">
        <v>402.5</v>
      </c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</row>
    <row r="400" s="38" customFormat="true" ht="16.5" hidden="false" customHeight="false" outlineLevel="0" collapsed="false">
      <c r="A400" s="49" t="s">
        <v>28</v>
      </c>
      <c r="B400" s="32" t="n">
        <v>243</v>
      </c>
      <c r="C400" s="41" t="s">
        <v>61</v>
      </c>
      <c r="D400" s="47" t="s">
        <v>26</v>
      </c>
      <c r="E400" s="47" t="s">
        <v>29</v>
      </c>
      <c r="F400" s="32"/>
      <c r="G400" s="42" t="n">
        <f aca="false">SUM(G401)</f>
        <v>3367.7</v>
      </c>
      <c r="H400" s="42" t="n">
        <f aca="false">SUM(H401)</f>
        <v>3260.7</v>
      </c>
      <c r="I400" s="42" t="n">
        <f aca="false">SUM(I401)</f>
        <v>3260.7</v>
      </c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</row>
    <row r="401" s="38" customFormat="true" ht="16.5" hidden="false" customHeight="false" outlineLevel="0" collapsed="false">
      <c r="A401" s="49" t="s">
        <v>30</v>
      </c>
      <c r="B401" s="32" t="n">
        <v>243</v>
      </c>
      <c r="C401" s="41" t="s">
        <v>61</v>
      </c>
      <c r="D401" s="47" t="s">
        <v>26</v>
      </c>
      <c r="E401" s="47" t="s">
        <v>29</v>
      </c>
      <c r="F401" s="32" t="n">
        <v>110</v>
      </c>
      <c r="G401" s="42" t="n">
        <v>3367.7</v>
      </c>
      <c r="H401" s="42" t="n">
        <v>3260.7</v>
      </c>
      <c r="I401" s="42" t="n">
        <v>3260.7</v>
      </c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</row>
    <row r="402" s="38" customFormat="true" ht="49.5" hidden="false" customHeight="false" outlineLevel="0" collapsed="false">
      <c r="A402" s="49" t="s">
        <v>346</v>
      </c>
      <c r="B402" s="32" t="n">
        <v>243</v>
      </c>
      <c r="C402" s="41" t="s">
        <v>347</v>
      </c>
      <c r="D402" s="47"/>
      <c r="E402" s="47"/>
      <c r="F402" s="32"/>
      <c r="G402" s="42" t="n">
        <f aca="false">SUM(G403+G407)</f>
        <v>1938.4</v>
      </c>
      <c r="H402" s="42" t="n">
        <f aca="false">SUM(H403+H407)</f>
        <v>1938.4</v>
      </c>
      <c r="I402" s="42" t="n">
        <f aca="false">SUM(I403+I407)</f>
        <v>1938.4</v>
      </c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</row>
    <row r="403" s="38" customFormat="true" ht="16.5" hidden="false" customHeight="false" outlineLevel="0" collapsed="false">
      <c r="A403" s="49" t="s">
        <v>25</v>
      </c>
      <c r="B403" s="32" t="n">
        <v>243</v>
      </c>
      <c r="C403" s="41" t="s">
        <v>347</v>
      </c>
      <c r="D403" s="46" t="n">
        <v>1</v>
      </c>
      <c r="E403" s="47" t="s">
        <v>27</v>
      </c>
      <c r="F403" s="32"/>
      <c r="G403" s="42" t="n">
        <f aca="false">SUM(G404)</f>
        <v>943.5</v>
      </c>
      <c r="H403" s="42" t="n">
        <f aca="false">SUM(H404)</f>
        <v>943.5</v>
      </c>
      <c r="I403" s="42" t="n">
        <f aca="false">SUM(I404)</f>
        <v>943.5</v>
      </c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</row>
    <row r="404" s="38" customFormat="true" ht="49.5" hidden="false" customHeight="false" outlineLevel="0" collapsed="false">
      <c r="A404" s="49" t="s">
        <v>338</v>
      </c>
      <c r="B404" s="32" t="n">
        <v>243</v>
      </c>
      <c r="C404" s="41" t="s">
        <v>347</v>
      </c>
      <c r="D404" s="46" t="n">
        <v>1</v>
      </c>
      <c r="E404" s="47" t="s">
        <v>93</v>
      </c>
      <c r="F404" s="32"/>
      <c r="G404" s="42" t="n">
        <f aca="false">SUM(G405:G406)</f>
        <v>943.5</v>
      </c>
      <c r="H404" s="42" t="n">
        <f aca="false">SUM(H405:H406)</f>
        <v>943.5</v>
      </c>
      <c r="I404" s="42" t="n">
        <f aca="false">SUM(I405:I406)</f>
        <v>943.5</v>
      </c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</row>
    <row r="405" s="38" customFormat="true" ht="33" hidden="false" customHeight="false" outlineLevel="0" collapsed="false">
      <c r="A405" s="49" t="s">
        <v>39</v>
      </c>
      <c r="B405" s="32" t="n">
        <v>243</v>
      </c>
      <c r="C405" s="41" t="s">
        <v>347</v>
      </c>
      <c r="D405" s="46" t="n">
        <v>1</v>
      </c>
      <c r="E405" s="47" t="s">
        <v>93</v>
      </c>
      <c r="F405" s="43" t="s">
        <v>40</v>
      </c>
      <c r="G405" s="42" t="n">
        <v>635.9</v>
      </c>
      <c r="H405" s="42" t="n">
        <v>635.9</v>
      </c>
      <c r="I405" s="42" t="n">
        <v>635.9</v>
      </c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</row>
    <row r="406" s="38" customFormat="true" ht="33" hidden="false" customHeight="false" outlineLevel="0" collapsed="false">
      <c r="A406" s="63" t="s">
        <v>51</v>
      </c>
      <c r="B406" s="32" t="n">
        <v>243</v>
      </c>
      <c r="C406" s="41" t="s">
        <v>347</v>
      </c>
      <c r="D406" s="46" t="n">
        <v>1</v>
      </c>
      <c r="E406" s="47" t="s">
        <v>93</v>
      </c>
      <c r="F406" s="43" t="s">
        <v>52</v>
      </c>
      <c r="G406" s="42" t="n">
        <v>307.6</v>
      </c>
      <c r="H406" s="42" t="n">
        <v>307.6</v>
      </c>
      <c r="I406" s="42" t="n">
        <v>307.6</v>
      </c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</row>
    <row r="407" s="38" customFormat="true" ht="16.5" hidden="false" customHeight="false" outlineLevel="0" collapsed="false">
      <c r="A407" s="49" t="s">
        <v>321</v>
      </c>
      <c r="B407" s="32" t="n">
        <v>243</v>
      </c>
      <c r="C407" s="41" t="s">
        <v>347</v>
      </c>
      <c r="D407" s="47" t="s">
        <v>262</v>
      </c>
      <c r="E407" s="47" t="s">
        <v>27</v>
      </c>
      <c r="F407" s="32"/>
      <c r="G407" s="42" t="n">
        <f aca="false">SUM(G408)</f>
        <v>994.9</v>
      </c>
      <c r="H407" s="42" t="n">
        <f aca="false">SUM(H408)</f>
        <v>994.9</v>
      </c>
      <c r="I407" s="42" t="n">
        <f aca="false">SUM(I408)</f>
        <v>994.9</v>
      </c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</row>
    <row r="408" s="38" customFormat="true" ht="16.5" hidden="false" customHeight="false" outlineLevel="0" collapsed="false">
      <c r="A408" s="49" t="s">
        <v>348</v>
      </c>
      <c r="B408" s="32" t="n">
        <v>243</v>
      </c>
      <c r="C408" s="41" t="s">
        <v>347</v>
      </c>
      <c r="D408" s="47" t="s">
        <v>262</v>
      </c>
      <c r="E408" s="47" t="s">
        <v>38</v>
      </c>
      <c r="F408" s="32"/>
      <c r="G408" s="42" t="n">
        <f aca="false">SUM(G409:G410)</f>
        <v>994.9</v>
      </c>
      <c r="H408" s="42" t="n">
        <f aca="false">SUM(H409:H410)</f>
        <v>994.9</v>
      </c>
      <c r="I408" s="42" t="n">
        <f aca="false">SUM(I409:I410)</f>
        <v>994.9</v>
      </c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</row>
    <row r="409" s="38" customFormat="true" ht="33" hidden="false" customHeight="false" outlineLevel="0" collapsed="false">
      <c r="A409" s="49" t="s">
        <v>39</v>
      </c>
      <c r="B409" s="32" t="n">
        <v>243</v>
      </c>
      <c r="C409" s="41" t="s">
        <v>347</v>
      </c>
      <c r="D409" s="47" t="s">
        <v>262</v>
      </c>
      <c r="E409" s="47" t="s">
        <v>38</v>
      </c>
      <c r="F409" s="43" t="s">
        <v>40</v>
      </c>
      <c r="G409" s="42" t="n">
        <v>843.3</v>
      </c>
      <c r="H409" s="42" t="n">
        <v>843.3</v>
      </c>
      <c r="I409" s="42" t="n">
        <v>843.3</v>
      </c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</row>
    <row r="410" s="38" customFormat="true" ht="33" hidden="false" customHeight="false" outlineLevel="0" collapsed="false">
      <c r="A410" s="63" t="s">
        <v>51</v>
      </c>
      <c r="B410" s="32" t="n">
        <v>243</v>
      </c>
      <c r="C410" s="41" t="s">
        <v>347</v>
      </c>
      <c r="D410" s="47" t="s">
        <v>262</v>
      </c>
      <c r="E410" s="47" t="s">
        <v>38</v>
      </c>
      <c r="F410" s="43" t="s">
        <v>52</v>
      </c>
      <c r="G410" s="42" t="n">
        <v>151.6</v>
      </c>
      <c r="H410" s="42" t="n">
        <v>151.6</v>
      </c>
      <c r="I410" s="42" t="n">
        <v>151.6</v>
      </c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</row>
    <row r="411" s="38" customFormat="true" ht="49.5" hidden="false" customHeight="false" outlineLevel="0" collapsed="false">
      <c r="A411" s="49" t="s">
        <v>349</v>
      </c>
      <c r="B411" s="32" t="n">
        <v>243</v>
      </c>
      <c r="C411" s="41" t="s">
        <v>350</v>
      </c>
      <c r="D411" s="47"/>
      <c r="E411" s="47"/>
      <c r="F411" s="32"/>
      <c r="G411" s="42" t="n">
        <f aca="false">SUM(G412)</f>
        <v>4757.6</v>
      </c>
      <c r="H411" s="42" t="n">
        <f aca="false">SUM(H412)</f>
        <v>4429.8</v>
      </c>
      <c r="I411" s="42" t="n">
        <f aca="false">SUM(I412)</f>
        <v>4429.8</v>
      </c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</row>
    <row r="412" s="38" customFormat="true" ht="99" hidden="false" customHeight="false" outlineLevel="0" collapsed="false">
      <c r="A412" s="49" t="s">
        <v>351</v>
      </c>
      <c r="B412" s="32" t="n">
        <v>243</v>
      </c>
      <c r="C412" s="41" t="s">
        <v>352</v>
      </c>
      <c r="D412" s="47"/>
      <c r="E412" s="47"/>
      <c r="F412" s="32"/>
      <c r="G412" s="42" t="n">
        <f aca="false">SUM(G413)</f>
        <v>4757.6</v>
      </c>
      <c r="H412" s="42" t="n">
        <f aca="false">SUM(H413)</f>
        <v>4429.8</v>
      </c>
      <c r="I412" s="42" t="n">
        <f aca="false">SUM(I413)</f>
        <v>4429.8</v>
      </c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</row>
    <row r="413" s="38" customFormat="true" ht="16.5" hidden="false" customHeight="false" outlineLevel="0" collapsed="false">
      <c r="A413" s="49" t="s">
        <v>25</v>
      </c>
      <c r="B413" s="32" t="n">
        <v>243</v>
      </c>
      <c r="C413" s="41" t="s">
        <v>352</v>
      </c>
      <c r="D413" s="47" t="s">
        <v>353</v>
      </c>
      <c r="E413" s="47" t="s">
        <v>27</v>
      </c>
      <c r="F413" s="32"/>
      <c r="G413" s="42" t="n">
        <f aca="false">SUM(G414)</f>
        <v>4757.6</v>
      </c>
      <c r="H413" s="42" t="n">
        <f aca="false">SUM(H414)</f>
        <v>4429.8</v>
      </c>
      <c r="I413" s="42" t="n">
        <f aca="false">SUM(I414)</f>
        <v>4429.8</v>
      </c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</row>
    <row r="414" s="38" customFormat="true" ht="16.5" hidden="false" customHeight="false" outlineLevel="0" collapsed="false">
      <c r="A414" s="49" t="s">
        <v>28</v>
      </c>
      <c r="B414" s="32" t="n">
        <v>243</v>
      </c>
      <c r="C414" s="41" t="s">
        <v>352</v>
      </c>
      <c r="D414" s="47" t="s">
        <v>26</v>
      </c>
      <c r="E414" s="47" t="s">
        <v>29</v>
      </c>
      <c r="F414" s="32"/>
      <c r="G414" s="42" t="n">
        <f aca="false">SUM(G415:G417)</f>
        <v>4757.6</v>
      </c>
      <c r="H414" s="42" t="n">
        <f aca="false">SUM(H415:H416)</f>
        <v>4429.8</v>
      </c>
      <c r="I414" s="42" t="n">
        <f aca="false">SUM(I415:I416)</f>
        <v>4429.8</v>
      </c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</row>
    <row r="415" s="38" customFormat="true" ht="16.5" hidden="false" customHeight="false" outlineLevel="0" collapsed="false">
      <c r="A415" s="49" t="s">
        <v>30</v>
      </c>
      <c r="B415" s="32" t="n">
        <v>243</v>
      </c>
      <c r="C415" s="41" t="s">
        <v>352</v>
      </c>
      <c r="D415" s="47" t="s">
        <v>26</v>
      </c>
      <c r="E415" s="47" t="s">
        <v>29</v>
      </c>
      <c r="F415" s="32" t="n">
        <v>110</v>
      </c>
      <c r="G415" s="42" t="n">
        <v>4004.4</v>
      </c>
      <c r="H415" s="42" t="n">
        <v>3850.4</v>
      </c>
      <c r="I415" s="42" t="n">
        <v>3850.4</v>
      </c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</row>
    <row r="416" s="38" customFormat="true" ht="33" hidden="false" customHeight="false" outlineLevel="0" collapsed="false">
      <c r="A416" s="63" t="s">
        <v>51</v>
      </c>
      <c r="B416" s="32" t="n">
        <v>243</v>
      </c>
      <c r="C416" s="41" t="s">
        <v>352</v>
      </c>
      <c r="D416" s="47" t="s">
        <v>26</v>
      </c>
      <c r="E416" s="47" t="s">
        <v>29</v>
      </c>
      <c r="F416" s="32" t="n">
        <v>240</v>
      </c>
      <c r="G416" s="42" t="n">
        <v>752.2</v>
      </c>
      <c r="H416" s="42" t="n">
        <v>579.4</v>
      </c>
      <c r="I416" s="42" t="n">
        <v>579.4</v>
      </c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</row>
    <row r="417" s="38" customFormat="true" ht="16.5" hidden="false" customHeight="false" outlineLevel="0" collapsed="false">
      <c r="A417" s="49" t="s">
        <v>32</v>
      </c>
      <c r="B417" s="32" t="n">
        <v>243</v>
      </c>
      <c r="C417" s="41" t="s">
        <v>352</v>
      </c>
      <c r="D417" s="47" t="s">
        <v>26</v>
      </c>
      <c r="E417" s="47" t="s">
        <v>29</v>
      </c>
      <c r="F417" s="32" t="n">
        <v>850</v>
      </c>
      <c r="G417" s="42" t="n">
        <v>1</v>
      </c>
      <c r="H417" s="42" t="n">
        <v>0</v>
      </c>
      <c r="I417" s="42" t="n">
        <v>0</v>
      </c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</row>
    <row r="418" s="38" customFormat="true" ht="33" hidden="false" customHeight="false" outlineLevel="0" collapsed="false">
      <c r="A418" s="60" t="s">
        <v>354</v>
      </c>
      <c r="B418" s="32" t="n">
        <v>243</v>
      </c>
      <c r="C418" s="61" t="s">
        <v>355</v>
      </c>
      <c r="D418" s="47"/>
      <c r="E418" s="47"/>
      <c r="F418" s="32"/>
      <c r="G418" s="42" t="n">
        <f aca="false">SUM(G419+G423+G427)</f>
        <v>8383.2</v>
      </c>
      <c r="H418" s="42" t="n">
        <f aca="false">SUM(H419+H423+H427)</f>
        <v>8155.7</v>
      </c>
      <c r="I418" s="42" t="n">
        <f aca="false">SUM(I419+I423+I427)</f>
        <v>8155.7</v>
      </c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</row>
    <row r="419" s="38" customFormat="true" ht="33" hidden="false" customHeight="false" outlineLevel="0" collapsed="false">
      <c r="A419" s="60" t="s">
        <v>356</v>
      </c>
      <c r="B419" s="32" t="n">
        <v>243</v>
      </c>
      <c r="C419" s="61" t="s">
        <v>357</v>
      </c>
      <c r="D419" s="47"/>
      <c r="E419" s="47"/>
      <c r="F419" s="32"/>
      <c r="G419" s="42" t="n">
        <f aca="false">SUM(G420)</f>
        <v>2508.2</v>
      </c>
      <c r="H419" s="42" t="n">
        <f aca="false">SUM(H420)</f>
        <v>2508.2</v>
      </c>
      <c r="I419" s="42" t="n">
        <f aca="false">SUM(I420)</f>
        <v>2508.2</v>
      </c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</row>
    <row r="420" s="38" customFormat="true" ht="16.5" hidden="false" customHeight="false" outlineLevel="0" collapsed="false">
      <c r="A420" s="49" t="s">
        <v>321</v>
      </c>
      <c r="B420" s="32" t="n">
        <v>243</v>
      </c>
      <c r="C420" s="61" t="s">
        <v>357</v>
      </c>
      <c r="D420" s="47" t="s">
        <v>262</v>
      </c>
      <c r="E420" s="47" t="s">
        <v>27</v>
      </c>
      <c r="F420" s="32"/>
      <c r="G420" s="42" t="n">
        <f aca="false">SUM(G421)</f>
        <v>2508.2</v>
      </c>
      <c r="H420" s="42" t="n">
        <f aca="false">SUM(H421)</f>
        <v>2508.2</v>
      </c>
      <c r="I420" s="42" t="n">
        <f aca="false">SUM(I421)</f>
        <v>2508.2</v>
      </c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</row>
    <row r="421" s="38" customFormat="true" ht="16.5" hidden="false" customHeight="false" outlineLevel="0" collapsed="false">
      <c r="A421" s="60" t="s">
        <v>358</v>
      </c>
      <c r="B421" s="32" t="n">
        <v>243</v>
      </c>
      <c r="C421" s="61" t="s">
        <v>357</v>
      </c>
      <c r="D421" s="47" t="s">
        <v>262</v>
      </c>
      <c r="E421" s="47" t="s">
        <v>26</v>
      </c>
      <c r="F421" s="32"/>
      <c r="G421" s="42" t="n">
        <f aca="false">SUM(G422)</f>
        <v>2508.2</v>
      </c>
      <c r="H421" s="42" t="n">
        <f aca="false">SUM(H422)</f>
        <v>2508.2</v>
      </c>
      <c r="I421" s="42" t="n">
        <f aca="false">SUM(I422)</f>
        <v>2508.2</v>
      </c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</row>
    <row r="422" s="38" customFormat="true" ht="16.5" hidden="false" customHeight="false" outlineLevel="0" collapsed="false">
      <c r="A422" s="60" t="s">
        <v>359</v>
      </c>
      <c r="B422" s="32" t="n">
        <v>243</v>
      </c>
      <c r="C422" s="61" t="s">
        <v>357</v>
      </c>
      <c r="D422" s="47" t="s">
        <v>262</v>
      </c>
      <c r="E422" s="47" t="s">
        <v>26</v>
      </c>
      <c r="F422" s="32" t="n">
        <v>310</v>
      </c>
      <c r="G422" s="42" t="n">
        <v>2508.2</v>
      </c>
      <c r="H422" s="42" t="n">
        <v>2508.2</v>
      </c>
      <c r="I422" s="42" t="n">
        <v>2508.2</v>
      </c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</row>
    <row r="423" s="38" customFormat="true" ht="33" hidden="false" customHeight="false" outlineLevel="0" collapsed="false">
      <c r="A423" s="60" t="s">
        <v>360</v>
      </c>
      <c r="B423" s="32" t="n">
        <v>243</v>
      </c>
      <c r="C423" s="61" t="s">
        <v>361</v>
      </c>
      <c r="D423" s="47"/>
      <c r="E423" s="47"/>
      <c r="F423" s="32"/>
      <c r="G423" s="42" t="n">
        <f aca="false">SUM(G424)</f>
        <v>875</v>
      </c>
      <c r="H423" s="42" t="n">
        <f aca="false">SUM(H424)</f>
        <v>647.5</v>
      </c>
      <c r="I423" s="42" t="n">
        <f aca="false">SUM(I424)</f>
        <v>647.5</v>
      </c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</row>
    <row r="424" s="38" customFormat="true" ht="16.5" hidden="false" customHeight="false" outlineLevel="0" collapsed="false">
      <c r="A424" s="49" t="s">
        <v>321</v>
      </c>
      <c r="B424" s="32" t="n">
        <v>243</v>
      </c>
      <c r="C424" s="61" t="s">
        <v>361</v>
      </c>
      <c r="D424" s="47" t="s">
        <v>262</v>
      </c>
      <c r="E424" s="47" t="s">
        <v>27</v>
      </c>
      <c r="F424" s="32"/>
      <c r="G424" s="42" t="n">
        <f aca="false">SUM(G425)</f>
        <v>875</v>
      </c>
      <c r="H424" s="42" t="n">
        <f aca="false">SUM(H425)</f>
        <v>647.5</v>
      </c>
      <c r="I424" s="42" t="n">
        <f aca="false">SUM(I425)</f>
        <v>647.5</v>
      </c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</row>
    <row r="425" s="38" customFormat="true" ht="16.5" hidden="false" customHeight="false" outlineLevel="0" collapsed="false">
      <c r="A425" s="60" t="s">
        <v>358</v>
      </c>
      <c r="B425" s="32" t="n">
        <v>243</v>
      </c>
      <c r="C425" s="61" t="s">
        <v>361</v>
      </c>
      <c r="D425" s="47" t="s">
        <v>262</v>
      </c>
      <c r="E425" s="47" t="s">
        <v>26</v>
      </c>
      <c r="F425" s="32"/>
      <c r="G425" s="42" t="n">
        <f aca="false">SUM(G426)</f>
        <v>875</v>
      </c>
      <c r="H425" s="42" t="n">
        <f aca="false">SUM(H426)</f>
        <v>647.5</v>
      </c>
      <c r="I425" s="42" t="n">
        <f aca="false">SUM(I426)</f>
        <v>647.5</v>
      </c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</row>
    <row r="426" s="38" customFormat="true" ht="16.5" hidden="false" customHeight="false" outlineLevel="0" collapsed="false">
      <c r="A426" s="60" t="s">
        <v>359</v>
      </c>
      <c r="B426" s="32" t="n">
        <v>243</v>
      </c>
      <c r="C426" s="61" t="s">
        <v>361</v>
      </c>
      <c r="D426" s="47" t="s">
        <v>262</v>
      </c>
      <c r="E426" s="47" t="s">
        <v>26</v>
      </c>
      <c r="F426" s="32" t="n">
        <v>310</v>
      </c>
      <c r="G426" s="42" t="n">
        <v>875</v>
      </c>
      <c r="H426" s="42" t="n">
        <v>647.5</v>
      </c>
      <c r="I426" s="42" t="n">
        <v>647.5</v>
      </c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</row>
    <row r="427" s="38" customFormat="true" ht="33" hidden="false" customHeight="false" outlineLevel="0" collapsed="false">
      <c r="A427" s="60" t="s">
        <v>362</v>
      </c>
      <c r="B427" s="32" t="n">
        <v>243</v>
      </c>
      <c r="C427" s="61" t="s">
        <v>363</v>
      </c>
      <c r="D427" s="47"/>
      <c r="E427" s="47"/>
      <c r="F427" s="32"/>
      <c r="G427" s="42" t="n">
        <f aca="false">SUM(G428)</f>
        <v>5000</v>
      </c>
      <c r="H427" s="42" t="n">
        <f aca="false">SUM(H428)</f>
        <v>5000</v>
      </c>
      <c r="I427" s="42" t="n">
        <f aca="false">SUM(I428)</f>
        <v>5000</v>
      </c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</row>
    <row r="428" s="38" customFormat="true" ht="16.5" hidden="false" customHeight="false" outlineLevel="0" collapsed="false">
      <c r="A428" s="49" t="s">
        <v>321</v>
      </c>
      <c r="B428" s="32" t="n">
        <v>243</v>
      </c>
      <c r="C428" s="61" t="s">
        <v>363</v>
      </c>
      <c r="D428" s="47" t="s">
        <v>262</v>
      </c>
      <c r="E428" s="47" t="s">
        <v>27</v>
      </c>
      <c r="F428" s="32"/>
      <c r="G428" s="42" t="n">
        <f aca="false">SUM(G429)</f>
        <v>5000</v>
      </c>
      <c r="H428" s="42" t="n">
        <f aca="false">SUM(H429)</f>
        <v>5000</v>
      </c>
      <c r="I428" s="42" t="n">
        <f aca="false">SUM(I429)</f>
        <v>5000</v>
      </c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</row>
    <row r="429" s="38" customFormat="true" ht="16.5" hidden="false" customHeight="false" outlineLevel="0" collapsed="false">
      <c r="A429" s="60" t="s">
        <v>322</v>
      </c>
      <c r="B429" s="32" t="n">
        <v>243</v>
      </c>
      <c r="C429" s="61" t="s">
        <v>363</v>
      </c>
      <c r="D429" s="47" t="s">
        <v>262</v>
      </c>
      <c r="E429" s="47" t="s">
        <v>63</v>
      </c>
      <c r="F429" s="32"/>
      <c r="G429" s="42" t="n">
        <f aca="false">SUM(G430)</f>
        <v>5000</v>
      </c>
      <c r="H429" s="42" t="n">
        <f aca="false">SUM(H430)</f>
        <v>5000</v>
      </c>
      <c r="I429" s="42" t="n">
        <f aca="false">SUM(I430)</f>
        <v>5000</v>
      </c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</row>
    <row r="430" s="38" customFormat="true" ht="33" hidden="false" customHeight="false" outlineLevel="0" collapsed="false">
      <c r="A430" s="49" t="s">
        <v>100</v>
      </c>
      <c r="B430" s="32" t="n">
        <v>243</v>
      </c>
      <c r="C430" s="61" t="s">
        <v>363</v>
      </c>
      <c r="D430" s="47" t="s">
        <v>262</v>
      </c>
      <c r="E430" s="47" t="s">
        <v>63</v>
      </c>
      <c r="F430" s="32" t="n">
        <v>320</v>
      </c>
      <c r="G430" s="42" t="n">
        <v>5000</v>
      </c>
      <c r="H430" s="42" t="n">
        <v>5000</v>
      </c>
      <c r="I430" s="42" t="n">
        <v>5000</v>
      </c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</row>
    <row r="431" s="38" customFormat="true" ht="33" hidden="false" customHeight="false" outlineLevel="0" collapsed="false">
      <c r="A431" s="60" t="s">
        <v>364</v>
      </c>
      <c r="B431" s="32" t="n">
        <v>243</v>
      </c>
      <c r="C431" s="61" t="s">
        <v>365</v>
      </c>
      <c r="D431" s="47"/>
      <c r="E431" s="47"/>
      <c r="F431" s="32"/>
      <c r="G431" s="42" t="n">
        <f aca="false">SUM(G432+G436)</f>
        <v>701.3</v>
      </c>
      <c r="H431" s="42" t="n">
        <f aca="false">SUM(H432+H436)</f>
        <v>701.3</v>
      </c>
      <c r="I431" s="42" t="n">
        <f aca="false">SUM(I432+I436)</f>
        <v>701.3</v>
      </c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</row>
    <row r="432" s="38" customFormat="true" ht="16.5" hidden="false" customHeight="false" outlineLevel="0" collapsed="false">
      <c r="A432" s="60" t="s">
        <v>366</v>
      </c>
      <c r="B432" s="32" t="n">
        <v>243</v>
      </c>
      <c r="C432" s="61" t="s">
        <v>367</v>
      </c>
      <c r="D432" s="47"/>
      <c r="E432" s="47"/>
      <c r="F432" s="32"/>
      <c r="G432" s="42" t="n">
        <f aca="false">SUM(G433)</f>
        <v>484</v>
      </c>
      <c r="H432" s="42" t="n">
        <f aca="false">SUM(H433)</f>
        <v>484</v>
      </c>
      <c r="I432" s="42" t="n">
        <f aca="false">SUM(I433)</f>
        <v>484</v>
      </c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</row>
    <row r="433" s="38" customFormat="true" ht="16.5" hidden="false" customHeight="false" outlineLevel="0" collapsed="false">
      <c r="A433" s="49" t="s">
        <v>25</v>
      </c>
      <c r="B433" s="32" t="n">
        <v>243</v>
      </c>
      <c r="C433" s="61" t="s">
        <v>367</v>
      </c>
      <c r="D433" s="47" t="s">
        <v>26</v>
      </c>
      <c r="E433" s="47" t="s">
        <v>27</v>
      </c>
      <c r="F433" s="32"/>
      <c r="G433" s="42" t="n">
        <f aca="false">SUM(G434)</f>
        <v>484</v>
      </c>
      <c r="H433" s="42" t="n">
        <f aca="false">SUM(H434)</f>
        <v>484</v>
      </c>
      <c r="I433" s="42" t="n">
        <f aca="false">SUM(I434)</f>
        <v>484</v>
      </c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</row>
    <row r="434" s="38" customFormat="true" ht="16.5" hidden="false" customHeight="false" outlineLevel="0" collapsed="false">
      <c r="A434" s="49" t="s">
        <v>28</v>
      </c>
      <c r="B434" s="32" t="n">
        <v>243</v>
      </c>
      <c r="C434" s="61" t="s">
        <v>367</v>
      </c>
      <c r="D434" s="47" t="s">
        <v>26</v>
      </c>
      <c r="E434" s="47" t="s">
        <v>29</v>
      </c>
      <c r="F434" s="32"/>
      <c r="G434" s="42" t="n">
        <f aca="false">SUM(G435)</f>
        <v>484</v>
      </c>
      <c r="H434" s="42" t="n">
        <f aca="false">SUM(H435)</f>
        <v>484</v>
      </c>
      <c r="I434" s="42" t="n">
        <f aca="false">SUM(I435)</f>
        <v>484</v>
      </c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</row>
    <row r="435" s="38" customFormat="true" ht="66" hidden="false" customHeight="false" outlineLevel="0" collapsed="false">
      <c r="A435" s="60" t="s">
        <v>368</v>
      </c>
      <c r="B435" s="32" t="n">
        <v>243</v>
      </c>
      <c r="C435" s="61" t="s">
        <v>367</v>
      </c>
      <c r="D435" s="47" t="s">
        <v>26</v>
      </c>
      <c r="E435" s="47" t="s">
        <v>29</v>
      </c>
      <c r="F435" s="32" t="n">
        <v>630</v>
      </c>
      <c r="G435" s="42" t="n">
        <v>484</v>
      </c>
      <c r="H435" s="42" t="n">
        <v>484</v>
      </c>
      <c r="I435" s="42" t="n">
        <v>484</v>
      </c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</row>
    <row r="436" s="38" customFormat="true" ht="16.5" hidden="false" customHeight="false" outlineLevel="0" collapsed="false">
      <c r="A436" s="60" t="s">
        <v>321</v>
      </c>
      <c r="B436" s="32" t="n">
        <v>243</v>
      </c>
      <c r="C436" s="61" t="s">
        <v>367</v>
      </c>
      <c r="D436" s="47" t="s">
        <v>262</v>
      </c>
      <c r="E436" s="47" t="s">
        <v>27</v>
      </c>
      <c r="F436" s="32"/>
      <c r="G436" s="42" t="n">
        <f aca="false">SUM(G437)</f>
        <v>217.3</v>
      </c>
      <c r="H436" s="42" t="n">
        <f aca="false">SUM(H437)</f>
        <v>217.3</v>
      </c>
      <c r="I436" s="42" t="n">
        <f aca="false">SUM(I437)</f>
        <v>217.3</v>
      </c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</row>
    <row r="437" s="38" customFormat="true" ht="16.5" hidden="false" customHeight="false" outlineLevel="0" collapsed="false">
      <c r="A437" s="60" t="s">
        <v>348</v>
      </c>
      <c r="B437" s="32" t="n">
        <v>243</v>
      </c>
      <c r="C437" s="61" t="s">
        <v>367</v>
      </c>
      <c r="D437" s="47" t="s">
        <v>262</v>
      </c>
      <c r="E437" s="47" t="s">
        <v>38</v>
      </c>
      <c r="F437" s="32"/>
      <c r="G437" s="42" t="n">
        <f aca="false">SUM(G438)</f>
        <v>217.3</v>
      </c>
      <c r="H437" s="42" t="n">
        <f aca="false">SUM(H438)</f>
        <v>217.3</v>
      </c>
      <c r="I437" s="42" t="n">
        <f aca="false">SUM(I438)</f>
        <v>217.3</v>
      </c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</row>
    <row r="438" s="38" customFormat="true" ht="66" hidden="false" customHeight="false" outlineLevel="0" collapsed="false">
      <c r="A438" s="60" t="s">
        <v>368</v>
      </c>
      <c r="B438" s="32" t="n">
        <v>243</v>
      </c>
      <c r="C438" s="61" t="s">
        <v>367</v>
      </c>
      <c r="D438" s="47" t="s">
        <v>262</v>
      </c>
      <c r="E438" s="47" t="s">
        <v>38</v>
      </c>
      <c r="F438" s="32" t="n">
        <v>630</v>
      </c>
      <c r="G438" s="42" t="n">
        <v>217.3</v>
      </c>
      <c r="H438" s="42" t="n">
        <v>217.3</v>
      </c>
      <c r="I438" s="42" t="n">
        <v>217.3</v>
      </c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</row>
    <row r="439" s="68" customFormat="true" ht="33" hidden="false" customHeight="false" outlineLevel="0" collapsed="false">
      <c r="A439" s="49" t="s">
        <v>369</v>
      </c>
      <c r="B439" s="32" t="n">
        <v>243</v>
      </c>
      <c r="C439" s="61" t="s">
        <v>370</v>
      </c>
      <c r="D439" s="46"/>
      <c r="E439" s="47"/>
      <c r="F439" s="40"/>
      <c r="G439" s="42" t="n">
        <f aca="false">G440</f>
        <v>1968.9</v>
      </c>
      <c r="H439" s="42" t="n">
        <f aca="false">H440</f>
        <v>1406.9</v>
      </c>
      <c r="I439" s="42" t="n">
        <f aca="false">I440</f>
        <v>1412.2</v>
      </c>
      <c r="J439" s="67"/>
      <c r="K439" s="67"/>
      <c r="L439" s="67"/>
      <c r="M439" s="67"/>
      <c r="N439" s="67"/>
      <c r="O439" s="67"/>
      <c r="P439" s="67"/>
      <c r="Q439" s="67"/>
      <c r="R439" s="67"/>
      <c r="S439" s="67"/>
      <c r="T439" s="67"/>
      <c r="U439" s="67"/>
      <c r="V439" s="67"/>
      <c r="W439" s="67"/>
      <c r="X439" s="67"/>
      <c r="Y439" s="67"/>
      <c r="Z439" s="67"/>
      <c r="AA439" s="67"/>
      <c r="AB439" s="67"/>
      <c r="AC439" s="67"/>
      <c r="AD439" s="67"/>
      <c r="AE439" s="67"/>
    </row>
    <row r="440" s="68" customFormat="true" ht="49.5" hidden="false" customHeight="false" outlineLevel="0" collapsed="false">
      <c r="A440" s="49" t="s">
        <v>371</v>
      </c>
      <c r="B440" s="32" t="n">
        <v>243</v>
      </c>
      <c r="C440" s="41" t="s">
        <v>372</v>
      </c>
      <c r="D440" s="46"/>
      <c r="E440" s="47"/>
      <c r="F440" s="40"/>
      <c r="G440" s="42" t="n">
        <f aca="false">G447+G441</f>
        <v>1968.9</v>
      </c>
      <c r="H440" s="42" t="n">
        <f aca="false">H447+H441</f>
        <v>1406.9</v>
      </c>
      <c r="I440" s="42" t="n">
        <f aca="false">I447+I441</f>
        <v>1412.2</v>
      </c>
      <c r="J440" s="67"/>
      <c r="K440" s="67"/>
      <c r="L440" s="67"/>
      <c r="M440" s="67"/>
      <c r="N440" s="67"/>
      <c r="O440" s="67"/>
      <c r="P440" s="67"/>
      <c r="Q440" s="67"/>
      <c r="R440" s="67"/>
      <c r="S440" s="67"/>
      <c r="T440" s="67"/>
      <c r="U440" s="67"/>
      <c r="V440" s="67"/>
      <c r="W440" s="67"/>
      <c r="X440" s="67"/>
      <c r="Y440" s="67"/>
      <c r="Z440" s="67"/>
      <c r="AA440" s="67"/>
      <c r="AB440" s="67"/>
      <c r="AC440" s="67"/>
      <c r="AD440" s="67"/>
      <c r="AE440" s="67"/>
    </row>
    <row r="441" s="68" customFormat="true" ht="18" hidden="false" customHeight="false" outlineLevel="0" collapsed="false">
      <c r="A441" s="49" t="s">
        <v>49</v>
      </c>
      <c r="B441" s="32" t="n">
        <v>243</v>
      </c>
      <c r="C441" s="41" t="s">
        <v>373</v>
      </c>
      <c r="D441" s="46"/>
      <c r="E441" s="47"/>
      <c r="F441" s="40"/>
      <c r="G441" s="42" t="n">
        <f aca="false">G442</f>
        <v>1577</v>
      </c>
      <c r="H441" s="42" t="n">
        <f aca="false">H442</f>
        <v>1014.6</v>
      </c>
      <c r="I441" s="42" t="n">
        <f aca="false">I442</f>
        <v>1019.6</v>
      </c>
      <c r="J441" s="67"/>
      <c r="K441" s="67"/>
      <c r="L441" s="67"/>
      <c r="M441" s="67"/>
      <c r="N441" s="67"/>
      <c r="O441" s="67"/>
      <c r="P441" s="67"/>
      <c r="Q441" s="67"/>
      <c r="R441" s="67"/>
      <c r="S441" s="67"/>
      <c r="T441" s="67"/>
      <c r="U441" s="67"/>
      <c r="V441" s="67"/>
      <c r="W441" s="67"/>
      <c r="X441" s="67"/>
      <c r="Y441" s="67"/>
      <c r="Z441" s="67"/>
      <c r="AA441" s="67"/>
      <c r="AB441" s="67"/>
      <c r="AC441" s="67"/>
      <c r="AD441" s="67"/>
      <c r="AE441" s="67"/>
    </row>
    <row r="442" s="68" customFormat="true" ht="18" hidden="false" customHeight="false" outlineLevel="0" collapsed="false">
      <c r="A442" s="60" t="s">
        <v>25</v>
      </c>
      <c r="B442" s="32" t="n">
        <v>243</v>
      </c>
      <c r="C442" s="41" t="s">
        <v>373</v>
      </c>
      <c r="D442" s="46" t="n">
        <v>1</v>
      </c>
      <c r="E442" s="47" t="s">
        <v>27</v>
      </c>
      <c r="F442" s="40"/>
      <c r="G442" s="42" t="n">
        <f aca="false">G443</f>
        <v>1577</v>
      </c>
      <c r="H442" s="42" t="n">
        <f aca="false">H443</f>
        <v>1014.6</v>
      </c>
      <c r="I442" s="42" t="n">
        <f aca="false">I443</f>
        <v>1019.6</v>
      </c>
      <c r="J442" s="67"/>
      <c r="K442" s="67"/>
      <c r="L442" s="67"/>
      <c r="M442" s="67"/>
      <c r="N442" s="67"/>
      <c r="O442" s="67"/>
      <c r="P442" s="67"/>
      <c r="Q442" s="67"/>
      <c r="R442" s="67"/>
      <c r="S442" s="67"/>
      <c r="T442" s="67"/>
      <c r="U442" s="67"/>
      <c r="V442" s="67"/>
      <c r="W442" s="67"/>
      <c r="X442" s="67"/>
      <c r="Y442" s="67"/>
      <c r="Z442" s="67"/>
      <c r="AA442" s="67"/>
      <c r="AB442" s="67"/>
      <c r="AC442" s="67"/>
      <c r="AD442" s="67"/>
      <c r="AE442" s="67"/>
    </row>
    <row r="443" s="68" customFormat="true" ht="49.5" hidden="false" customHeight="false" outlineLevel="0" collapsed="false">
      <c r="A443" s="60" t="s">
        <v>338</v>
      </c>
      <c r="B443" s="32" t="n">
        <v>243</v>
      </c>
      <c r="C443" s="41" t="s">
        <v>373</v>
      </c>
      <c r="D443" s="46" t="n">
        <v>1</v>
      </c>
      <c r="E443" s="47" t="s">
        <v>93</v>
      </c>
      <c r="F443" s="40"/>
      <c r="G443" s="42" t="n">
        <f aca="false">G444+G445+G446</f>
        <v>1577</v>
      </c>
      <c r="H443" s="42" t="n">
        <f aca="false">H444+H445</f>
        <v>1014.6</v>
      </c>
      <c r="I443" s="42" t="n">
        <f aca="false">I444+I445</f>
        <v>1019.6</v>
      </c>
      <c r="J443" s="67"/>
      <c r="K443" s="67"/>
      <c r="L443" s="67"/>
      <c r="M443" s="67"/>
      <c r="N443" s="67"/>
      <c r="O443" s="67"/>
      <c r="P443" s="67"/>
      <c r="Q443" s="67"/>
      <c r="R443" s="67"/>
      <c r="S443" s="67"/>
      <c r="T443" s="67"/>
      <c r="U443" s="67"/>
      <c r="V443" s="67"/>
      <c r="W443" s="67"/>
      <c r="X443" s="67"/>
      <c r="Y443" s="67"/>
      <c r="Z443" s="67"/>
      <c r="AA443" s="67"/>
      <c r="AB443" s="67"/>
      <c r="AC443" s="67"/>
      <c r="AD443" s="67"/>
      <c r="AE443" s="67"/>
    </row>
    <row r="444" s="68" customFormat="true" ht="33" hidden="false" customHeight="false" outlineLevel="0" collapsed="false">
      <c r="A444" s="49" t="s">
        <v>39</v>
      </c>
      <c r="B444" s="32" t="n">
        <v>243</v>
      </c>
      <c r="C444" s="41" t="s">
        <v>373</v>
      </c>
      <c r="D444" s="47" t="s">
        <v>26</v>
      </c>
      <c r="E444" s="47" t="s">
        <v>93</v>
      </c>
      <c r="F444" s="32" t="n">
        <v>120</v>
      </c>
      <c r="G444" s="42" t="n">
        <v>1096</v>
      </c>
      <c r="H444" s="42" t="n">
        <v>628.6</v>
      </c>
      <c r="I444" s="42" t="n">
        <v>628.6</v>
      </c>
      <c r="J444" s="67"/>
      <c r="K444" s="67"/>
      <c r="L444" s="67"/>
      <c r="M444" s="67"/>
      <c r="N444" s="67"/>
      <c r="O444" s="67"/>
      <c r="P444" s="67"/>
      <c r="Q444" s="67"/>
      <c r="R444" s="67"/>
      <c r="S444" s="67"/>
      <c r="T444" s="67"/>
      <c r="U444" s="67"/>
      <c r="V444" s="67"/>
      <c r="W444" s="67"/>
      <c r="X444" s="67"/>
      <c r="Y444" s="67"/>
      <c r="Z444" s="67"/>
      <c r="AA444" s="67"/>
      <c r="AB444" s="67"/>
      <c r="AC444" s="67"/>
      <c r="AD444" s="67"/>
      <c r="AE444" s="67"/>
    </row>
    <row r="445" s="68" customFormat="true" ht="33" hidden="false" customHeight="false" outlineLevel="0" collapsed="false">
      <c r="A445" s="63" t="s">
        <v>51</v>
      </c>
      <c r="B445" s="32" t="n">
        <v>243</v>
      </c>
      <c r="C445" s="41" t="s">
        <v>373</v>
      </c>
      <c r="D445" s="47" t="s">
        <v>26</v>
      </c>
      <c r="E445" s="47" t="s">
        <v>93</v>
      </c>
      <c r="F445" s="32" t="n">
        <v>240</v>
      </c>
      <c r="G445" s="42" t="n">
        <v>481</v>
      </c>
      <c r="H445" s="42" t="n">
        <v>386</v>
      </c>
      <c r="I445" s="42" t="n">
        <v>391</v>
      </c>
      <c r="J445" s="67"/>
      <c r="K445" s="67"/>
      <c r="L445" s="67"/>
      <c r="M445" s="67"/>
      <c r="N445" s="67"/>
      <c r="O445" s="67"/>
      <c r="P445" s="67"/>
      <c r="Q445" s="67"/>
      <c r="R445" s="67"/>
      <c r="S445" s="67"/>
      <c r="T445" s="67"/>
      <c r="U445" s="67"/>
      <c r="V445" s="67"/>
      <c r="W445" s="67"/>
      <c r="X445" s="67"/>
      <c r="Y445" s="67"/>
      <c r="Z445" s="67"/>
      <c r="AA445" s="67"/>
      <c r="AB445" s="67"/>
      <c r="AC445" s="67"/>
      <c r="AD445" s="67"/>
      <c r="AE445" s="67"/>
    </row>
    <row r="446" s="68" customFormat="true" ht="33" hidden="false" customHeight="false" outlineLevel="0" collapsed="false">
      <c r="A446" s="49" t="s">
        <v>100</v>
      </c>
      <c r="B446" s="32" t="n">
        <v>243</v>
      </c>
      <c r="C446" s="41" t="s">
        <v>373</v>
      </c>
      <c r="D446" s="47" t="s">
        <v>26</v>
      </c>
      <c r="E446" s="47" t="s">
        <v>93</v>
      </c>
      <c r="F446" s="32" t="n">
        <v>320</v>
      </c>
      <c r="G446" s="42" t="n">
        <v>0</v>
      </c>
      <c r="H446" s="42" t="n">
        <v>0</v>
      </c>
      <c r="I446" s="42" t="n">
        <v>0</v>
      </c>
      <c r="J446" s="67"/>
      <c r="K446" s="67"/>
      <c r="L446" s="67"/>
      <c r="M446" s="67"/>
      <c r="N446" s="67"/>
      <c r="O446" s="67"/>
      <c r="P446" s="67"/>
      <c r="Q446" s="67"/>
      <c r="R446" s="67"/>
      <c r="S446" s="67"/>
      <c r="T446" s="67"/>
      <c r="U446" s="67"/>
      <c r="V446" s="67"/>
      <c r="W446" s="67"/>
      <c r="X446" s="67"/>
      <c r="Y446" s="67"/>
      <c r="Z446" s="67"/>
      <c r="AA446" s="67"/>
      <c r="AB446" s="67"/>
      <c r="AC446" s="67"/>
      <c r="AD446" s="67"/>
      <c r="AE446" s="67"/>
    </row>
    <row r="447" s="68" customFormat="true" ht="99" hidden="false" customHeight="false" outlineLevel="0" collapsed="false">
      <c r="A447" s="49" t="s">
        <v>374</v>
      </c>
      <c r="B447" s="32" t="n">
        <v>243</v>
      </c>
      <c r="C447" s="41" t="s">
        <v>375</v>
      </c>
      <c r="D447" s="46"/>
      <c r="E447" s="47"/>
      <c r="F447" s="40"/>
      <c r="G447" s="42" t="n">
        <f aca="false">G448</f>
        <v>391.9</v>
      </c>
      <c r="H447" s="42" t="n">
        <f aca="false">H448</f>
        <v>392.3</v>
      </c>
      <c r="I447" s="42" t="n">
        <f aca="false">I448</f>
        <v>392.6</v>
      </c>
      <c r="J447" s="67"/>
      <c r="K447" s="67"/>
      <c r="L447" s="67"/>
      <c r="M447" s="67"/>
      <c r="N447" s="67"/>
      <c r="O447" s="67"/>
      <c r="P447" s="67"/>
      <c r="Q447" s="67"/>
      <c r="R447" s="67"/>
      <c r="S447" s="67"/>
      <c r="T447" s="67"/>
      <c r="U447" s="67"/>
      <c r="V447" s="67"/>
      <c r="W447" s="67"/>
      <c r="X447" s="67"/>
      <c r="Y447" s="67"/>
      <c r="Z447" s="67"/>
      <c r="AA447" s="67"/>
      <c r="AB447" s="67"/>
      <c r="AC447" s="67"/>
      <c r="AD447" s="67"/>
      <c r="AE447" s="67"/>
    </row>
    <row r="448" s="68" customFormat="true" ht="18" hidden="false" customHeight="false" outlineLevel="0" collapsed="false">
      <c r="A448" s="60" t="s">
        <v>25</v>
      </c>
      <c r="B448" s="32" t="n">
        <v>243</v>
      </c>
      <c r="C448" s="41" t="s">
        <v>375</v>
      </c>
      <c r="D448" s="47" t="s">
        <v>26</v>
      </c>
      <c r="E448" s="47" t="s">
        <v>27</v>
      </c>
      <c r="F448" s="32"/>
      <c r="G448" s="42" t="n">
        <f aca="false">G449</f>
        <v>391.9</v>
      </c>
      <c r="H448" s="42" t="n">
        <f aca="false">H449</f>
        <v>392.3</v>
      </c>
      <c r="I448" s="42" t="n">
        <f aca="false">I449</f>
        <v>392.6</v>
      </c>
      <c r="J448" s="67"/>
      <c r="K448" s="67"/>
      <c r="L448" s="67"/>
      <c r="M448" s="67"/>
      <c r="N448" s="67"/>
      <c r="O448" s="67"/>
      <c r="P448" s="67"/>
      <c r="Q448" s="67"/>
      <c r="R448" s="67"/>
      <c r="S448" s="67"/>
      <c r="T448" s="67"/>
      <c r="U448" s="67"/>
      <c r="V448" s="67"/>
      <c r="W448" s="67"/>
      <c r="X448" s="67"/>
      <c r="Y448" s="67"/>
      <c r="Z448" s="67"/>
      <c r="AA448" s="67"/>
      <c r="AB448" s="67"/>
      <c r="AC448" s="67"/>
      <c r="AD448" s="67"/>
      <c r="AE448" s="67"/>
    </row>
    <row r="449" s="68" customFormat="true" ht="49.5" hidden="false" customHeight="false" outlineLevel="0" collapsed="false">
      <c r="A449" s="60" t="s">
        <v>338</v>
      </c>
      <c r="B449" s="32" t="n">
        <v>243</v>
      </c>
      <c r="C449" s="41" t="s">
        <v>375</v>
      </c>
      <c r="D449" s="47" t="s">
        <v>26</v>
      </c>
      <c r="E449" s="47" t="s">
        <v>93</v>
      </c>
      <c r="F449" s="32"/>
      <c r="G449" s="42" t="n">
        <f aca="false">G450+G451</f>
        <v>391.9</v>
      </c>
      <c r="H449" s="42" t="n">
        <f aca="false">H450+H451</f>
        <v>392.3</v>
      </c>
      <c r="I449" s="42" t="n">
        <f aca="false">I450+I451</f>
        <v>392.6</v>
      </c>
      <c r="J449" s="67"/>
      <c r="K449" s="67"/>
      <c r="L449" s="67"/>
      <c r="M449" s="67"/>
      <c r="N449" s="67"/>
      <c r="O449" s="67"/>
      <c r="P449" s="67"/>
      <c r="Q449" s="67"/>
      <c r="R449" s="67"/>
      <c r="S449" s="67"/>
      <c r="T449" s="67"/>
      <c r="U449" s="67"/>
      <c r="V449" s="67"/>
      <c r="W449" s="67"/>
      <c r="X449" s="67"/>
      <c r="Y449" s="67"/>
      <c r="Z449" s="67"/>
      <c r="AA449" s="67"/>
      <c r="AB449" s="67"/>
      <c r="AC449" s="67"/>
      <c r="AD449" s="67"/>
      <c r="AE449" s="67"/>
    </row>
    <row r="450" s="68" customFormat="true" ht="33" hidden="false" customHeight="false" outlineLevel="0" collapsed="false">
      <c r="A450" s="49" t="s">
        <v>39</v>
      </c>
      <c r="B450" s="32" t="n">
        <v>243</v>
      </c>
      <c r="C450" s="41" t="s">
        <v>375</v>
      </c>
      <c r="D450" s="47" t="s">
        <v>26</v>
      </c>
      <c r="E450" s="47" t="s">
        <v>93</v>
      </c>
      <c r="F450" s="32" t="n">
        <v>120</v>
      </c>
      <c r="G450" s="42" t="n">
        <v>196</v>
      </c>
      <c r="H450" s="42" t="n">
        <v>196.2</v>
      </c>
      <c r="I450" s="42" t="n">
        <v>196.3</v>
      </c>
      <c r="J450" s="67"/>
      <c r="K450" s="67"/>
      <c r="L450" s="67"/>
      <c r="M450" s="67"/>
      <c r="N450" s="67"/>
      <c r="O450" s="67"/>
      <c r="P450" s="67"/>
      <c r="Q450" s="67"/>
      <c r="R450" s="67"/>
      <c r="S450" s="67"/>
      <c r="T450" s="67"/>
      <c r="U450" s="67"/>
      <c r="V450" s="67"/>
      <c r="W450" s="67"/>
      <c r="X450" s="67"/>
      <c r="Y450" s="67"/>
      <c r="Z450" s="67"/>
      <c r="AA450" s="67"/>
      <c r="AB450" s="67"/>
      <c r="AC450" s="67"/>
      <c r="AD450" s="67"/>
      <c r="AE450" s="67"/>
    </row>
    <row r="451" s="68" customFormat="true" ht="33" hidden="false" customHeight="false" outlineLevel="0" collapsed="false">
      <c r="A451" s="63" t="s">
        <v>51</v>
      </c>
      <c r="B451" s="32" t="n">
        <v>243</v>
      </c>
      <c r="C451" s="41" t="s">
        <v>375</v>
      </c>
      <c r="D451" s="47" t="s">
        <v>26</v>
      </c>
      <c r="E451" s="47" t="s">
        <v>93</v>
      </c>
      <c r="F451" s="32" t="n">
        <v>240</v>
      </c>
      <c r="G451" s="42" t="n">
        <v>195.9</v>
      </c>
      <c r="H451" s="42" t="n">
        <v>196.1</v>
      </c>
      <c r="I451" s="42" t="n">
        <v>196.3</v>
      </c>
      <c r="J451" s="67"/>
      <c r="K451" s="67"/>
      <c r="L451" s="67"/>
      <c r="M451" s="67"/>
      <c r="N451" s="67"/>
      <c r="O451" s="67"/>
      <c r="P451" s="67"/>
      <c r="Q451" s="67"/>
      <c r="R451" s="67"/>
      <c r="S451" s="67"/>
      <c r="T451" s="67"/>
      <c r="U451" s="67"/>
      <c r="V451" s="67"/>
      <c r="W451" s="67"/>
      <c r="X451" s="67"/>
      <c r="Y451" s="67"/>
      <c r="Z451" s="67"/>
      <c r="AA451" s="67"/>
      <c r="AB451" s="67"/>
      <c r="AC451" s="67"/>
      <c r="AD451" s="67"/>
      <c r="AE451" s="67"/>
    </row>
    <row r="452" s="38" customFormat="true" ht="49.5" hidden="false" customHeight="false" outlineLevel="0" collapsed="false">
      <c r="A452" s="60" t="s">
        <v>376</v>
      </c>
      <c r="B452" s="32" t="n">
        <v>243</v>
      </c>
      <c r="C452" s="61" t="s">
        <v>377</v>
      </c>
      <c r="D452" s="47"/>
      <c r="E452" s="47"/>
      <c r="F452" s="32"/>
      <c r="G452" s="42" t="n">
        <f aca="false">G453</f>
        <v>5745.8</v>
      </c>
      <c r="H452" s="42" t="n">
        <f aca="false">H453</f>
        <v>4341.5</v>
      </c>
      <c r="I452" s="42" t="n">
        <f aca="false">I453</f>
        <v>5215.7</v>
      </c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</row>
    <row r="453" s="38" customFormat="true" ht="33" hidden="false" customHeight="false" outlineLevel="0" collapsed="false">
      <c r="A453" s="57" t="s">
        <v>378</v>
      </c>
      <c r="B453" s="32" t="n">
        <v>243</v>
      </c>
      <c r="C453" s="61" t="s">
        <v>379</v>
      </c>
      <c r="D453" s="47"/>
      <c r="E453" s="47"/>
      <c r="F453" s="32"/>
      <c r="G453" s="42" t="n">
        <f aca="false">G454+G458+G462</f>
        <v>5745.8</v>
      </c>
      <c r="H453" s="42" t="n">
        <f aca="false">H454+H458+H462</f>
        <v>4341.5</v>
      </c>
      <c r="I453" s="42" t="n">
        <f aca="false">I454+I458+I462</f>
        <v>5215.7</v>
      </c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</row>
    <row r="454" s="38" customFormat="true" ht="16.5" hidden="false" customHeight="false" outlineLevel="0" collapsed="false">
      <c r="A454" s="50" t="s">
        <v>380</v>
      </c>
      <c r="B454" s="32" t="n">
        <v>243</v>
      </c>
      <c r="C454" s="61" t="s">
        <v>381</v>
      </c>
      <c r="D454" s="47"/>
      <c r="E454" s="47"/>
      <c r="F454" s="32"/>
      <c r="G454" s="42" t="n">
        <f aca="false">G455</f>
        <v>5065.8</v>
      </c>
      <c r="H454" s="42" t="n">
        <f aca="false">H455</f>
        <v>3665.8</v>
      </c>
      <c r="I454" s="42" t="n">
        <f aca="false">I455</f>
        <v>4540</v>
      </c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</row>
    <row r="455" s="38" customFormat="true" ht="16.5" hidden="false" customHeight="false" outlineLevel="0" collapsed="false">
      <c r="A455" s="60" t="s">
        <v>382</v>
      </c>
      <c r="B455" s="32" t="n">
        <v>243</v>
      </c>
      <c r="C455" s="61" t="s">
        <v>381</v>
      </c>
      <c r="D455" s="47" t="s">
        <v>38</v>
      </c>
      <c r="E455" s="47" t="s">
        <v>27</v>
      </c>
      <c r="F455" s="32"/>
      <c r="G455" s="42" t="n">
        <f aca="false">G456</f>
        <v>5065.8</v>
      </c>
      <c r="H455" s="42" t="n">
        <f aca="false">H456</f>
        <v>3665.8</v>
      </c>
      <c r="I455" s="42" t="n">
        <f aca="false">I456</f>
        <v>4540</v>
      </c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</row>
    <row r="456" s="38" customFormat="true" ht="33" hidden="false" customHeight="false" outlineLevel="0" collapsed="false">
      <c r="A456" s="60" t="s">
        <v>383</v>
      </c>
      <c r="B456" s="32" t="n">
        <v>243</v>
      </c>
      <c r="C456" s="61" t="s">
        <v>381</v>
      </c>
      <c r="D456" s="47" t="s">
        <v>38</v>
      </c>
      <c r="E456" s="47" t="s">
        <v>63</v>
      </c>
      <c r="F456" s="32"/>
      <c r="G456" s="42" t="n">
        <f aca="false">G457</f>
        <v>5065.8</v>
      </c>
      <c r="H456" s="42" t="n">
        <f aca="false">H457</f>
        <v>3665.8</v>
      </c>
      <c r="I456" s="42" t="n">
        <f aca="false">I457</f>
        <v>4540</v>
      </c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</row>
    <row r="457" s="38" customFormat="true" ht="33" hidden="false" customHeight="false" outlineLevel="0" collapsed="false">
      <c r="A457" s="49" t="s">
        <v>51</v>
      </c>
      <c r="B457" s="32" t="n">
        <v>243</v>
      </c>
      <c r="C457" s="61" t="s">
        <v>381</v>
      </c>
      <c r="D457" s="47" t="s">
        <v>38</v>
      </c>
      <c r="E457" s="47" t="s">
        <v>63</v>
      </c>
      <c r="F457" s="32" t="n">
        <v>240</v>
      </c>
      <c r="G457" s="42" t="n">
        <v>5065.8</v>
      </c>
      <c r="H457" s="42" t="n">
        <v>3665.8</v>
      </c>
      <c r="I457" s="42" t="n">
        <v>4540</v>
      </c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</row>
    <row r="458" s="38" customFormat="true" ht="99" hidden="false" customHeight="false" outlineLevel="0" collapsed="false">
      <c r="A458" s="60" t="s">
        <v>384</v>
      </c>
      <c r="B458" s="32" t="n">
        <v>243</v>
      </c>
      <c r="C458" s="61" t="s">
        <v>385</v>
      </c>
      <c r="D458" s="47"/>
      <c r="E458" s="47"/>
      <c r="F458" s="32"/>
      <c r="G458" s="42" t="n">
        <f aca="false">G459</f>
        <v>279</v>
      </c>
      <c r="H458" s="42" t="n">
        <f aca="false">H459</f>
        <v>275.7</v>
      </c>
      <c r="I458" s="42" t="n">
        <f aca="false">I459</f>
        <v>275.7</v>
      </c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</row>
    <row r="459" s="38" customFormat="true" ht="16.5" hidden="false" customHeight="false" outlineLevel="0" collapsed="false">
      <c r="A459" s="60" t="s">
        <v>109</v>
      </c>
      <c r="B459" s="32" t="n">
        <v>243</v>
      </c>
      <c r="C459" s="61" t="s">
        <v>385</v>
      </c>
      <c r="D459" s="47" t="s">
        <v>110</v>
      </c>
      <c r="E459" s="47" t="s">
        <v>27</v>
      </c>
      <c r="F459" s="32"/>
      <c r="G459" s="72" t="n">
        <f aca="false">G460</f>
        <v>279</v>
      </c>
      <c r="H459" s="52" t="n">
        <f aca="false">H460</f>
        <v>275.7</v>
      </c>
      <c r="I459" s="72" t="n">
        <f aca="false">I460</f>
        <v>275.7</v>
      </c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</row>
    <row r="460" s="38" customFormat="true" ht="16.5" hidden="false" customHeight="false" outlineLevel="0" collapsed="false">
      <c r="A460" s="60" t="s">
        <v>386</v>
      </c>
      <c r="B460" s="32" t="n">
        <v>243</v>
      </c>
      <c r="C460" s="61" t="s">
        <v>385</v>
      </c>
      <c r="D460" s="47" t="s">
        <v>110</v>
      </c>
      <c r="E460" s="47" t="s">
        <v>106</v>
      </c>
      <c r="F460" s="32"/>
      <c r="G460" s="72" t="n">
        <f aca="false">G461</f>
        <v>279</v>
      </c>
      <c r="H460" s="52" t="n">
        <f aca="false">H461</f>
        <v>275.7</v>
      </c>
      <c r="I460" s="72" t="n">
        <f aca="false">I461</f>
        <v>275.7</v>
      </c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</row>
    <row r="461" s="38" customFormat="true" ht="33" hidden="false" customHeight="false" outlineLevel="0" collapsed="false">
      <c r="A461" s="49" t="s">
        <v>51</v>
      </c>
      <c r="B461" s="32" t="n">
        <v>243</v>
      </c>
      <c r="C461" s="61" t="s">
        <v>385</v>
      </c>
      <c r="D461" s="47" t="s">
        <v>110</v>
      </c>
      <c r="E461" s="47" t="s">
        <v>106</v>
      </c>
      <c r="F461" s="32" t="n">
        <v>240</v>
      </c>
      <c r="G461" s="72" t="n">
        <v>279</v>
      </c>
      <c r="H461" s="52" t="n">
        <v>275.7</v>
      </c>
      <c r="I461" s="72" t="n">
        <v>275.7</v>
      </c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</row>
    <row r="462" s="38" customFormat="true" ht="49.5" hidden="false" customHeight="false" outlineLevel="0" collapsed="false">
      <c r="A462" s="49" t="s">
        <v>346</v>
      </c>
      <c r="B462" s="32" t="n">
        <v>243</v>
      </c>
      <c r="C462" s="61" t="s">
        <v>387</v>
      </c>
      <c r="D462" s="47"/>
      <c r="E462" s="47"/>
      <c r="F462" s="32"/>
      <c r="G462" s="42" t="n">
        <f aca="false">G463</f>
        <v>401</v>
      </c>
      <c r="H462" s="42" t="n">
        <f aca="false">H463</f>
        <v>400</v>
      </c>
      <c r="I462" s="42" t="n">
        <f aca="false">I463</f>
        <v>400</v>
      </c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</row>
    <row r="463" s="38" customFormat="true" ht="16.5" hidden="false" customHeight="false" outlineLevel="0" collapsed="false">
      <c r="A463" s="60" t="s">
        <v>25</v>
      </c>
      <c r="B463" s="32" t="n">
        <v>243</v>
      </c>
      <c r="C463" s="61" t="s">
        <v>387</v>
      </c>
      <c r="D463" s="47" t="s">
        <v>26</v>
      </c>
      <c r="E463" s="47" t="s">
        <v>27</v>
      </c>
      <c r="F463" s="32"/>
      <c r="G463" s="42" t="n">
        <f aca="false">G464</f>
        <v>401</v>
      </c>
      <c r="H463" s="42" t="n">
        <f aca="false">H464</f>
        <v>400</v>
      </c>
      <c r="I463" s="42" t="n">
        <f aca="false">I464</f>
        <v>400</v>
      </c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</row>
    <row r="464" s="38" customFormat="true" ht="49.5" hidden="false" customHeight="false" outlineLevel="0" collapsed="false">
      <c r="A464" s="60" t="s">
        <v>338</v>
      </c>
      <c r="B464" s="32" t="n">
        <v>243</v>
      </c>
      <c r="C464" s="61" t="s">
        <v>387</v>
      </c>
      <c r="D464" s="47" t="s">
        <v>26</v>
      </c>
      <c r="E464" s="47" t="s">
        <v>93</v>
      </c>
      <c r="F464" s="32"/>
      <c r="G464" s="42" t="n">
        <f aca="false">G465+G466</f>
        <v>401</v>
      </c>
      <c r="H464" s="42" t="n">
        <f aca="false">H465+H466</f>
        <v>400</v>
      </c>
      <c r="I464" s="42" t="n">
        <f aca="false">I465+I466</f>
        <v>400</v>
      </c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</row>
    <row r="465" s="38" customFormat="true" ht="33" hidden="false" customHeight="false" outlineLevel="0" collapsed="false">
      <c r="A465" s="49" t="s">
        <v>39</v>
      </c>
      <c r="B465" s="32" t="n">
        <v>243</v>
      </c>
      <c r="C465" s="61" t="s">
        <v>387</v>
      </c>
      <c r="D465" s="47" t="s">
        <v>26</v>
      </c>
      <c r="E465" s="47" t="s">
        <v>93</v>
      </c>
      <c r="F465" s="32" t="n">
        <v>120</v>
      </c>
      <c r="G465" s="42" t="n">
        <v>368</v>
      </c>
      <c r="H465" s="42" t="n">
        <v>367</v>
      </c>
      <c r="I465" s="42" t="n">
        <v>367</v>
      </c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</row>
    <row r="466" s="38" customFormat="true" ht="33" hidden="false" customHeight="false" outlineLevel="0" collapsed="false">
      <c r="A466" s="49" t="s">
        <v>51</v>
      </c>
      <c r="B466" s="32" t="n">
        <v>243</v>
      </c>
      <c r="C466" s="61" t="s">
        <v>387</v>
      </c>
      <c r="D466" s="47" t="s">
        <v>26</v>
      </c>
      <c r="E466" s="47" t="s">
        <v>93</v>
      </c>
      <c r="F466" s="32" t="n">
        <v>240</v>
      </c>
      <c r="G466" s="42" t="n">
        <v>33</v>
      </c>
      <c r="H466" s="42" t="n">
        <v>33</v>
      </c>
      <c r="I466" s="42" t="n">
        <v>33</v>
      </c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</row>
    <row r="467" s="38" customFormat="true" ht="49.5" hidden="false" customHeight="false" outlineLevel="0" collapsed="false">
      <c r="A467" s="39" t="s">
        <v>388</v>
      </c>
      <c r="B467" s="32" t="n">
        <v>243</v>
      </c>
      <c r="C467" s="41" t="s">
        <v>389</v>
      </c>
      <c r="D467" s="46"/>
      <c r="E467" s="47"/>
      <c r="F467" s="43"/>
      <c r="G467" s="42" t="n">
        <f aca="false">SUM(G468+G496)</f>
        <v>11092.9</v>
      </c>
      <c r="H467" s="42" t="n">
        <f aca="false">SUM(H468+H496)</f>
        <v>4416.5</v>
      </c>
      <c r="I467" s="42" t="n">
        <f aca="false">SUM(I468+I496)</f>
        <v>900</v>
      </c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</row>
    <row r="468" s="38" customFormat="true" ht="49.5" hidden="false" customHeight="false" outlineLevel="0" collapsed="false">
      <c r="A468" s="39" t="s">
        <v>390</v>
      </c>
      <c r="B468" s="32" t="n">
        <v>243</v>
      </c>
      <c r="C468" s="41" t="s">
        <v>391</v>
      </c>
      <c r="D468" s="46"/>
      <c r="E468" s="47"/>
      <c r="F468" s="43"/>
      <c r="G468" s="42" t="n">
        <f aca="false">SUM(G469+G474+G483)</f>
        <v>10513.2</v>
      </c>
      <c r="H468" s="42" t="n">
        <f aca="false">SUM(H469+H474+H483)</f>
        <v>3516.5</v>
      </c>
      <c r="I468" s="42" t="n">
        <f aca="false">SUM(I469+I474+I483)</f>
        <v>0</v>
      </c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</row>
    <row r="469" s="38" customFormat="true" ht="33" hidden="false" customHeight="false" outlineLevel="0" collapsed="false">
      <c r="A469" s="39" t="s">
        <v>392</v>
      </c>
      <c r="B469" s="32" t="n">
        <v>243</v>
      </c>
      <c r="C469" s="41" t="s">
        <v>393</v>
      </c>
      <c r="D469" s="46"/>
      <c r="E469" s="47"/>
      <c r="F469" s="43"/>
      <c r="G469" s="42" t="n">
        <f aca="false">SUM(G470)</f>
        <v>30</v>
      </c>
      <c r="H469" s="42" t="n">
        <f aca="false">SUM(H470)</f>
        <v>30</v>
      </c>
      <c r="I469" s="42" t="n">
        <f aca="false">SUM(I470)</f>
        <v>0</v>
      </c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</row>
    <row r="470" s="38" customFormat="true" ht="33" hidden="false" customHeight="false" outlineLevel="0" collapsed="false">
      <c r="A470" s="39" t="s">
        <v>394</v>
      </c>
      <c r="B470" s="32" t="n">
        <v>243</v>
      </c>
      <c r="C470" s="41" t="s">
        <v>395</v>
      </c>
      <c r="D470" s="46"/>
      <c r="E470" s="47"/>
      <c r="F470" s="43"/>
      <c r="G470" s="42" t="n">
        <f aca="false">SUM(G471)</f>
        <v>30</v>
      </c>
      <c r="H470" s="42" t="n">
        <f aca="false">SUM(H471)</f>
        <v>30</v>
      </c>
      <c r="I470" s="42" t="n">
        <f aca="false">SUM(I471)</f>
        <v>0</v>
      </c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</row>
    <row r="471" s="38" customFormat="true" ht="16.5" hidden="false" customHeight="false" outlineLevel="0" collapsed="false">
      <c r="A471" s="39" t="s">
        <v>135</v>
      </c>
      <c r="B471" s="32" t="n">
        <v>243</v>
      </c>
      <c r="C471" s="41" t="s">
        <v>395</v>
      </c>
      <c r="D471" s="46" t="n">
        <v>5</v>
      </c>
      <c r="E471" s="47" t="s">
        <v>27</v>
      </c>
      <c r="F471" s="43"/>
      <c r="G471" s="42" t="n">
        <f aca="false">SUM(G472)</f>
        <v>30</v>
      </c>
      <c r="H471" s="42" t="n">
        <f aca="false">SUM(H472)</f>
        <v>30</v>
      </c>
      <c r="I471" s="42" t="n">
        <f aca="false">SUM(I472)</f>
        <v>0</v>
      </c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</row>
    <row r="472" s="38" customFormat="true" ht="16.5" hidden="false" customHeight="false" outlineLevel="0" collapsed="false">
      <c r="A472" s="39" t="s">
        <v>170</v>
      </c>
      <c r="B472" s="32" t="n">
        <v>243</v>
      </c>
      <c r="C472" s="41" t="s">
        <v>395</v>
      </c>
      <c r="D472" s="46" t="n">
        <v>5</v>
      </c>
      <c r="E472" s="47" t="s">
        <v>63</v>
      </c>
      <c r="F472" s="43"/>
      <c r="G472" s="42" t="n">
        <f aca="false">SUM(G473)</f>
        <v>30</v>
      </c>
      <c r="H472" s="42" t="n">
        <f aca="false">SUM(H473)</f>
        <v>30</v>
      </c>
      <c r="I472" s="42" t="n">
        <f aca="false">SUM(I473)</f>
        <v>0</v>
      </c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</row>
    <row r="473" s="38" customFormat="true" ht="33" hidden="false" customHeight="false" outlineLevel="0" collapsed="false">
      <c r="A473" s="73" t="s">
        <v>51</v>
      </c>
      <c r="B473" s="32" t="n">
        <v>243</v>
      </c>
      <c r="C473" s="41" t="s">
        <v>395</v>
      </c>
      <c r="D473" s="46" t="n">
        <v>5</v>
      </c>
      <c r="E473" s="47" t="s">
        <v>63</v>
      </c>
      <c r="F473" s="43" t="s">
        <v>52</v>
      </c>
      <c r="G473" s="42" t="n">
        <v>30</v>
      </c>
      <c r="H473" s="42" t="n">
        <v>30</v>
      </c>
      <c r="I473" s="42" t="n">
        <v>0</v>
      </c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</row>
    <row r="474" s="38" customFormat="true" ht="33" hidden="false" customHeight="false" outlineLevel="0" collapsed="false">
      <c r="A474" s="39" t="s">
        <v>396</v>
      </c>
      <c r="B474" s="32" t="n">
        <v>243</v>
      </c>
      <c r="C474" s="41" t="s">
        <v>397</v>
      </c>
      <c r="D474" s="46"/>
      <c r="E474" s="47"/>
      <c r="F474" s="43"/>
      <c r="G474" s="42" t="n">
        <f aca="false">SUM(G475+G479)</f>
        <v>1245.9</v>
      </c>
      <c r="H474" s="42" t="n">
        <f aca="false">SUM(H475)</f>
        <v>70</v>
      </c>
      <c r="I474" s="42" t="n">
        <f aca="false">SUM(I475)</f>
        <v>0</v>
      </c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</row>
    <row r="475" s="38" customFormat="true" ht="33" hidden="false" customHeight="false" outlineLevel="0" collapsed="false">
      <c r="A475" s="39" t="s">
        <v>394</v>
      </c>
      <c r="B475" s="32" t="n">
        <v>243</v>
      </c>
      <c r="C475" s="41" t="s">
        <v>398</v>
      </c>
      <c r="D475" s="46"/>
      <c r="E475" s="47"/>
      <c r="F475" s="43"/>
      <c r="G475" s="42" t="n">
        <f aca="false">SUM(G476)</f>
        <v>1123.5</v>
      </c>
      <c r="H475" s="42" t="n">
        <f aca="false">SUM(H476)</f>
        <v>70</v>
      </c>
      <c r="I475" s="42" t="n">
        <f aca="false">SUM(I476)</f>
        <v>0</v>
      </c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</row>
    <row r="476" s="38" customFormat="true" ht="16.5" hidden="false" customHeight="false" outlineLevel="0" collapsed="false">
      <c r="A476" s="39" t="s">
        <v>135</v>
      </c>
      <c r="B476" s="32" t="n">
        <v>243</v>
      </c>
      <c r="C476" s="41" t="s">
        <v>398</v>
      </c>
      <c r="D476" s="46" t="n">
        <v>5</v>
      </c>
      <c r="E476" s="47" t="s">
        <v>27</v>
      </c>
      <c r="F476" s="43"/>
      <c r="G476" s="42" t="n">
        <f aca="false">SUM(G477)</f>
        <v>1123.5</v>
      </c>
      <c r="H476" s="42" t="n">
        <f aca="false">SUM(H477)</f>
        <v>70</v>
      </c>
      <c r="I476" s="42" t="n">
        <f aca="false">SUM(I477)</f>
        <v>0</v>
      </c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</row>
    <row r="477" s="38" customFormat="true" ht="16.5" hidden="false" customHeight="false" outlineLevel="0" collapsed="false">
      <c r="A477" s="39" t="s">
        <v>170</v>
      </c>
      <c r="B477" s="32" t="n">
        <v>243</v>
      </c>
      <c r="C477" s="41" t="s">
        <v>398</v>
      </c>
      <c r="D477" s="46" t="n">
        <v>5</v>
      </c>
      <c r="E477" s="47" t="s">
        <v>63</v>
      </c>
      <c r="F477" s="43"/>
      <c r="G477" s="42" t="n">
        <f aca="false">SUM(G478)</f>
        <v>1123.5</v>
      </c>
      <c r="H477" s="42" t="n">
        <f aca="false">SUM(H478)</f>
        <v>70</v>
      </c>
      <c r="I477" s="42" t="n">
        <f aca="false">SUM(I478)</f>
        <v>0</v>
      </c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</row>
    <row r="478" s="38" customFormat="true" ht="33" hidden="false" customHeight="false" outlineLevel="0" collapsed="false">
      <c r="A478" s="73" t="s">
        <v>51</v>
      </c>
      <c r="B478" s="32" t="n">
        <v>243</v>
      </c>
      <c r="C478" s="41" t="s">
        <v>398</v>
      </c>
      <c r="D478" s="46" t="n">
        <v>5</v>
      </c>
      <c r="E478" s="47" t="s">
        <v>63</v>
      </c>
      <c r="F478" s="43" t="s">
        <v>52</v>
      </c>
      <c r="G478" s="42" t="n">
        <v>1123.5</v>
      </c>
      <c r="H478" s="42" t="n">
        <v>70</v>
      </c>
      <c r="I478" s="42" t="n">
        <v>0</v>
      </c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</row>
    <row r="479" s="38" customFormat="true" ht="33" hidden="false" customHeight="false" outlineLevel="0" collapsed="false">
      <c r="A479" s="39" t="s">
        <v>399</v>
      </c>
      <c r="B479" s="32" t="n">
        <v>243</v>
      </c>
      <c r="C479" s="41" t="s">
        <v>400</v>
      </c>
      <c r="D479" s="46"/>
      <c r="E479" s="47"/>
      <c r="F479" s="43"/>
      <c r="G479" s="42" t="n">
        <f aca="false">SUM(G480)</f>
        <v>122.4</v>
      </c>
      <c r="H479" s="42" t="n">
        <f aca="false">SUM(H480)</f>
        <v>0</v>
      </c>
      <c r="I479" s="42" t="n">
        <f aca="false">SUM(I480)</f>
        <v>0</v>
      </c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</row>
    <row r="480" s="38" customFormat="true" ht="16.5" hidden="false" customHeight="false" outlineLevel="0" collapsed="false">
      <c r="A480" s="39" t="s">
        <v>135</v>
      </c>
      <c r="B480" s="32" t="n">
        <v>243</v>
      </c>
      <c r="C480" s="41" t="s">
        <v>400</v>
      </c>
      <c r="D480" s="46" t="n">
        <v>5</v>
      </c>
      <c r="E480" s="47" t="s">
        <v>27</v>
      </c>
      <c r="F480" s="43"/>
      <c r="G480" s="42" t="n">
        <f aca="false">SUM(G481)</f>
        <v>122.4</v>
      </c>
      <c r="H480" s="42" t="n">
        <f aca="false">SUM(H481)</f>
        <v>0</v>
      </c>
      <c r="I480" s="42" t="n">
        <f aca="false">SUM(I481)</f>
        <v>0</v>
      </c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</row>
    <row r="481" s="38" customFormat="true" ht="16.5" hidden="false" customHeight="false" outlineLevel="0" collapsed="false">
      <c r="A481" s="39" t="s">
        <v>170</v>
      </c>
      <c r="B481" s="32" t="n">
        <v>243</v>
      </c>
      <c r="C481" s="41" t="s">
        <v>400</v>
      </c>
      <c r="D481" s="46" t="n">
        <v>5</v>
      </c>
      <c r="E481" s="47" t="s">
        <v>63</v>
      </c>
      <c r="F481" s="43"/>
      <c r="G481" s="42" t="n">
        <f aca="false">SUM(G482)</f>
        <v>122.4</v>
      </c>
      <c r="H481" s="42" t="n">
        <f aca="false">SUM(H482)</f>
        <v>0</v>
      </c>
      <c r="I481" s="42" t="n">
        <f aca="false">SUM(I482)</f>
        <v>0</v>
      </c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</row>
    <row r="482" s="38" customFormat="true" ht="33" hidden="false" customHeight="false" outlineLevel="0" collapsed="false">
      <c r="A482" s="73" t="s">
        <v>51</v>
      </c>
      <c r="B482" s="32" t="n">
        <v>243</v>
      </c>
      <c r="C482" s="41" t="s">
        <v>400</v>
      </c>
      <c r="D482" s="46" t="n">
        <v>5</v>
      </c>
      <c r="E482" s="47" t="s">
        <v>63</v>
      </c>
      <c r="F482" s="43" t="s">
        <v>52</v>
      </c>
      <c r="G482" s="42" t="n">
        <v>122.4</v>
      </c>
      <c r="H482" s="42" t="n">
        <v>0</v>
      </c>
      <c r="I482" s="42" t="n">
        <v>0</v>
      </c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</row>
    <row r="483" s="38" customFormat="true" ht="33" hidden="false" customHeight="false" outlineLevel="0" collapsed="false">
      <c r="A483" s="39" t="s">
        <v>401</v>
      </c>
      <c r="B483" s="32" t="n">
        <v>243</v>
      </c>
      <c r="C483" s="41" t="s">
        <v>402</v>
      </c>
      <c r="D483" s="46"/>
      <c r="E483" s="47"/>
      <c r="F483" s="43"/>
      <c r="G483" s="42" t="n">
        <f aca="false">SUM(G488+G484+G492)</f>
        <v>9237.3</v>
      </c>
      <c r="H483" s="42" t="n">
        <f aca="false">SUM(H488+H484+H492)</f>
        <v>3416.5</v>
      </c>
      <c r="I483" s="42" t="n">
        <f aca="false">SUM(I488+I484+I492)</f>
        <v>0</v>
      </c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</row>
    <row r="484" s="38" customFormat="true" ht="33" hidden="false" customHeight="false" outlineLevel="0" collapsed="false">
      <c r="A484" s="39" t="s">
        <v>403</v>
      </c>
      <c r="B484" s="32" t="n">
        <v>243</v>
      </c>
      <c r="C484" s="41" t="s">
        <v>404</v>
      </c>
      <c r="D484" s="46"/>
      <c r="E484" s="47"/>
      <c r="F484" s="43"/>
      <c r="G484" s="42" t="n">
        <f aca="false">SUM(G485)</f>
        <v>800</v>
      </c>
      <c r="H484" s="42" t="n">
        <f aca="false">SUM(H485)</f>
        <v>1111.1</v>
      </c>
      <c r="I484" s="42" t="n">
        <f aca="false">SUM(I485)</f>
        <v>0</v>
      </c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</row>
    <row r="485" s="38" customFormat="true" ht="16.5" hidden="false" customHeight="false" outlineLevel="0" collapsed="false">
      <c r="A485" s="39" t="s">
        <v>135</v>
      </c>
      <c r="B485" s="32" t="n">
        <v>243</v>
      </c>
      <c r="C485" s="41" t="s">
        <v>404</v>
      </c>
      <c r="D485" s="46" t="n">
        <v>5</v>
      </c>
      <c r="E485" s="47" t="s">
        <v>27</v>
      </c>
      <c r="F485" s="43"/>
      <c r="G485" s="42" t="n">
        <f aca="false">SUM(G486)</f>
        <v>800</v>
      </c>
      <c r="H485" s="42" t="n">
        <f aca="false">SUM(H486)</f>
        <v>1111.1</v>
      </c>
      <c r="I485" s="42" t="n">
        <f aca="false">SUM(I486)</f>
        <v>0</v>
      </c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</row>
    <row r="486" s="38" customFormat="true" ht="16.5" hidden="false" customHeight="false" outlineLevel="0" collapsed="false">
      <c r="A486" s="39" t="s">
        <v>170</v>
      </c>
      <c r="B486" s="32" t="n">
        <v>243</v>
      </c>
      <c r="C486" s="41" t="s">
        <v>404</v>
      </c>
      <c r="D486" s="46" t="n">
        <v>5</v>
      </c>
      <c r="E486" s="47" t="s">
        <v>63</v>
      </c>
      <c r="F486" s="43"/>
      <c r="G486" s="42" t="n">
        <f aca="false">SUM(G487)</f>
        <v>800</v>
      </c>
      <c r="H486" s="42" t="n">
        <f aca="false">SUM(H487)</f>
        <v>1111.1</v>
      </c>
      <c r="I486" s="42" t="n">
        <f aca="false">SUM(I487)</f>
        <v>0</v>
      </c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</row>
    <row r="487" s="38" customFormat="true" ht="33" hidden="false" customHeight="false" outlineLevel="0" collapsed="false">
      <c r="A487" s="73" t="s">
        <v>51</v>
      </c>
      <c r="B487" s="32" t="n">
        <v>243</v>
      </c>
      <c r="C487" s="41" t="s">
        <v>404</v>
      </c>
      <c r="D487" s="46" t="n">
        <v>5</v>
      </c>
      <c r="E487" s="47" t="s">
        <v>63</v>
      </c>
      <c r="F487" s="43" t="s">
        <v>52</v>
      </c>
      <c r="G487" s="42" t="n">
        <v>800</v>
      </c>
      <c r="H487" s="42" t="n">
        <v>1111.1</v>
      </c>
      <c r="I487" s="42" t="n">
        <v>0</v>
      </c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</row>
    <row r="488" s="38" customFormat="true" ht="33" hidden="false" customHeight="false" outlineLevel="0" collapsed="false">
      <c r="A488" s="39" t="s">
        <v>405</v>
      </c>
      <c r="B488" s="32" t="n">
        <v>243</v>
      </c>
      <c r="C488" s="41" t="s">
        <v>406</v>
      </c>
      <c r="D488" s="46"/>
      <c r="E488" s="47"/>
      <c r="F488" s="43"/>
      <c r="G488" s="42" t="n">
        <f aca="false">SUM(G489)</f>
        <v>2385.2</v>
      </c>
      <c r="H488" s="42" t="n">
        <f aca="false">SUM(H489)</f>
        <v>2305.4</v>
      </c>
      <c r="I488" s="42" t="n">
        <f aca="false">SUM(I489)</f>
        <v>0</v>
      </c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</row>
    <row r="489" s="38" customFormat="true" ht="16.5" hidden="false" customHeight="false" outlineLevel="0" collapsed="false">
      <c r="A489" s="39" t="s">
        <v>135</v>
      </c>
      <c r="B489" s="32" t="n">
        <v>243</v>
      </c>
      <c r="C489" s="41" t="s">
        <v>406</v>
      </c>
      <c r="D489" s="46" t="n">
        <v>5</v>
      </c>
      <c r="E489" s="47" t="s">
        <v>27</v>
      </c>
      <c r="F489" s="43"/>
      <c r="G489" s="42" t="n">
        <f aca="false">SUM(G490)</f>
        <v>2385.2</v>
      </c>
      <c r="H489" s="42" t="n">
        <f aca="false">SUM(H490)</f>
        <v>2305.4</v>
      </c>
      <c r="I489" s="42" t="n">
        <f aca="false">SUM(I490)</f>
        <v>0</v>
      </c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</row>
    <row r="490" s="38" customFormat="true" ht="16.5" hidden="false" customHeight="false" outlineLevel="0" collapsed="false">
      <c r="A490" s="39" t="s">
        <v>170</v>
      </c>
      <c r="B490" s="32" t="n">
        <v>243</v>
      </c>
      <c r="C490" s="41" t="s">
        <v>406</v>
      </c>
      <c r="D490" s="46" t="n">
        <v>5</v>
      </c>
      <c r="E490" s="47" t="s">
        <v>63</v>
      </c>
      <c r="F490" s="43"/>
      <c r="G490" s="42" t="n">
        <f aca="false">SUM(G491)</f>
        <v>2385.2</v>
      </c>
      <c r="H490" s="42" t="n">
        <f aca="false">SUM(H491)</f>
        <v>2305.4</v>
      </c>
      <c r="I490" s="42" t="n">
        <f aca="false">SUM(I491)</f>
        <v>0</v>
      </c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</row>
    <row r="491" s="38" customFormat="true" ht="33" hidden="false" customHeight="false" outlineLevel="0" collapsed="false">
      <c r="A491" s="73" t="s">
        <v>51</v>
      </c>
      <c r="B491" s="32" t="n">
        <v>243</v>
      </c>
      <c r="C491" s="41" t="s">
        <v>406</v>
      </c>
      <c r="D491" s="46" t="n">
        <v>5</v>
      </c>
      <c r="E491" s="47" t="s">
        <v>63</v>
      </c>
      <c r="F491" s="43" t="s">
        <v>52</v>
      </c>
      <c r="G491" s="42" t="n">
        <v>2385.2</v>
      </c>
      <c r="H491" s="42" t="n">
        <v>2305.4</v>
      </c>
      <c r="I491" s="42" t="n">
        <v>0</v>
      </c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</row>
    <row r="492" s="38" customFormat="true" ht="33" hidden="false" customHeight="false" outlineLevel="0" collapsed="false">
      <c r="A492" s="39" t="s">
        <v>407</v>
      </c>
      <c r="B492" s="32" t="n">
        <v>243</v>
      </c>
      <c r="C492" s="41" t="s">
        <v>408</v>
      </c>
      <c r="D492" s="47"/>
      <c r="E492" s="47"/>
      <c r="F492" s="32"/>
      <c r="G492" s="42" t="n">
        <f aca="false">SUM(G493)</f>
        <v>6052.1</v>
      </c>
      <c r="H492" s="42" t="n">
        <f aca="false">SUM(H493)</f>
        <v>0</v>
      </c>
      <c r="I492" s="42" t="n">
        <f aca="false">SUM(I493)</f>
        <v>0</v>
      </c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</row>
    <row r="493" s="38" customFormat="true" ht="16.5" hidden="false" customHeight="false" outlineLevel="0" collapsed="false">
      <c r="A493" s="39" t="s">
        <v>135</v>
      </c>
      <c r="B493" s="32" t="n">
        <v>243</v>
      </c>
      <c r="C493" s="41" t="s">
        <v>408</v>
      </c>
      <c r="D493" s="46" t="n">
        <v>5</v>
      </c>
      <c r="E493" s="47" t="s">
        <v>27</v>
      </c>
      <c r="F493" s="43"/>
      <c r="G493" s="42" t="n">
        <f aca="false">SUM(G494)</f>
        <v>6052.1</v>
      </c>
      <c r="H493" s="42" t="n">
        <f aca="false">SUM(H494)</f>
        <v>0</v>
      </c>
      <c r="I493" s="42" t="n">
        <f aca="false">SUM(I494)</f>
        <v>0</v>
      </c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</row>
    <row r="494" s="38" customFormat="true" ht="16.5" hidden="false" customHeight="false" outlineLevel="0" collapsed="false">
      <c r="A494" s="39" t="s">
        <v>170</v>
      </c>
      <c r="B494" s="32" t="n">
        <v>243</v>
      </c>
      <c r="C494" s="41" t="s">
        <v>408</v>
      </c>
      <c r="D494" s="46" t="n">
        <v>5</v>
      </c>
      <c r="E494" s="47" t="s">
        <v>63</v>
      </c>
      <c r="F494" s="43"/>
      <c r="G494" s="42" t="n">
        <f aca="false">SUM(G495)</f>
        <v>6052.1</v>
      </c>
      <c r="H494" s="42" t="n">
        <f aca="false">SUM(H495)</f>
        <v>0</v>
      </c>
      <c r="I494" s="42" t="n">
        <f aca="false">SUM(I495)</f>
        <v>0</v>
      </c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</row>
    <row r="495" s="38" customFormat="true" ht="33" hidden="false" customHeight="false" outlineLevel="0" collapsed="false">
      <c r="A495" s="73" t="s">
        <v>51</v>
      </c>
      <c r="B495" s="32" t="n">
        <v>243</v>
      </c>
      <c r="C495" s="41" t="s">
        <v>408</v>
      </c>
      <c r="D495" s="46" t="n">
        <v>5</v>
      </c>
      <c r="E495" s="47" t="s">
        <v>63</v>
      </c>
      <c r="F495" s="43" t="s">
        <v>52</v>
      </c>
      <c r="G495" s="42" t="n">
        <v>6052.1</v>
      </c>
      <c r="H495" s="42" t="n">
        <v>0</v>
      </c>
      <c r="I495" s="42" t="n">
        <v>0</v>
      </c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</row>
    <row r="496" s="38" customFormat="true" ht="49.5" hidden="false" customHeight="false" outlineLevel="0" collapsed="false">
      <c r="A496" s="49" t="s">
        <v>409</v>
      </c>
      <c r="B496" s="32" t="n">
        <v>243</v>
      </c>
      <c r="C496" s="41" t="s">
        <v>410</v>
      </c>
      <c r="D496" s="47"/>
      <c r="E496" s="47"/>
      <c r="F496" s="32"/>
      <c r="G496" s="42" t="n">
        <f aca="false">SUM(G497)</f>
        <v>579.7</v>
      </c>
      <c r="H496" s="42" t="n">
        <f aca="false">SUM(H497)</f>
        <v>900</v>
      </c>
      <c r="I496" s="42" t="n">
        <f aca="false">SUM(I497)</f>
        <v>900</v>
      </c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</row>
    <row r="497" s="38" customFormat="true" ht="33" hidden="false" customHeight="false" outlineLevel="0" collapsed="false">
      <c r="A497" s="49" t="s">
        <v>411</v>
      </c>
      <c r="B497" s="32" t="n">
        <v>243</v>
      </c>
      <c r="C497" s="41" t="s">
        <v>412</v>
      </c>
      <c r="D497" s="47"/>
      <c r="E497" s="47"/>
      <c r="F497" s="32"/>
      <c r="G497" s="42" t="n">
        <f aca="false">SUM(G498)</f>
        <v>579.7</v>
      </c>
      <c r="H497" s="42" t="n">
        <f aca="false">SUM(H498)</f>
        <v>900</v>
      </c>
      <c r="I497" s="42" t="n">
        <f aca="false">SUM(I498)</f>
        <v>900</v>
      </c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</row>
    <row r="498" s="38" customFormat="true" ht="33" hidden="false" customHeight="false" outlineLevel="0" collapsed="false">
      <c r="A498" s="49" t="s">
        <v>413</v>
      </c>
      <c r="B498" s="32" t="n">
        <v>243</v>
      </c>
      <c r="C498" s="41" t="s">
        <v>414</v>
      </c>
      <c r="D498" s="47"/>
      <c r="E498" s="47"/>
      <c r="F498" s="32"/>
      <c r="G498" s="42" t="n">
        <f aca="false">SUM(G499)</f>
        <v>579.7</v>
      </c>
      <c r="H498" s="42" t="n">
        <f aca="false">SUM(H499)</f>
        <v>900</v>
      </c>
      <c r="I498" s="42" t="n">
        <f aca="false">SUM(I499)</f>
        <v>900</v>
      </c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</row>
    <row r="499" s="38" customFormat="true" ht="16.5" hidden="false" customHeight="false" outlineLevel="0" collapsed="false">
      <c r="A499" s="49" t="s">
        <v>92</v>
      </c>
      <c r="B499" s="32" t="n">
        <v>243</v>
      </c>
      <c r="C499" s="41" t="s">
        <v>414</v>
      </c>
      <c r="D499" s="47" t="s">
        <v>93</v>
      </c>
      <c r="E499" s="47" t="s">
        <v>27</v>
      </c>
      <c r="F499" s="32"/>
      <c r="G499" s="42" t="n">
        <f aca="false">SUM(G500)</f>
        <v>579.7</v>
      </c>
      <c r="H499" s="42" t="n">
        <f aca="false">SUM(H500)</f>
        <v>900</v>
      </c>
      <c r="I499" s="42" t="n">
        <f aca="false">SUM(I500)</f>
        <v>900</v>
      </c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</row>
    <row r="500" s="38" customFormat="true" ht="16.5" hidden="false" customHeight="false" outlineLevel="0" collapsed="false">
      <c r="A500" s="49" t="s">
        <v>287</v>
      </c>
      <c r="B500" s="32" t="n">
        <v>243</v>
      </c>
      <c r="C500" s="41" t="s">
        <v>414</v>
      </c>
      <c r="D500" s="47" t="s">
        <v>93</v>
      </c>
      <c r="E500" s="47" t="s">
        <v>415</v>
      </c>
      <c r="F500" s="32"/>
      <c r="G500" s="42" t="n">
        <f aca="false">SUM(G501)</f>
        <v>579.7</v>
      </c>
      <c r="H500" s="42" t="n">
        <f aca="false">SUM(H501)</f>
        <v>900</v>
      </c>
      <c r="I500" s="42" t="n">
        <f aca="false">SUM(I501)</f>
        <v>900</v>
      </c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</row>
    <row r="501" s="38" customFormat="true" ht="33" hidden="false" customHeight="false" outlineLevel="0" collapsed="false">
      <c r="A501" s="73" t="s">
        <v>51</v>
      </c>
      <c r="B501" s="32" t="n">
        <v>243</v>
      </c>
      <c r="C501" s="41" t="s">
        <v>414</v>
      </c>
      <c r="D501" s="47" t="s">
        <v>93</v>
      </c>
      <c r="E501" s="47" t="s">
        <v>415</v>
      </c>
      <c r="F501" s="32" t="n">
        <v>240</v>
      </c>
      <c r="G501" s="42" t="n">
        <v>579.7</v>
      </c>
      <c r="H501" s="42" t="n">
        <v>900</v>
      </c>
      <c r="I501" s="42" t="n">
        <v>900</v>
      </c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</row>
    <row r="502" s="38" customFormat="true" ht="49.5" hidden="false" customHeight="false" outlineLevel="0" collapsed="false">
      <c r="A502" s="60" t="s">
        <v>416</v>
      </c>
      <c r="B502" s="32" t="n">
        <v>243</v>
      </c>
      <c r="C502" s="61" t="s">
        <v>417</v>
      </c>
      <c r="D502" s="47"/>
      <c r="E502" s="47"/>
      <c r="F502" s="32"/>
      <c r="G502" s="42" t="n">
        <f aca="false">G503</f>
        <v>162271</v>
      </c>
      <c r="H502" s="42" t="n">
        <f aca="false">H503</f>
        <v>0</v>
      </c>
      <c r="I502" s="42" t="n">
        <f aca="false">I503</f>
        <v>0</v>
      </c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</row>
    <row r="503" s="38" customFormat="true" ht="33" hidden="false" customHeight="false" outlineLevel="0" collapsed="false">
      <c r="A503" s="49" t="s">
        <v>418</v>
      </c>
      <c r="B503" s="32" t="n">
        <v>243</v>
      </c>
      <c r="C503" s="61" t="s">
        <v>419</v>
      </c>
      <c r="D503" s="47"/>
      <c r="E503" s="47"/>
      <c r="F503" s="32"/>
      <c r="G503" s="42" t="n">
        <f aca="false">G512+G504+G508</f>
        <v>162271</v>
      </c>
      <c r="H503" s="42" t="n">
        <f aca="false">H512</f>
        <v>0</v>
      </c>
      <c r="I503" s="42" t="n">
        <f aca="false">I512</f>
        <v>0</v>
      </c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</row>
    <row r="504" s="38" customFormat="true" ht="33" hidden="false" customHeight="false" outlineLevel="0" collapsed="false">
      <c r="A504" s="49" t="s">
        <v>420</v>
      </c>
      <c r="B504" s="32" t="n">
        <v>243</v>
      </c>
      <c r="C504" s="61" t="s">
        <v>421</v>
      </c>
      <c r="D504" s="47"/>
      <c r="E504" s="47"/>
      <c r="F504" s="32"/>
      <c r="G504" s="42" t="n">
        <f aca="false">SUM(G505)</f>
        <v>2402</v>
      </c>
      <c r="H504" s="42" t="n">
        <f aca="false">SUM(H505)</f>
        <v>0</v>
      </c>
      <c r="I504" s="42" t="n">
        <f aca="false">SUM(I505)</f>
        <v>0</v>
      </c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</row>
    <row r="505" s="38" customFormat="true" ht="16.5" hidden="false" customHeight="false" outlineLevel="0" collapsed="false">
      <c r="A505" s="60" t="s">
        <v>422</v>
      </c>
      <c r="B505" s="32" t="n">
        <v>243</v>
      </c>
      <c r="C505" s="61" t="s">
        <v>421</v>
      </c>
      <c r="D505" s="47" t="s">
        <v>423</v>
      </c>
      <c r="E505" s="47" t="s">
        <v>27</v>
      </c>
      <c r="F505" s="32"/>
      <c r="G505" s="42" t="n">
        <f aca="false">SUM(G506)</f>
        <v>2402</v>
      </c>
      <c r="H505" s="42" t="n">
        <f aca="false">SUM(H506)</f>
        <v>0</v>
      </c>
      <c r="I505" s="42" t="n">
        <f aca="false">SUM(I506)</f>
        <v>0</v>
      </c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</row>
    <row r="506" s="38" customFormat="true" ht="16.5" hidden="false" customHeight="false" outlineLevel="0" collapsed="false">
      <c r="A506" s="60" t="s">
        <v>424</v>
      </c>
      <c r="B506" s="32" t="n">
        <v>243</v>
      </c>
      <c r="C506" s="61" t="s">
        <v>421</v>
      </c>
      <c r="D506" s="47" t="s">
        <v>423</v>
      </c>
      <c r="E506" s="47" t="s">
        <v>26</v>
      </c>
      <c r="F506" s="32"/>
      <c r="G506" s="42" t="n">
        <f aca="false">SUM(G507)</f>
        <v>2402</v>
      </c>
      <c r="H506" s="42" t="n">
        <f aca="false">SUM(H507)</f>
        <v>0</v>
      </c>
      <c r="I506" s="42" t="n">
        <f aca="false">SUM(I507)</f>
        <v>0</v>
      </c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</row>
    <row r="507" s="38" customFormat="true" ht="16.5" hidden="false" customHeight="false" outlineLevel="0" collapsed="false">
      <c r="A507" s="60" t="s">
        <v>143</v>
      </c>
      <c r="B507" s="32" t="n">
        <v>243</v>
      </c>
      <c r="C507" s="61" t="s">
        <v>421</v>
      </c>
      <c r="D507" s="47" t="s">
        <v>423</v>
      </c>
      <c r="E507" s="47" t="s">
        <v>26</v>
      </c>
      <c r="F507" s="32" t="n">
        <v>410</v>
      </c>
      <c r="G507" s="42" t="n">
        <v>2402</v>
      </c>
      <c r="H507" s="42" t="n">
        <v>0</v>
      </c>
      <c r="I507" s="42" t="n">
        <v>0</v>
      </c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</row>
    <row r="508" s="38" customFormat="true" ht="33" hidden="false" customHeight="false" outlineLevel="0" collapsed="false">
      <c r="A508" s="49" t="s">
        <v>425</v>
      </c>
      <c r="B508" s="32" t="n">
        <v>243</v>
      </c>
      <c r="C508" s="61" t="s">
        <v>426</v>
      </c>
      <c r="D508" s="47"/>
      <c r="E508" s="47"/>
      <c r="F508" s="32"/>
      <c r="G508" s="42" t="n">
        <f aca="false">SUM(G509)</f>
        <v>1483</v>
      </c>
      <c r="H508" s="42" t="n">
        <f aca="false">SUM(H509)</f>
        <v>0</v>
      </c>
      <c r="I508" s="42" t="n">
        <f aca="false">SUM(I509)</f>
        <v>0</v>
      </c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</row>
    <row r="509" s="38" customFormat="true" ht="16.5" hidden="false" customHeight="false" outlineLevel="0" collapsed="false">
      <c r="A509" s="60" t="s">
        <v>422</v>
      </c>
      <c r="B509" s="32" t="n">
        <v>243</v>
      </c>
      <c r="C509" s="61" t="s">
        <v>426</v>
      </c>
      <c r="D509" s="47" t="s">
        <v>423</v>
      </c>
      <c r="E509" s="47" t="s">
        <v>27</v>
      </c>
      <c r="F509" s="32"/>
      <c r="G509" s="42" t="n">
        <f aca="false">SUM(G510)</f>
        <v>1483</v>
      </c>
      <c r="H509" s="42" t="n">
        <f aca="false">SUM(H510)</f>
        <v>0</v>
      </c>
      <c r="I509" s="42" t="n">
        <f aca="false">SUM(I510)</f>
        <v>0</v>
      </c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</row>
    <row r="510" s="38" customFormat="true" ht="16.5" hidden="false" customHeight="false" outlineLevel="0" collapsed="false">
      <c r="A510" s="60" t="s">
        <v>424</v>
      </c>
      <c r="B510" s="32" t="n">
        <v>243</v>
      </c>
      <c r="C510" s="61" t="s">
        <v>426</v>
      </c>
      <c r="D510" s="47" t="s">
        <v>423</v>
      </c>
      <c r="E510" s="47" t="s">
        <v>26</v>
      </c>
      <c r="F510" s="32"/>
      <c r="G510" s="42" t="n">
        <f aca="false">SUM(G511)</f>
        <v>1483</v>
      </c>
      <c r="H510" s="42" t="n">
        <f aca="false">SUM(H511)</f>
        <v>0</v>
      </c>
      <c r="I510" s="42" t="n">
        <f aca="false">SUM(I511)</f>
        <v>0</v>
      </c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</row>
    <row r="511" s="38" customFormat="true" ht="16.5" hidden="false" customHeight="false" outlineLevel="0" collapsed="false">
      <c r="A511" s="60" t="s">
        <v>143</v>
      </c>
      <c r="B511" s="32" t="n">
        <v>243</v>
      </c>
      <c r="C511" s="61" t="s">
        <v>426</v>
      </c>
      <c r="D511" s="47" t="s">
        <v>423</v>
      </c>
      <c r="E511" s="47" t="s">
        <v>26</v>
      </c>
      <c r="F511" s="32" t="n">
        <v>410</v>
      </c>
      <c r="G511" s="42" t="n">
        <v>1483</v>
      </c>
      <c r="H511" s="42" t="n">
        <v>0</v>
      </c>
      <c r="I511" s="42" t="n">
        <v>0</v>
      </c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</row>
    <row r="512" s="38" customFormat="true" ht="66" hidden="false" customHeight="false" outlineLevel="0" collapsed="false">
      <c r="A512" s="60" t="s">
        <v>427</v>
      </c>
      <c r="B512" s="32" t="n">
        <v>243</v>
      </c>
      <c r="C512" s="61" t="s">
        <v>428</v>
      </c>
      <c r="D512" s="47"/>
      <c r="E512" s="47"/>
      <c r="F512" s="32"/>
      <c r="G512" s="42" t="n">
        <f aca="false">SUM(G513)</f>
        <v>158386</v>
      </c>
      <c r="H512" s="42" t="n">
        <v>0</v>
      </c>
      <c r="I512" s="42" t="n">
        <f aca="false">SUM(I513)</f>
        <v>0</v>
      </c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</row>
    <row r="513" s="38" customFormat="true" ht="16.5" hidden="false" customHeight="false" outlineLevel="0" collapsed="false">
      <c r="A513" s="60" t="s">
        <v>422</v>
      </c>
      <c r="B513" s="32" t="n">
        <v>243</v>
      </c>
      <c r="C513" s="61" t="s">
        <v>428</v>
      </c>
      <c r="D513" s="47" t="s">
        <v>423</v>
      </c>
      <c r="E513" s="47" t="s">
        <v>27</v>
      </c>
      <c r="F513" s="32"/>
      <c r="G513" s="42" t="n">
        <f aca="false">SUM(G514)</f>
        <v>158386</v>
      </c>
      <c r="H513" s="42" t="n">
        <v>0</v>
      </c>
      <c r="I513" s="42" t="n">
        <f aca="false">SUM(I514)</f>
        <v>0</v>
      </c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</row>
    <row r="514" s="38" customFormat="true" ht="16.5" hidden="false" customHeight="false" outlineLevel="0" collapsed="false">
      <c r="A514" s="60" t="s">
        <v>424</v>
      </c>
      <c r="B514" s="32" t="n">
        <v>243</v>
      </c>
      <c r="C514" s="61" t="s">
        <v>428</v>
      </c>
      <c r="D514" s="47" t="s">
        <v>423</v>
      </c>
      <c r="E514" s="47" t="s">
        <v>26</v>
      </c>
      <c r="F514" s="32"/>
      <c r="G514" s="42" t="n">
        <f aca="false">SUM(G515)</f>
        <v>158386</v>
      </c>
      <c r="H514" s="42" t="n">
        <v>0</v>
      </c>
      <c r="I514" s="42" t="n">
        <f aca="false">SUM(I515)</f>
        <v>0</v>
      </c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</row>
    <row r="515" s="38" customFormat="true" ht="16.5" hidden="false" customHeight="false" outlineLevel="0" collapsed="false">
      <c r="A515" s="60" t="s">
        <v>143</v>
      </c>
      <c r="B515" s="32" t="n">
        <v>243</v>
      </c>
      <c r="C515" s="61" t="s">
        <v>428</v>
      </c>
      <c r="D515" s="47" t="s">
        <v>423</v>
      </c>
      <c r="E515" s="47" t="s">
        <v>26</v>
      </c>
      <c r="F515" s="32" t="n">
        <v>410</v>
      </c>
      <c r="G515" s="42" t="n">
        <v>158386</v>
      </c>
      <c r="H515" s="42" t="n">
        <v>0</v>
      </c>
      <c r="I515" s="42" t="n">
        <v>0</v>
      </c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</row>
    <row r="516" s="38" customFormat="true" ht="49.5" hidden="false" customHeight="false" outlineLevel="0" collapsed="false">
      <c r="A516" s="49" t="s">
        <v>17</v>
      </c>
      <c r="B516" s="32" t="n">
        <v>243</v>
      </c>
      <c r="C516" s="61" t="s">
        <v>18</v>
      </c>
      <c r="D516" s="47"/>
      <c r="E516" s="47"/>
      <c r="F516" s="32"/>
      <c r="G516" s="42" t="n">
        <f aca="false">SUM(G517)</f>
        <v>67080.9</v>
      </c>
      <c r="H516" s="42" t="n">
        <f aca="false">SUM(H517)</f>
        <v>68593.8</v>
      </c>
      <c r="I516" s="42" t="n">
        <f aca="false">SUM(I517)</f>
        <v>70167.2</v>
      </c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</row>
    <row r="517" s="38" customFormat="true" ht="33" hidden="false" customHeight="false" outlineLevel="0" collapsed="false">
      <c r="A517" s="49" t="s">
        <v>19</v>
      </c>
      <c r="B517" s="32" t="n">
        <v>243</v>
      </c>
      <c r="C517" s="61" t="s">
        <v>20</v>
      </c>
      <c r="D517" s="47"/>
      <c r="E517" s="47"/>
      <c r="F517" s="32"/>
      <c r="G517" s="42" t="n">
        <f aca="false">SUM(G518+G534)</f>
        <v>67080.9</v>
      </c>
      <c r="H517" s="42" t="n">
        <f aca="false">SUM(H518+H534)</f>
        <v>68593.8</v>
      </c>
      <c r="I517" s="42" t="n">
        <f aca="false">SUM(I518+I534)</f>
        <v>70167.2</v>
      </c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</row>
    <row r="518" s="38" customFormat="true" ht="82.5" hidden="false" customHeight="false" outlineLevel="0" collapsed="false">
      <c r="A518" s="49" t="s">
        <v>33</v>
      </c>
      <c r="B518" s="32" t="n">
        <v>243</v>
      </c>
      <c r="C518" s="61" t="s">
        <v>34</v>
      </c>
      <c r="D518" s="47"/>
      <c r="E518" s="47"/>
      <c r="F518" s="32"/>
      <c r="G518" s="42" t="n">
        <f aca="false">SUM(G519)</f>
        <v>59037.8</v>
      </c>
      <c r="H518" s="42" t="n">
        <f aca="false">SUM(H519)</f>
        <v>60550.7</v>
      </c>
      <c r="I518" s="42" t="n">
        <f aca="false">SUM(I519)</f>
        <v>62124.1</v>
      </c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</row>
    <row r="519" s="38" customFormat="true" ht="49.5" hidden="false" customHeight="false" outlineLevel="0" collapsed="false">
      <c r="A519" s="49" t="s">
        <v>35</v>
      </c>
      <c r="B519" s="32" t="n">
        <v>243</v>
      </c>
      <c r="C519" s="61" t="s">
        <v>36</v>
      </c>
      <c r="D519" s="47"/>
      <c r="E519" s="47"/>
      <c r="F519" s="32"/>
      <c r="G519" s="42" t="n">
        <f aca="false">SUM(G520+G528+G531+G525)</f>
        <v>59037.8</v>
      </c>
      <c r="H519" s="42" t="n">
        <f aca="false">SUM(H520+H528+H531+H525)</f>
        <v>60550.7</v>
      </c>
      <c r="I519" s="42" t="n">
        <f aca="false">SUM(I520+I528+I531+I525)</f>
        <v>62124.1</v>
      </c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</row>
    <row r="520" s="38" customFormat="true" ht="16.5" hidden="false" customHeight="false" outlineLevel="0" collapsed="false">
      <c r="A520" s="49" t="s">
        <v>25</v>
      </c>
      <c r="B520" s="32" t="n">
        <v>243</v>
      </c>
      <c r="C520" s="61" t="s">
        <v>36</v>
      </c>
      <c r="D520" s="47" t="s">
        <v>26</v>
      </c>
      <c r="E520" s="47" t="s">
        <v>27</v>
      </c>
      <c r="F520" s="32"/>
      <c r="G520" s="42" t="n">
        <f aca="false">G521+G523</f>
        <v>7796.4</v>
      </c>
      <c r="H520" s="42" t="n">
        <f aca="false">H521+H523</f>
        <v>7089.9</v>
      </c>
      <c r="I520" s="42" t="n">
        <f aca="false">I521+I523</f>
        <v>6357.8</v>
      </c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</row>
    <row r="521" s="38" customFormat="true" ht="49.5" hidden="false" customHeight="false" outlineLevel="0" collapsed="false">
      <c r="A521" s="49" t="s">
        <v>338</v>
      </c>
      <c r="B521" s="32" t="n">
        <v>243</v>
      </c>
      <c r="C521" s="61" t="s">
        <v>36</v>
      </c>
      <c r="D521" s="47" t="s">
        <v>26</v>
      </c>
      <c r="E521" s="47" t="s">
        <v>93</v>
      </c>
      <c r="F521" s="32"/>
      <c r="G521" s="42" t="n">
        <f aca="false">SUM(G522)</f>
        <v>3339.1</v>
      </c>
      <c r="H521" s="42" t="n">
        <f aca="false">SUM(H522)</f>
        <v>2593.6</v>
      </c>
      <c r="I521" s="42" t="n">
        <f aca="false">SUM(I522)</f>
        <v>1821.6</v>
      </c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</row>
    <row r="522" s="38" customFormat="true" ht="33" hidden="false" customHeight="false" outlineLevel="0" collapsed="false">
      <c r="A522" s="49" t="s">
        <v>39</v>
      </c>
      <c r="B522" s="32" t="n">
        <v>243</v>
      </c>
      <c r="C522" s="61" t="s">
        <v>36</v>
      </c>
      <c r="D522" s="47" t="s">
        <v>26</v>
      </c>
      <c r="E522" s="47" t="s">
        <v>93</v>
      </c>
      <c r="F522" s="32" t="n">
        <v>120</v>
      </c>
      <c r="G522" s="42" t="n">
        <v>3339.1</v>
      </c>
      <c r="H522" s="42" t="n">
        <v>2593.6</v>
      </c>
      <c r="I522" s="42" t="n">
        <v>1821.6</v>
      </c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</row>
    <row r="523" s="38" customFormat="true" ht="16.5" hidden="false" customHeight="false" outlineLevel="0" collapsed="false">
      <c r="A523" s="49" t="s">
        <v>28</v>
      </c>
      <c r="B523" s="32" t="n">
        <v>243</v>
      </c>
      <c r="C523" s="61" t="s">
        <v>36</v>
      </c>
      <c r="D523" s="47" t="s">
        <v>26</v>
      </c>
      <c r="E523" s="47" t="s">
        <v>29</v>
      </c>
      <c r="F523" s="32"/>
      <c r="G523" s="42" t="n">
        <f aca="false">SUM(G524)</f>
        <v>4457.3</v>
      </c>
      <c r="H523" s="42" t="n">
        <f aca="false">SUM(H524)</f>
        <v>4496.3</v>
      </c>
      <c r="I523" s="42" t="n">
        <f aca="false">SUM(I524)</f>
        <v>4536.2</v>
      </c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</row>
    <row r="524" s="38" customFormat="true" ht="16.5" hidden="false" customHeight="false" outlineLevel="0" collapsed="false">
      <c r="A524" s="49" t="s">
        <v>30</v>
      </c>
      <c r="B524" s="32" t="n">
        <v>243</v>
      </c>
      <c r="C524" s="61" t="s">
        <v>36</v>
      </c>
      <c r="D524" s="47" t="s">
        <v>26</v>
      </c>
      <c r="E524" s="47" t="s">
        <v>29</v>
      </c>
      <c r="F524" s="32" t="n">
        <v>110</v>
      </c>
      <c r="G524" s="42" t="n">
        <v>4457.3</v>
      </c>
      <c r="H524" s="42" t="n">
        <v>4496.3</v>
      </c>
      <c r="I524" s="42" t="n">
        <v>4536.2</v>
      </c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</row>
    <row r="525" s="38" customFormat="true" ht="16.5" hidden="false" customHeight="false" outlineLevel="0" collapsed="false">
      <c r="A525" s="49" t="s">
        <v>135</v>
      </c>
      <c r="B525" s="32" t="n">
        <v>243</v>
      </c>
      <c r="C525" s="61" t="s">
        <v>36</v>
      </c>
      <c r="D525" s="47" t="s">
        <v>95</v>
      </c>
      <c r="E525" s="47" t="s">
        <v>27</v>
      </c>
      <c r="F525" s="32"/>
      <c r="G525" s="42" t="n">
        <f aca="false">SUM(G526)</f>
        <v>2593</v>
      </c>
      <c r="H525" s="42" t="n">
        <f aca="false">SUM(H526)</f>
        <v>2608.6</v>
      </c>
      <c r="I525" s="42" t="n">
        <f aca="false">SUM(I526)</f>
        <v>2624.6</v>
      </c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</row>
    <row r="526" s="38" customFormat="true" ht="16.5" hidden="false" customHeight="false" outlineLevel="0" collapsed="false">
      <c r="A526" s="49" t="s">
        <v>136</v>
      </c>
      <c r="B526" s="32" t="n">
        <v>243</v>
      </c>
      <c r="C526" s="61" t="s">
        <v>36</v>
      </c>
      <c r="D526" s="47" t="s">
        <v>95</v>
      </c>
      <c r="E526" s="47" t="s">
        <v>26</v>
      </c>
      <c r="F526" s="32"/>
      <c r="G526" s="42" t="n">
        <f aca="false">SUM(G527)</f>
        <v>2593</v>
      </c>
      <c r="H526" s="42" t="n">
        <f aca="false">SUM(H527)</f>
        <v>2608.6</v>
      </c>
      <c r="I526" s="42" t="n">
        <f aca="false">SUM(I527)</f>
        <v>2624.6</v>
      </c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</row>
    <row r="527" s="38" customFormat="true" ht="16.5" hidden="false" customHeight="false" outlineLevel="0" collapsed="false">
      <c r="A527" s="49" t="s">
        <v>30</v>
      </c>
      <c r="B527" s="32" t="n">
        <v>243</v>
      </c>
      <c r="C527" s="61" t="s">
        <v>36</v>
      </c>
      <c r="D527" s="47" t="s">
        <v>95</v>
      </c>
      <c r="E527" s="47" t="s">
        <v>26</v>
      </c>
      <c r="F527" s="32" t="n">
        <v>110</v>
      </c>
      <c r="G527" s="42" t="n">
        <v>2593</v>
      </c>
      <c r="H527" s="42" t="n">
        <v>2608.6</v>
      </c>
      <c r="I527" s="42" t="n">
        <v>2624.6</v>
      </c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</row>
    <row r="528" s="38" customFormat="true" ht="16.5" hidden="false" customHeight="false" outlineLevel="0" collapsed="false">
      <c r="A528" s="49" t="s">
        <v>105</v>
      </c>
      <c r="B528" s="32" t="n">
        <v>243</v>
      </c>
      <c r="C528" s="61" t="s">
        <v>36</v>
      </c>
      <c r="D528" s="47" t="s">
        <v>106</v>
      </c>
      <c r="E528" s="47" t="s">
        <v>27</v>
      </c>
      <c r="F528" s="32"/>
      <c r="G528" s="42" t="n">
        <f aca="false">SUM(G529)</f>
        <v>40646.7</v>
      </c>
      <c r="H528" s="42" t="n">
        <f aca="false">SUM(H529)</f>
        <v>42298.4</v>
      </c>
      <c r="I528" s="42" t="n">
        <f aca="false">SUM(I529)</f>
        <v>44013.9</v>
      </c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</row>
    <row r="529" s="38" customFormat="true" ht="16.5" hidden="false" customHeight="false" outlineLevel="0" collapsed="false">
      <c r="A529" s="49" t="s">
        <v>429</v>
      </c>
      <c r="B529" s="32" t="n">
        <v>243</v>
      </c>
      <c r="C529" s="61" t="s">
        <v>36</v>
      </c>
      <c r="D529" s="47" t="s">
        <v>106</v>
      </c>
      <c r="E529" s="47" t="s">
        <v>110</v>
      </c>
      <c r="F529" s="32"/>
      <c r="G529" s="42" t="n">
        <f aca="false">SUM(G530)</f>
        <v>40646.7</v>
      </c>
      <c r="H529" s="42" t="n">
        <f aca="false">SUM(H530)</f>
        <v>42298.4</v>
      </c>
      <c r="I529" s="42" t="n">
        <f aca="false">SUM(I530)</f>
        <v>44013.9</v>
      </c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</row>
    <row r="530" s="38" customFormat="true" ht="16.5" hidden="false" customHeight="false" outlineLevel="0" collapsed="false">
      <c r="A530" s="49" t="s">
        <v>30</v>
      </c>
      <c r="B530" s="32" t="n">
        <v>243</v>
      </c>
      <c r="C530" s="61" t="s">
        <v>36</v>
      </c>
      <c r="D530" s="47" t="s">
        <v>106</v>
      </c>
      <c r="E530" s="47" t="s">
        <v>110</v>
      </c>
      <c r="F530" s="32" t="n">
        <v>110</v>
      </c>
      <c r="G530" s="42" t="n">
        <v>40646.7</v>
      </c>
      <c r="H530" s="42" t="n">
        <v>42298.4</v>
      </c>
      <c r="I530" s="42" t="n">
        <v>44013.9</v>
      </c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</row>
    <row r="531" s="38" customFormat="true" ht="16.5" hidden="false" customHeight="false" outlineLevel="0" collapsed="false">
      <c r="A531" s="49" t="s">
        <v>192</v>
      </c>
      <c r="B531" s="32" t="n">
        <v>243</v>
      </c>
      <c r="C531" s="61" t="s">
        <v>36</v>
      </c>
      <c r="D531" s="47" t="s">
        <v>193</v>
      </c>
      <c r="E531" s="47" t="s">
        <v>27</v>
      </c>
      <c r="F531" s="32"/>
      <c r="G531" s="42" t="n">
        <f aca="false">SUM(G532)</f>
        <v>8001.7</v>
      </c>
      <c r="H531" s="42" t="n">
        <f aca="false">SUM(H532)</f>
        <v>8553.8</v>
      </c>
      <c r="I531" s="42" t="n">
        <f aca="false">SUM(I532)</f>
        <v>9127.8</v>
      </c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</row>
    <row r="532" s="38" customFormat="true" ht="16.5" hidden="false" customHeight="false" outlineLevel="0" collapsed="false">
      <c r="A532" s="49" t="s">
        <v>201</v>
      </c>
      <c r="B532" s="32" t="n">
        <v>243</v>
      </c>
      <c r="C532" s="61" t="s">
        <v>36</v>
      </c>
      <c r="D532" s="47" t="s">
        <v>193</v>
      </c>
      <c r="E532" s="47" t="s">
        <v>93</v>
      </c>
      <c r="F532" s="32"/>
      <c r="G532" s="42" t="n">
        <f aca="false">SUM(G533)</f>
        <v>8001.7</v>
      </c>
      <c r="H532" s="42" t="n">
        <f aca="false">SUM(H533)</f>
        <v>8553.8</v>
      </c>
      <c r="I532" s="42" t="n">
        <f aca="false">SUM(I533)</f>
        <v>9127.8</v>
      </c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</row>
    <row r="533" s="38" customFormat="true" ht="16.5" hidden="false" customHeight="false" outlineLevel="0" collapsed="false">
      <c r="A533" s="49" t="s">
        <v>30</v>
      </c>
      <c r="B533" s="32" t="n">
        <v>243</v>
      </c>
      <c r="C533" s="61" t="s">
        <v>36</v>
      </c>
      <c r="D533" s="47" t="s">
        <v>193</v>
      </c>
      <c r="E533" s="47" t="s">
        <v>93</v>
      </c>
      <c r="F533" s="32" t="n">
        <v>110</v>
      </c>
      <c r="G533" s="42" t="n">
        <v>8001.7</v>
      </c>
      <c r="H533" s="42" t="n">
        <v>8553.8</v>
      </c>
      <c r="I533" s="42" t="n">
        <v>9127.8</v>
      </c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</row>
    <row r="534" s="38" customFormat="true" ht="49.5" hidden="false" customHeight="false" outlineLevel="0" collapsed="false">
      <c r="A534" s="49" t="s">
        <v>41</v>
      </c>
      <c r="B534" s="32" t="n">
        <v>243</v>
      </c>
      <c r="C534" s="61" t="s">
        <v>42</v>
      </c>
      <c r="D534" s="47"/>
      <c r="E534" s="47"/>
      <c r="F534" s="32"/>
      <c r="G534" s="42" t="n">
        <f aca="false">SUM(G535)</f>
        <v>8043.1</v>
      </c>
      <c r="H534" s="42" t="n">
        <f aca="false">SUM(H535)</f>
        <v>8043.1</v>
      </c>
      <c r="I534" s="42" t="n">
        <f aca="false">SUM(I535)</f>
        <v>8043.1</v>
      </c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</row>
    <row r="535" s="38" customFormat="true" ht="33" hidden="false" customHeight="false" outlineLevel="0" collapsed="false">
      <c r="A535" s="49" t="s">
        <v>43</v>
      </c>
      <c r="B535" s="32" t="n">
        <v>243</v>
      </c>
      <c r="C535" s="61" t="s">
        <v>44</v>
      </c>
      <c r="D535" s="47"/>
      <c r="E535" s="47"/>
      <c r="F535" s="32"/>
      <c r="G535" s="42" t="n">
        <f aca="false">SUM(G536)</f>
        <v>8043.1</v>
      </c>
      <c r="H535" s="42" t="n">
        <f aca="false">SUM(H536)</f>
        <v>8043.1</v>
      </c>
      <c r="I535" s="42" t="n">
        <f aca="false">SUM(I536)</f>
        <v>8043.1</v>
      </c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</row>
    <row r="536" s="38" customFormat="true" ht="16.5" hidden="false" customHeight="false" outlineLevel="0" collapsed="false">
      <c r="A536" s="49" t="s">
        <v>25</v>
      </c>
      <c r="B536" s="32" t="n">
        <v>243</v>
      </c>
      <c r="C536" s="61" t="s">
        <v>44</v>
      </c>
      <c r="D536" s="47" t="s">
        <v>26</v>
      </c>
      <c r="E536" s="47" t="s">
        <v>27</v>
      </c>
      <c r="F536" s="32"/>
      <c r="G536" s="42" t="n">
        <f aca="false">SUM(G539+G537)</f>
        <v>8043.1</v>
      </c>
      <c r="H536" s="42" t="n">
        <f aca="false">SUM(H539+H537)</f>
        <v>8043.1</v>
      </c>
      <c r="I536" s="42" t="n">
        <f aca="false">SUM(I539+I537)</f>
        <v>8043.1</v>
      </c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</row>
    <row r="537" s="38" customFormat="true" ht="33" hidden="false" customHeight="false" outlineLevel="0" collapsed="false">
      <c r="A537" s="49" t="s">
        <v>345</v>
      </c>
      <c r="B537" s="32" t="n">
        <v>243</v>
      </c>
      <c r="C537" s="61" t="s">
        <v>44</v>
      </c>
      <c r="D537" s="47" t="s">
        <v>26</v>
      </c>
      <c r="E537" s="47" t="s">
        <v>108</v>
      </c>
      <c r="F537" s="32"/>
      <c r="G537" s="42" t="n">
        <f aca="false">SUM(G538)</f>
        <v>791.6</v>
      </c>
      <c r="H537" s="42" t="n">
        <f aca="false">SUM(H538)</f>
        <v>791.6</v>
      </c>
      <c r="I537" s="42" t="n">
        <f aca="false">SUM(I538)</f>
        <v>791.6</v>
      </c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</row>
    <row r="538" s="38" customFormat="true" ht="33" hidden="false" customHeight="false" outlineLevel="0" collapsed="false">
      <c r="A538" s="49" t="s">
        <v>39</v>
      </c>
      <c r="B538" s="32" t="n">
        <v>243</v>
      </c>
      <c r="C538" s="61" t="s">
        <v>44</v>
      </c>
      <c r="D538" s="47" t="s">
        <v>26</v>
      </c>
      <c r="E538" s="47" t="s">
        <v>108</v>
      </c>
      <c r="F538" s="32" t="n">
        <v>120</v>
      </c>
      <c r="G538" s="42" t="n">
        <v>791.6</v>
      </c>
      <c r="H538" s="42" t="n">
        <v>791.6</v>
      </c>
      <c r="I538" s="42" t="n">
        <v>791.6</v>
      </c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</row>
    <row r="539" s="38" customFormat="true" ht="49.5" hidden="false" customHeight="false" outlineLevel="0" collapsed="false">
      <c r="A539" s="49" t="s">
        <v>338</v>
      </c>
      <c r="B539" s="32" t="n">
        <v>243</v>
      </c>
      <c r="C539" s="61" t="s">
        <v>44</v>
      </c>
      <c r="D539" s="47" t="s">
        <v>26</v>
      </c>
      <c r="E539" s="47" t="s">
        <v>93</v>
      </c>
      <c r="F539" s="32"/>
      <c r="G539" s="42" t="n">
        <f aca="false">SUM(G540)</f>
        <v>7251.5</v>
      </c>
      <c r="H539" s="42" t="n">
        <f aca="false">SUM(H540)</f>
        <v>7251.5</v>
      </c>
      <c r="I539" s="42" t="n">
        <f aca="false">SUM(I540)</f>
        <v>7251.5</v>
      </c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</row>
    <row r="540" s="38" customFormat="true" ht="33" hidden="false" customHeight="false" outlineLevel="0" collapsed="false">
      <c r="A540" s="49" t="s">
        <v>39</v>
      </c>
      <c r="B540" s="32" t="n">
        <v>243</v>
      </c>
      <c r="C540" s="61" t="s">
        <v>44</v>
      </c>
      <c r="D540" s="47" t="s">
        <v>26</v>
      </c>
      <c r="E540" s="47" t="s">
        <v>93</v>
      </c>
      <c r="F540" s="32" t="n">
        <v>120</v>
      </c>
      <c r="G540" s="42" t="n">
        <v>7251.5</v>
      </c>
      <c r="H540" s="42" t="n">
        <v>7251.5</v>
      </c>
      <c r="I540" s="42" t="n">
        <v>7251.5</v>
      </c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</row>
    <row r="541" s="38" customFormat="true" ht="49.5" hidden="false" customHeight="false" outlineLevel="0" collapsed="false">
      <c r="A541" s="60" t="s">
        <v>430</v>
      </c>
      <c r="B541" s="32" t="n">
        <v>243</v>
      </c>
      <c r="C541" s="61" t="s">
        <v>431</v>
      </c>
      <c r="D541" s="47"/>
      <c r="E541" s="47"/>
      <c r="F541" s="32"/>
      <c r="G541" s="42" t="n">
        <f aca="false">G542+G547+G560</f>
        <v>97209.6</v>
      </c>
      <c r="H541" s="42" t="n">
        <f aca="false">H542+H547+H560</f>
        <v>85255.6</v>
      </c>
      <c r="I541" s="42" t="n">
        <f aca="false">I542+I547+I560</f>
        <v>28363.4</v>
      </c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</row>
    <row r="542" s="38" customFormat="true" ht="33" hidden="false" customHeight="false" outlineLevel="0" collapsed="false">
      <c r="A542" s="60" t="s">
        <v>432</v>
      </c>
      <c r="B542" s="32" t="n">
        <v>243</v>
      </c>
      <c r="C542" s="61" t="s">
        <v>433</v>
      </c>
      <c r="D542" s="47"/>
      <c r="E542" s="47"/>
      <c r="F542" s="32"/>
      <c r="G542" s="42" t="n">
        <f aca="false">G543</f>
        <v>21286.8</v>
      </c>
      <c r="H542" s="42" t="n">
        <f aca="false">H543</f>
        <v>21286.8</v>
      </c>
      <c r="I542" s="42" t="n">
        <f aca="false">I543</f>
        <v>21286.8</v>
      </c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</row>
    <row r="543" s="38" customFormat="true" ht="33" hidden="false" customHeight="false" outlineLevel="0" collapsed="false">
      <c r="A543" s="50" t="s">
        <v>434</v>
      </c>
      <c r="B543" s="32" t="n">
        <v>243</v>
      </c>
      <c r="C543" s="61" t="s">
        <v>435</v>
      </c>
      <c r="D543" s="47"/>
      <c r="E543" s="47"/>
      <c r="F543" s="32"/>
      <c r="G543" s="42" t="n">
        <f aca="false">G544</f>
        <v>21286.8</v>
      </c>
      <c r="H543" s="42" t="n">
        <f aca="false">H544</f>
        <v>21286.8</v>
      </c>
      <c r="I543" s="42" t="n">
        <f aca="false">I544</f>
        <v>21286.8</v>
      </c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</row>
    <row r="544" s="38" customFormat="true" ht="16.5" hidden="false" customHeight="false" outlineLevel="0" collapsed="false">
      <c r="A544" s="60" t="s">
        <v>92</v>
      </c>
      <c r="B544" s="32" t="n">
        <v>243</v>
      </c>
      <c r="C544" s="61" t="s">
        <v>435</v>
      </c>
      <c r="D544" s="47" t="s">
        <v>93</v>
      </c>
      <c r="E544" s="47" t="s">
        <v>27</v>
      </c>
      <c r="F544" s="32"/>
      <c r="G544" s="42" t="n">
        <f aca="false">G545</f>
        <v>21286.8</v>
      </c>
      <c r="H544" s="42" t="n">
        <f aca="false">H545</f>
        <v>21286.8</v>
      </c>
      <c r="I544" s="42" t="n">
        <f aca="false">I545</f>
        <v>21286.8</v>
      </c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</row>
    <row r="545" s="38" customFormat="true" ht="16.5" hidden="false" customHeight="false" outlineLevel="0" collapsed="false">
      <c r="A545" s="60" t="s">
        <v>436</v>
      </c>
      <c r="B545" s="32" t="n">
        <v>243</v>
      </c>
      <c r="C545" s="61" t="s">
        <v>435</v>
      </c>
      <c r="D545" s="47" t="s">
        <v>93</v>
      </c>
      <c r="E545" s="47" t="s">
        <v>110</v>
      </c>
      <c r="F545" s="32"/>
      <c r="G545" s="42" t="n">
        <f aca="false">G546</f>
        <v>21286.8</v>
      </c>
      <c r="H545" s="42" t="n">
        <f aca="false">H546</f>
        <v>21286.8</v>
      </c>
      <c r="I545" s="42" t="n">
        <f aca="false">I546</f>
        <v>21286.8</v>
      </c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</row>
    <row r="546" s="38" customFormat="true" ht="33" hidden="false" customHeight="false" outlineLevel="0" collapsed="false">
      <c r="A546" s="49" t="s">
        <v>51</v>
      </c>
      <c r="B546" s="32" t="n">
        <v>243</v>
      </c>
      <c r="C546" s="61" t="s">
        <v>435</v>
      </c>
      <c r="D546" s="47" t="s">
        <v>93</v>
      </c>
      <c r="E546" s="47" t="s">
        <v>110</v>
      </c>
      <c r="F546" s="32" t="n">
        <v>240</v>
      </c>
      <c r="G546" s="42" t="n">
        <v>21286.8</v>
      </c>
      <c r="H546" s="42" t="n">
        <v>21286.8</v>
      </c>
      <c r="I546" s="42" t="n">
        <v>21286.8</v>
      </c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</row>
    <row r="547" s="38" customFormat="true" ht="33" hidden="false" customHeight="false" outlineLevel="0" collapsed="false">
      <c r="A547" s="60" t="s">
        <v>437</v>
      </c>
      <c r="B547" s="32" t="n">
        <v>243</v>
      </c>
      <c r="C547" s="61" t="s">
        <v>438</v>
      </c>
      <c r="D547" s="47"/>
      <c r="E547" s="47"/>
      <c r="F547" s="32"/>
      <c r="G547" s="42" t="n">
        <f aca="false">G548+G556+G552</f>
        <v>74524</v>
      </c>
      <c r="H547" s="42" t="n">
        <f aca="false">H548+H556+H552</f>
        <v>62588</v>
      </c>
      <c r="I547" s="42" t="n">
        <f aca="false">I548+I556+I552</f>
        <v>5695.8</v>
      </c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</row>
    <row r="548" s="38" customFormat="true" ht="33" hidden="false" customHeight="false" outlineLevel="0" collapsed="false">
      <c r="A548" s="60" t="s">
        <v>439</v>
      </c>
      <c r="B548" s="32" t="n">
        <v>243</v>
      </c>
      <c r="C548" s="61" t="s">
        <v>440</v>
      </c>
      <c r="D548" s="47"/>
      <c r="E548" s="47"/>
      <c r="F548" s="32"/>
      <c r="G548" s="42" t="n">
        <f aca="false">G549</f>
        <v>6348</v>
      </c>
      <c r="H548" s="42" t="n">
        <f aca="false">H549</f>
        <v>4027</v>
      </c>
      <c r="I548" s="42" t="n">
        <f aca="false">I549</f>
        <v>3879.1</v>
      </c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</row>
    <row r="549" s="38" customFormat="true" ht="16.5" hidden="false" customHeight="false" outlineLevel="0" collapsed="false">
      <c r="A549" s="60" t="s">
        <v>92</v>
      </c>
      <c r="B549" s="32" t="n">
        <v>243</v>
      </c>
      <c r="C549" s="61" t="s">
        <v>440</v>
      </c>
      <c r="D549" s="47" t="s">
        <v>93</v>
      </c>
      <c r="E549" s="47" t="s">
        <v>27</v>
      </c>
      <c r="F549" s="32"/>
      <c r="G549" s="42" t="n">
        <f aca="false">G550</f>
        <v>6348</v>
      </c>
      <c r="H549" s="42" t="n">
        <f aca="false">H550</f>
        <v>4027</v>
      </c>
      <c r="I549" s="42" t="n">
        <f aca="false">I550</f>
        <v>3879.1</v>
      </c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</row>
    <row r="550" s="38" customFormat="true" ht="16.5" hidden="false" customHeight="false" outlineLevel="0" collapsed="false">
      <c r="A550" s="60" t="s">
        <v>436</v>
      </c>
      <c r="B550" s="32" t="n">
        <v>243</v>
      </c>
      <c r="C550" s="61" t="s">
        <v>440</v>
      </c>
      <c r="D550" s="47" t="s">
        <v>93</v>
      </c>
      <c r="E550" s="47" t="s">
        <v>110</v>
      </c>
      <c r="F550" s="32"/>
      <c r="G550" s="42" t="n">
        <f aca="false">G551</f>
        <v>6348</v>
      </c>
      <c r="H550" s="42" t="n">
        <f aca="false">H551</f>
        <v>4027</v>
      </c>
      <c r="I550" s="42" t="n">
        <f aca="false">I551</f>
        <v>3879.1</v>
      </c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</row>
    <row r="551" s="38" customFormat="true" ht="33" hidden="false" customHeight="false" outlineLevel="0" collapsed="false">
      <c r="A551" s="49" t="s">
        <v>51</v>
      </c>
      <c r="B551" s="32" t="n">
        <v>243</v>
      </c>
      <c r="C551" s="61" t="s">
        <v>440</v>
      </c>
      <c r="D551" s="47" t="s">
        <v>93</v>
      </c>
      <c r="E551" s="47" t="s">
        <v>110</v>
      </c>
      <c r="F551" s="32" t="n">
        <v>240</v>
      </c>
      <c r="G551" s="42" t="n">
        <v>6348</v>
      </c>
      <c r="H551" s="42" t="n">
        <v>4027</v>
      </c>
      <c r="I551" s="42" t="n">
        <v>3879.1</v>
      </c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</row>
    <row r="552" s="38" customFormat="true" ht="33" hidden="false" customHeight="false" outlineLevel="0" collapsed="false">
      <c r="A552" s="49" t="s">
        <v>441</v>
      </c>
      <c r="B552" s="32" t="n">
        <v>243</v>
      </c>
      <c r="C552" s="61" t="s">
        <v>442</v>
      </c>
      <c r="D552" s="47"/>
      <c r="E552" s="47"/>
      <c r="F552" s="32"/>
      <c r="G552" s="42" t="n">
        <f aca="false">SUM(G553)</f>
        <v>243.1</v>
      </c>
      <c r="H552" s="42" t="n">
        <f aca="false">SUM(H553)</f>
        <v>300</v>
      </c>
      <c r="I552" s="42" t="n">
        <f aca="false">SUM(I553)</f>
        <v>400</v>
      </c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</row>
    <row r="553" s="38" customFormat="true" ht="16.5" hidden="false" customHeight="false" outlineLevel="0" collapsed="false">
      <c r="A553" s="49" t="s">
        <v>92</v>
      </c>
      <c r="B553" s="32" t="n">
        <v>243</v>
      </c>
      <c r="C553" s="61" t="s">
        <v>442</v>
      </c>
      <c r="D553" s="47" t="s">
        <v>93</v>
      </c>
      <c r="E553" s="47" t="s">
        <v>27</v>
      </c>
      <c r="F553" s="32"/>
      <c r="G553" s="42" t="n">
        <f aca="false">SUM(G554)</f>
        <v>243.1</v>
      </c>
      <c r="H553" s="42" t="n">
        <f aca="false">SUM(H554)</f>
        <v>300</v>
      </c>
      <c r="I553" s="42" t="n">
        <f aca="false">SUM(I554)</f>
        <v>400</v>
      </c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</row>
    <row r="554" s="38" customFormat="true" ht="16.5" hidden="false" customHeight="false" outlineLevel="0" collapsed="false">
      <c r="A554" s="49" t="s">
        <v>436</v>
      </c>
      <c r="B554" s="32" t="n">
        <v>243</v>
      </c>
      <c r="C554" s="61" t="s">
        <v>442</v>
      </c>
      <c r="D554" s="47" t="s">
        <v>93</v>
      </c>
      <c r="E554" s="47" t="s">
        <v>110</v>
      </c>
      <c r="F554" s="32"/>
      <c r="G554" s="42" t="n">
        <f aca="false">SUM(G555)</f>
        <v>243.1</v>
      </c>
      <c r="H554" s="42" t="n">
        <f aca="false">SUM(H555)</f>
        <v>300</v>
      </c>
      <c r="I554" s="42" t="n">
        <f aca="false">SUM(I555)</f>
        <v>400</v>
      </c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</row>
    <row r="555" s="38" customFormat="true" ht="33" hidden="false" customHeight="false" outlineLevel="0" collapsed="false">
      <c r="A555" s="63" t="s">
        <v>51</v>
      </c>
      <c r="B555" s="32" t="n">
        <v>243</v>
      </c>
      <c r="C555" s="61" t="s">
        <v>442</v>
      </c>
      <c r="D555" s="47" t="s">
        <v>93</v>
      </c>
      <c r="E555" s="47" t="s">
        <v>110</v>
      </c>
      <c r="F555" s="32" t="n">
        <v>240</v>
      </c>
      <c r="G555" s="42" t="n">
        <v>243.1</v>
      </c>
      <c r="H555" s="42" t="n">
        <v>300</v>
      </c>
      <c r="I555" s="42" t="n">
        <v>400</v>
      </c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</row>
    <row r="556" s="38" customFormat="true" ht="33" hidden="false" customHeight="false" outlineLevel="0" collapsed="false">
      <c r="A556" s="49" t="s">
        <v>443</v>
      </c>
      <c r="B556" s="32" t="n">
        <v>243</v>
      </c>
      <c r="C556" s="61" t="s">
        <v>444</v>
      </c>
      <c r="D556" s="47"/>
      <c r="E556" s="47"/>
      <c r="F556" s="32"/>
      <c r="G556" s="42" t="n">
        <f aca="false">SUM(G557)</f>
        <v>67932.9</v>
      </c>
      <c r="H556" s="42" t="n">
        <f aca="false">SUM(H557)</f>
        <v>58261</v>
      </c>
      <c r="I556" s="42" t="n">
        <f aca="false">SUM(I557)</f>
        <v>1416.7</v>
      </c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</row>
    <row r="557" s="38" customFormat="true" ht="16.5" hidden="false" customHeight="false" outlineLevel="0" collapsed="false">
      <c r="A557" s="60" t="s">
        <v>92</v>
      </c>
      <c r="B557" s="32" t="n">
        <v>243</v>
      </c>
      <c r="C557" s="61" t="s">
        <v>444</v>
      </c>
      <c r="D557" s="47" t="s">
        <v>93</v>
      </c>
      <c r="E557" s="47" t="s">
        <v>27</v>
      </c>
      <c r="F557" s="32"/>
      <c r="G557" s="42" t="n">
        <f aca="false">SUM(G558)</f>
        <v>67932.9</v>
      </c>
      <c r="H557" s="42" t="n">
        <f aca="false">SUM(H558)</f>
        <v>58261</v>
      </c>
      <c r="I557" s="42" t="n">
        <f aca="false">SUM(I558)</f>
        <v>1416.7</v>
      </c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</row>
    <row r="558" s="38" customFormat="true" ht="16.5" hidden="false" customHeight="false" outlineLevel="0" collapsed="false">
      <c r="A558" s="60" t="s">
        <v>436</v>
      </c>
      <c r="B558" s="32" t="n">
        <v>243</v>
      </c>
      <c r="C558" s="61" t="s">
        <v>444</v>
      </c>
      <c r="D558" s="47" t="s">
        <v>93</v>
      </c>
      <c r="E558" s="47" t="s">
        <v>110</v>
      </c>
      <c r="F558" s="32"/>
      <c r="G558" s="42" t="n">
        <f aca="false">SUM(G559)</f>
        <v>67932.9</v>
      </c>
      <c r="H558" s="42" t="n">
        <f aca="false">SUM(H559)</f>
        <v>58261</v>
      </c>
      <c r="I558" s="42" t="n">
        <f aca="false">SUM(I559)</f>
        <v>1416.7</v>
      </c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</row>
    <row r="559" s="38" customFormat="true" ht="33" hidden="false" customHeight="false" outlineLevel="0" collapsed="false">
      <c r="A559" s="49" t="s">
        <v>51</v>
      </c>
      <c r="B559" s="32" t="n">
        <v>243</v>
      </c>
      <c r="C559" s="61" t="s">
        <v>444</v>
      </c>
      <c r="D559" s="47" t="s">
        <v>93</v>
      </c>
      <c r="E559" s="47" t="s">
        <v>110</v>
      </c>
      <c r="F559" s="32" t="n">
        <v>240</v>
      </c>
      <c r="G559" s="42" t="n">
        <v>67932.9</v>
      </c>
      <c r="H559" s="42" t="n">
        <v>58261</v>
      </c>
      <c r="I559" s="42" t="n">
        <v>1416.7</v>
      </c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</row>
    <row r="560" s="38" customFormat="true" ht="33" hidden="false" customHeight="false" outlineLevel="0" collapsed="false">
      <c r="A560" s="49" t="s">
        <v>445</v>
      </c>
      <c r="B560" s="32" t="n">
        <v>243</v>
      </c>
      <c r="C560" s="61" t="s">
        <v>446</v>
      </c>
      <c r="D560" s="47"/>
      <c r="E560" s="47"/>
      <c r="F560" s="32"/>
      <c r="G560" s="42" t="n">
        <f aca="false">SUM(G561)</f>
        <v>1398.8</v>
      </c>
      <c r="H560" s="42" t="n">
        <f aca="false">SUM(H561)</f>
        <v>1380.8</v>
      </c>
      <c r="I560" s="42" t="n">
        <f aca="false">SUM(I561)</f>
        <v>1380.8</v>
      </c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</row>
    <row r="561" s="38" customFormat="true" ht="66" hidden="false" customHeight="false" outlineLevel="0" collapsed="false">
      <c r="A561" s="49" t="s">
        <v>447</v>
      </c>
      <c r="B561" s="32" t="n">
        <v>243</v>
      </c>
      <c r="C561" s="61" t="s">
        <v>448</v>
      </c>
      <c r="D561" s="47"/>
      <c r="E561" s="47"/>
      <c r="F561" s="32"/>
      <c r="G561" s="42" t="n">
        <f aca="false">SUM(G562)</f>
        <v>1398.8</v>
      </c>
      <c r="H561" s="42" t="n">
        <f aca="false">SUM(H562)</f>
        <v>1380.8</v>
      </c>
      <c r="I561" s="42" t="n">
        <f aca="false">SUM(I562)</f>
        <v>1380.8</v>
      </c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</row>
    <row r="562" s="38" customFormat="true" ht="16.5" hidden="false" customHeight="false" outlineLevel="0" collapsed="false">
      <c r="A562" s="60" t="s">
        <v>92</v>
      </c>
      <c r="B562" s="32" t="n">
        <v>243</v>
      </c>
      <c r="C562" s="61" t="s">
        <v>448</v>
      </c>
      <c r="D562" s="47" t="s">
        <v>93</v>
      </c>
      <c r="E562" s="47" t="s">
        <v>27</v>
      </c>
      <c r="F562" s="32"/>
      <c r="G562" s="42" t="n">
        <f aca="false">SUM(G563)</f>
        <v>1398.8</v>
      </c>
      <c r="H562" s="42" t="n">
        <f aca="false">SUM(H563)</f>
        <v>1380.8</v>
      </c>
      <c r="I562" s="42" t="n">
        <f aca="false">SUM(I563)</f>
        <v>1380.8</v>
      </c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</row>
    <row r="563" s="38" customFormat="true" ht="16.5" hidden="false" customHeight="false" outlineLevel="0" collapsed="false">
      <c r="A563" s="60" t="s">
        <v>436</v>
      </c>
      <c r="B563" s="32" t="n">
        <v>243</v>
      </c>
      <c r="C563" s="61" t="s">
        <v>448</v>
      </c>
      <c r="D563" s="47" t="s">
        <v>93</v>
      </c>
      <c r="E563" s="47" t="s">
        <v>110</v>
      </c>
      <c r="F563" s="32"/>
      <c r="G563" s="42" t="n">
        <f aca="false">SUM(G564)</f>
        <v>1398.8</v>
      </c>
      <c r="H563" s="42" t="n">
        <f aca="false">SUM(H564)</f>
        <v>1380.8</v>
      </c>
      <c r="I563" s="42" t="n">
        <f aca="false">SUM(I564)</f>
        <v>1380.8</v>
      </c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</row>
    <row r="564" s="38" customFormat="true" ht="33" hidden="false" customHeight="false" outlineLevel="0" collapsed="false">
      <c r="A564" s="49" t="s">
        <v>51</v>
      </c>
      <c r="B564" s="32" t="n">
        <v>243</v>
      </c>
      <c r="C564" s="61" t="s">
        <v>448</v>
      </c>
      <c r="D564" s="47" t="s">
        <v>93</v>
      </c>
      <c r="E564" s="47" t="s">
        <v>110</v>
      </c>
      <c r="F564" s="32" t="n">
        <v>240</v>
      </c>
      <c r="G564" s="42" t="n">
        <v>1398.8</v>
      </c>
      <c r="H564" s="42" t="n">
        <v>1380.8</v>
      </c>
      <c r="I564" s="42" t="n">
        <v>1380.8</v>
      </c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</row>
    <row r="565" s="38" customFormat="true" ht="49.5" hidden="false" customHeight="false" outlineLevel="0" collapsed="false">
      <c r="A565" s="49" t="s">
        <v>449</v>
      </c>
      <c r="B565" s="32" t="n">
        <v>243</v>
      </c>
      <c r="C565" s="61" t="s">
        <v>450</v>
      </c>
      <c r="D565" s="47"/>
      <c r="E565" s="47"/>
      <c r="F565" s="32"/>
      <c r="G565" s="42" t="n">
        <f aca="false">G566</f>
        <v>61858.8</v>
      </c>
      <c r="H565" s="42" t="n">
        <f aca="false">H566</f>
        <v>58817.2</v>
      </c>
      <c r="I565" s="42" t="n">
        <f aca="false">I566</f>
        <v>59988.5</v>
      </c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</row>
    <row r="566" s="38" customFormat="true" ht="33" hidden="false" customHeight="false" outlineLevel="0" collapsed="false">
      <c r="A566" s="49" t="s">
        <v>451</v>
      </c>
      <c r="B566" s="32" t="n">
        <v>243</v>
      </c>
      <c r="C566" s="61" t="s">
        <v>452</v>
      </c>
      <c r="D566" s="47"/>
      <c r="E566" s="47"/>
      <c r="F566" s="32"/>
      <c r="G566" s="42" t="n">
        <f aca="false">G567</f>
        <v>61858.8</v>
      </c>
      <c r="H566" s="42" t="n">
        <f aca="false">H567</f>
        <v>58817.2</v>
      </c>
      <c r="I566" s="42" t="n">
        <f aca="false">I567</f>
        <v>59988.5</v>
      </c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</row>
    <row r="567" s="38" customFormat="true" ht="33" hidden="false" customHeight="false" outlineLevel="0" collapsed="false">
      <c r="A567" s="49" t="s">
        <v>453</v>
      </c>
      <c r="B567" s="32" t="n">
        <v>243</v>
      </c>
      <c r="C567" s="61" t="s">
        <v>454</v>
      </c>
      <c r="D567" s="47"/>
      <c r="E567" s="47"/>
      <c r="F567" s="32"/>
      <c r="G567" s="42" t="n">
        <f aca="false">G572+G568</f>
        <v>61858.8</v>
      </c>
      <c r="H567" s="42" t="n">
        <f aca="false">H572+H568</f>
        <v>58817.2</v>
      </c>
      <c r="I567" s="42" t="n">
        <f aca="false">I572+I568</f>
        <v>59988.5</v>
      </c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</row>
    <row r="568" s="38" customFormat="true" ht="33" hidden="false" customHeight="false" outlineLevel="0" collapsed="false">
      <c r="A568" s="49" t="s">
        <v>455</v>
      </c>
      <c r="B568" s="32" t="n">
        <v>243</v>
      </c>
      <c r="C568" s="61" t="s">
        <v>456</v>
      </c>
      <c r="D568" s="47"/>
      <c r="E568" s="47"/>
      <c r="F568" s="32"/>
      <c r="G568" s="42" t="n">
        <f aca="false">SUM(G569)</f>
        <v>2804.2</v>
      </c>
      <c r="H568" s="42" t="n">
        <f aca="false">SUM(H569)</f>
        <v>2804.2</v>
      </c>
      <c r="I568" s="42" t="n">
        <f aca="false">SUM(I569)</f>
        <v>2804.2</v>
      </c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</row>
    <row r="569" s="38" customFormat="true" ht="16.5" hidden="false" customHeight="false" outlineLevel="0" collapsed="false">
      <c r="A569" s="49" t="s">
        <v>105</v>
      </c>
      <c r="B569" s="32" t="n">
        <v>243</v>
      </c>
      <c r="C569" s="61" t="s">
        <v>456</v>
      </c>
      <c r="D569" s="47" t="s">
        <v>106</v>
      </c>
      <c r="E569" s="47" t="s">
        <v>27</v>
      </c>
      <c r="F569" s="32"/>
      <c r="G569" s="42" t="n">
        <f aca="false">SUM(G570)</f>
        <v>2804.2</v>
      </c>
      <c r="H569" s="42" t="n">
        <f aca="false">SUM(H570)</f>
        <v>2804.2</v>
      </c>
      <c r="I569" s="42" t="n">
        <f aca="false">SUM(I570)</f>
        <v>2804.2</v>
      </c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</row>
    <row r="570" s="38" customFormat="true" ht="16.5" hidden="false" customHeight="false" outlineLevel="0" collapsed="false">
      <c r="A570" s="49" t="s">
        <v>457</v>
      </c>
      <c r="B570" s="32" t="n">
        <v>243</v>
      </c>
      <c r="C570" s="61" t="s">
        <v>456</v>
      </c>
      <c r="D570" s="47" t="s">
        <v>106</v>
      </c>
      <c r="E570" s="47" t="s">
        <v>110</v>
      </c>
      <c r="F570" s="32"/>
      <c r="G570" s="42" t="n">
        <f aca="false">SUM(G571)</f>
        <v>2804.2</v>
      </c>
      <c r="H570" s="42" t="n">
        <f aca="false">SUM(H571)</f>
        <v>2804.2</v>
      </c>
      <c r="I570" s="42" t="n">
        <f aca="false">SUM(I571)</f>
        <v>2804.2</v>
      </c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</row>
    <row r="571" s="38" customFormat="true" ht="16.5" hidden="false" customHeight="false" outlineLevel="0" collapsed="false">
      <c r="A571" s="49" t="s">
        <v>30</v>
      </c>
      <c r="B571" s="32" t="n">
        <v>243</v>
      </c>
      <c r="C571" s="61" t="s">
        <v>456</v>
      </c>
      <c r="D571" s="47" t="s">
        <v>106</v>
      </c>
      <c r="E571" s="47" t="s">
        <v>110</v>
      </c>
      <c r="F571" s="32" t="n">
        <v>110</v>
      </c>
      <c r="G571" s="42" t="n">
        <v>2804.2</v>
      </c>
      <c r="H571" s="42" t="n">
        <v>2804.2</v>
      </c>
      <c r="I571" s="42" t="n">
        <v>2804.2</v>
      </c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</row>
    <row r="572" s="38" customFormat="true" ht="16.5" hidden="false" customHeight="false" outlineLevel="0" collapsed="false">
      <c r="A572" s="49" t="s">
        <v>199</v>
      </c>
      <c r="B572" s="32" t="n">
        <v>243</v>
      </c>
      <c r="C572" s="61" t="s">
        <v>458</v>
      </c>
      <c r="D572" s="47"/>
      <c r="E572" s="47"/>
      <c r="F572" s="32"/>
      <c r="G572" s="42" t="n">
        <f aca="false">G573</f>
        <v>59054.6</v>
      </c>
      <c r="H572" s="42" t="n">
        <f aca="false">H573</f>
        <v>56013</v>
      </c>
      <c r="I572" s="42" t="n">
        <f aca="false">I573</f>
        <v>57184.3</v>
      </c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</row>
    <row r="573" s="38" customFormat="true" ht="16.5" hidden="false" customHeight="false" outlineLevel="0" collapsed="false">
      <c r="A573" s="49" t="s">
        <v>105</v>
      </c>
      <c r="B573" s="32" t="n">
        <v>243</v>
      </c>
      <c r="C573" s="61" t="s">
        <v>458</v>
      </c>
      <c r="D573" s="47" t="s">
        <v>106</v>
      </c>
      <c r="E573" s="47" t="s">
        <v>27</v>
      </c>
      <c r="F573" s="32"/>
      <c r="G573" s="42" t="n">
        <f aca="false">G574</f>
        <v>59054.6</v>
      </c>
      <c r="H573" s="42" t="n">
        <f aca="false">H574</f>
        <v>56013</v>
      </c>
      <c r="I573" s="42" t="n">
        <f aca="false">I574</f>
        <v>57184.3</v>
      </c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</row>
    <row r="574" s="38" customFormat="true" ht="16.5" hidden="false" customHeight="false" outlineLevel="0" collapsed="false">
      <c r="A574" s="49" t="s">
        <v>457</v>
      </c>
      <c r="B574" s="32" t="n">
        <v>243</v>
      </c>
      <c r="C574" s="61" t="s">
        <v>458</v>
      </c>
      <c r="D574" s="47" t="s">
        <v>106</v>
      </c>
      <c r="E574" s="47" t="s">
        <v>110</v>
      </c>
      <c r="F574" s="32"/>
      <c r="G574" s="42" t="n">
        <f aca="false">G575+G576+G578+G577</f>
        <v>59054.6</v>
      </c>
      <c r="H574" s="42" t="n">
        <f aca="false">H575+H576+H578</f>
        <v>56013</v>
      </c>
      <c r="I574" s="42" t="n">
        <f aca="false">I575+I576+I578</f>
        <v>57184.3</v>
      </c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</row>
    <row r="575" s="38" customFormat="true" ht="16.5" hidden="false" customHeight="false" outlineLevel="0" collapsed="false">
      <c r="A575" s="49" t="s">
        <v>30</v>
      </c>
      <c r="B575" s="32" t="n">
        <v>243</v>
      </c>
      <c r="C575" s="61" t="s">
        <v>458</v>
      </c>
      <c r="D575" s="47" t="s">
        <v>106</v>
      </c>
      <c r="E575" s="47" t="s">
        <v>110</v>
      </c>
      <c r="F575" s="32" t="n">
        <v>110</v>
      </c>
      <c r="G575" s="42" t="n">
        <v>43523.5</v>
      </c>
      <c r="H575" s="42" t="n">
        <v>43273</v>
      </c>
      <c r="I575" s="42" t="n">
        <v>44444.3</v>
      </c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</row>
    <row r="576" s="38" customFormat="true" ht="33" hidden="false" customHeight="false" outlineLevel="0" collapsed="false">
      <c r="A576" s="63" t="s">
        <v>51</v>
      </c>
      <c r="B576" s="32" t="n">
        <v>243</v>
      </c>
      <c r="C576" s="61" t="s">
        <v>458</v>
      </c>
      <c r="D576" s="47" t="s">
        <v>106</v>
      </c>
      <c r="E576" s="47" t="s">
        <v>110</v>
      </c>
      <c r="F576" s="32" t="n">
        <v>240</v>
      </c>
      <c r="G576" s="42" t="n">
        <v>15296.1</v>
      </c>
      <c r="H576" s="42" t="n">
        <v>12545</v>
      </c>
      <c r="I576" s="42" t="n">
        <v>12545</v>
      </c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</row>
    <row r="577" s="38" customFormat="true" ht="33" hidden="false" customHeight="false" outlineLevel="0" collapsed="false">
      <c r="A577" s="49" t="s">
        <v>100</v>
      </c>
      <c r="B577" s="32" t="n">
        <v>243</v>
      </c>
      <c r="C577" s="61" t="s">
        <v>458</v>
      </c>
      <c r="D577" s="47" t="s">
        <v>106</v>
      </c>
      <c r="E577" s="47" t="s">
        <v>110</v>
      </c>
      <c r="F577" s="32" t="n">
        <v>320</v>
      </c>
      <c r="G577" s="42" t="n">
        <v>0</v>
      </c>
      <c r="H577" s="42" t="n">
        <v>0</v>
      </c>
      <c r="I577" s="42" t="n">
        <v>0</v>
      </c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</row>
    <row r="578" s="38" customFormat="true" ht="16.5" hidden="false" customHeight="false" outlineLevel="0" collapsed="false">
      <c r="A578" s="49" t="s">
        <v>32</v>
      </c>
      <c r="B578" s="32" t="n">
        <v>243</v>
      </c>
      <c r="C578" s="61" t="s">
        <v>458</v>
      </c>
      <c r="D578" s="47" t="s">
        <v>106</v>
      </c>
      <c r="E578" s="47" t="s">
        <v>110</v>
      </c>
      <c r="F578" s="32" t="n">
        <v>850</v>
      </c>
      <c r="G578" s="42" t="n">
        <v>235</v>
      </c>
      <c r="H578" s="42" t="n">
        <v>195</v>
      </c>
      <c r="I578" s="42" t="n">
        <v>195</v>
      </c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</row>
    <row r="579" s="38" customFormat="true" ht="16.5" hidden="false" customHeight="false" outlineLevel="0" collapsed="false">
      <c r="A579" s="49" t="s">
        <v>459</v>
      </c>
      <c r="B579" s="32" t="n">
        <v>243</v>
      </c>
      <c r="C579" s="61" t="s">
        <v>460</v>
      </c>
      <c r="D579" s="74"/>
      <c r="E579" s="74"/>
      <c r="F579" s="55"/>
      <c r="G579" s="42" t="n">
        <f aca="false">SUM(G580)</f>
        <v>12042.6</v>
      </c>
      <c r="H579" s="42" t="n">
        <f aca="false">SUM(H580)</f>
        <v>500</v>
      </c>
      <c r="I579" s="42" t="n">
        <f aca="false">SUM(I580)</f>
        <v>500</v>
      </c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</row>
    <row r="580" s="38" customFormat="true" ht="49.5" hidden="false" customHeight="false" outlineLevel="0" collapsed="false">
      <c r="A580" s="49" t="s">
        <v>461</v>
      </c>
      <c r="B580" s="32" t="n">
        <v>243</v>
      </c>
      <c r="C580" s="61" t="s">
        <v>462</v>
      </c>
      <c r="D580" s="47"/>
      <c r="E580" s="47"/>
      <c r="F580" s="32"/>
      <c r="G580" s="42" t="n">
        <f aca="false">SUM(G581+G586)</f>
        <v>12042.6</v>
      </c>
      <c r="H580" s="42" t="n">
        <f aca="false">SUM(H581)</f>
        <v>500</v>
      </c>
      <c r="I580" s="42" t="n">
        <f aca="false">SUM(I581)</f>
        <v>500</v>
      </c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</row>
    <row r="581" s="38" customFormat="true" ht="16.5" hidden="false" customHeight="false" outlineLevel="0" collapsed="false">
      <c r="A581" s="49" t="s">
        <v>25</v>
      </c>
      <c r="B581" s="32" t="n">
        <v>243</v>
      </c>
      <c r="C581" s="61" t="s">
        <v>462</v>
      </c>
      <c r="D581" s="47" t="s">
        <v>26</v>
      </c>
      <c r="E581" s="47" t="s">
        <v>27</v>
      </c>
      <c r="F581" s="32"/>
      <c r="G581" s="42" t="n">
        <f aca="false">SUM(G584+G582)</f>
        <v>11772.6</v>
      </c>
      <c r="H581" s="42" t="n">
        <f aca="false">SUM(H584)</f>
        <v>500</v>
      </c>
      <c r="I581" s="42" t="n">
        <f aca="false">SUM(I584)</f>
        <v>500</v>
      </c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</row>
    <row r="582" s="38" customFormat="true" ht="49.5" hidden="false" customHeight="false" outlineLevel="0" collapsed="false">
      <c r="A582" s="49" t="s">
        <v>338</v>
      </c>
      <c r="B582" s="32" t="n">
        <v>243</v>
      </c>
      <c r="C582" s="61" t="s">
        <v>462</v>
      </c>
      <c r="D582" s="47" t="s">
        <v>26</v>
      </c>
      <c r="E582" s="47" t="s">
        <v>93</v>
      </c>
      <c r="F582" s="32"/>
      <c r="G582" s="42" t="n">
        <f aca="false">SUM(G583)</f>
        <v>272.6</v>
      </c>
      <c r="H582" s="42" t="n">
        <f aca="false">SUM(H583)</f>
        <v>0</v>
      </c>
      <c r="I582" s="42" t="n">
        <f aca="false">SUM(I583)</f>
        <v>0</v>
      </c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</row>
    <row r="583" s="38" customFormat="true" ht="33" hidden="false" customHeight="false" outlineLevel="0" collapsed="false">
      <c r="A583" s="63" t="s">
        <v>51</v>
      </c>
      <c r="B583" s="32" t="n">
        <v>243</v>
      </c>
      <c r="C583" s="61" t="s">
        <v>462</v>
      </c>
      <c r="D583" s="47" t="s">
        <v>26</v>
      </c>
      <c r="E583" s="47" t="s">
        <v>93</v>
      </c>
      <c r="F583" s="32" t="n">
        <v>240</v>
      </c>
      <c r="G583" s="42" t="n">
        <v>272.6</v>
      </c>
      <c r="H583" s="42" t="n">
        <v>0</v>
      </c>
      <c r="I583" s="42" t="n">
        <v>0</v>
      </c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</row>
    <row r="584" s="38" customFormat="true" ht="16.5" hidden="false" customHeight="false" outlineLevel="0" collapsed="false">
      <c r="A584" s="49" t="s">
        <v>463</v>
      </c>
      <c r="B584" s="32" t="n">
        <v>243</v>
      </c>
      <c r="C584" s="61" t="s">
        <v>462</v>
      </c>
      <c r="D584" s="47" t="s">
        <v>26</v>
      </c>
      <c r="E584" s="47" t="s">
        <v>423</v>
      </c>
      <c r="F584" s="32"/>
      <c r="G584" s="42" t="n">
        <f aca="false">SUM(G585)</f>
        <v>11500</v>
      </c>
      <c r="H584" s="42" t="n">
        <f aca="false">SUM(H585)</f>
        <v>500</v>
      </c>
      <c r="I584" s="42" t="n">
        <f aca="false">SUM(I585)</f>
        <v>500</v>
      </c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</row>
    <row r="585" s="38" customFormat="true" ht="16.5" hidden="false" customHeight="false" outlineLevel="0" collapsed="false">
      <c r="A585" s="49" t="s">
        <v>464</v>
      </c>
      <c r="B585" s="32" t="n">
        <v>243</v>
      </c>
      <c r="C585" s="61" t="s">
        <v>462</v>
      </c>
      <c r="D585" s="47" t="s">
        <v>26</v>
      </c>
      <c r="E585" s="47" t="s">
        <v>423</v>
      </c>
      <c r="F585" s="32" t="n">
        <v>870</v>
      </c>
      <c r="G585" s="42" t="n">
        <v>11500</v>
      </c>
      <c r="H585" s="42" t="n">
        <v>500</v>
      </c>
      <c r="I585" s="42" t="n">
        <v>500</v>
      </c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</row>
    <row r="586" s="38" customFormat="true" ht="16.5" hidden="false" customHeight="false" outlineLevel="0" collapsed="false">
      <c r="A586" s="49" t="s">
        <v>321</v>
      </c>
      <c r="B586" s="32" t="n">
        <v>243</v>
      </c>
      <c r="C586" s="61" t="s">
        <v>462</v>
      </c>
      <c r="D586" s="47" t="s">
        <v>262</v>
      </c>
      <c r="E586" s="47" t="s">
        <v>27</v>
      </c>
      <c r="F586" s="32"/>
      <c r="G586" s="42" t="n">
        <f aca="false">SUM(G587)</f>
        <v>270</v>
      </c>
      <c r="H586" s="42" t="n">
        <f aca="false">SUM(H587)</f>
        <v>0</v>
      </c>
      <c r="I586" s="42" t="n">
        <f aca="false">SUM(I587)</f>
        <v>0</v>
      </c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</row>
    <row r="587" s="38" customFormat="true" ht="16.5" hidden="false" customHeight="false" outlineLevel="0" collapsed="false">
      <c r="A587" s="49" t="s">
        <v>322</v>
      </c>
      <c r="B587" s="32" t="n">
        <v>243</v>
      </c>
      <c r="C587" s="61" t="s">
        <v>462</v>
      </c>
      <c r="D587" s="47" t="s">
        <v>262</v>
      </c>
      <c r="E587" s="47" t="s">
        <v>63</v>
      </c>
      <c r="F587" s="32"/>
      <c r="G587" s="42" t="n">
        <f aca="false">SUM(G588)</f>
        <v>270</v>
      </c>
      <c r="H587" s="42" t="n">
        <f aca="false">SUM(H588)</f>
        <v>0</v>
      </c>
      <c r="I587" s="42" t="n">
        <f aca="false">SUM(I588)</f>
        <v>0</v>
      </c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</row>
    <row r="588" s="38" customFormat="true" ht="34.15" hidden="false" customHeight="true" outlineLevel="0" collapsed="false">
      <c r="A588" s="49" t="s">
        <v>100</v>
      </c>
      <c r="B588" s="32" t="n">
        <v>243</v>
      </c>
      <c r="C588" s="61" t="s">
        <v>462</v>
      </c>
      <c r="D588" s="47" t="s">
        <v>262</v>
      </c>
      <c r="E588" s="47" t="s">
        <v>63</v>
      </c>
      <c r="F588" s="32" t="n">
        <v>320</v>
      </c>
      <c r="G588" s="42" t="n">
        <v>270</v>
      </c>
      <c r="H588" s="42" t="n">
        <v>0</v>
      </c>
      <c r="I588" s="42" t="n">
        <v>0</v>
      </c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</row>
    <row r="589" s="56" customFormat="true" ht="49.5" hidden="false" customHeight="false" outlineLevel="0" collapsed="false">
      <c r="A589" s="59" t="s">
        <v>465</v>
      </c>
      <c r="B589" s="36" t="s">
        <v>466</v>
      </c>
      <c r="C589" s="61"/>
      <c r="D589" s="47"/>
      <c r="E589" s="47"/>
      <c r="F589" s="32"/>
      <c r="G589" s="37" t="n">
        <f aca="false">G590+G614+G633</f>
        <v>412218.9</v>
      </c>
      <c r="H589" s="37" t="n">
        <f aca="false">H590+H614+H633</f>
        <v>414852.6</v>
      </c>
      <c r="I589" s="37" t="n">
        <f aca="false">I590+I614+I633</f>
        <v>422431.1</v>
      </c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</row>
    <row r="590" s="56" customFormat="true" ht="49.5" hidden="false" customHeight="false" outlineLevel="0" collapsed="false">
      <c r="A590" s="60" t="s">
        <v>65</v>
      </c>
      <c r="B590" s="40" t="s">
        <v>466</v>
      </c>
      <c r="C590" s="61" t="s">
        <v>66</v>
      </c>
      <c r="D590" s="47"/>
      <c r="E590" s="47"/>
      <c r="F590" s="32"/>
      <c r="G590" s="42" t="n">
        <f aca="false">G602+G608+G591</f>
        <v>860.5</v>
      </c>
      <c r="H590" s="42" t="n">
        <f aca="false">H602+H608+H591</f>
        <v>1506.2</v>
      </c>
      <c r="I590" s="42" t="n">
        <f aca="false">I602+I608+I591</f>
        <v>1518.2</v>
      </c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</row>
    <row r="591" s="56" customFormat="true" ht="33" hidden="false" customHeight="false" outlineLevel="0" collapsed="false">
      <c r="A591" s="49" t="s">
        <v>86</v>
      </c>
      <c r="B591" s="40" t="s">
        <v>466</v>
      </c>
      <c r="C591" s="61" t="s">
        <v>87</v>
      </c>
      <c r="D591" s="47"/>
      <c r="E591" s="47"/>
      <c r="F591" s="32"/>
      <c r="G591" s="42" t="n">
        <f aca="false">SUM(G597+G592)</f>
        <v>480</v>
      </c>
      <c r="H591" s="42" t="n">
        <f aca="false">SUM(H597+H592)</f>
        <v>1100</v>
      </c>
      <c r="I591" s="42" t="n">
        <f aca="false">SUM(I597+I592)</f>
        <v>1100</v>
      </c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</row>
    <row r="592" s="56" customFormat="true" ht="33" hidden="false" customHeight="false" outlineLevel="0" collapsed="false">
      <c r="A592" s="49" t="s">
        <v>88</v>
      </c>
      <c r="B592" s="40" t="s">
        <v>466</v>
      </c>
      <c r="C592" s="61" t="s">
        <v>89</v>
      </c>
      <c r="D592" s="47"/>
      <c r="E592" s="47"/>
      <c r="F592" s="32"/>
      <c r="G592" s="42" t="n">
        <f aca="false">SUM(G593)</f>
        <v>100</v>
      </c>
      <c r="H592" s="42" t="n">
        <f aca="false">SUM(H593)</f>
        <v>100</v>
      </c>
      <c r="I592" s="42" t="n">
        <f aca="false">SUM(I593)</f>
        <v>100</v>
      </c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</row>
    <row r="593" s="56" customFormat="true" ht="16.5" hidden="false" customHeight="false" outlineLevel="0" collapsed="false">
      <c r="A593" s="49" t="s">
        <v>90</v>
      </c>
      <c r="B593" s="40" t="s">
        <v>466</v>
      </c>
      <c r="C593" s="61" t="s">
        <v>91</v>
      </c>
      <c r="D593" s="47"/>
      <c r="E593" s="47"/>
      <c r="F593" s="32"/>
      <c r="G593" s="42" t="n">
        <f aca="false">SUM(G594)</f>
        <v>100</v>
      </c>
      <c r="H593" s="42" t="n">
        <f aca="false">SUM(H594)</f>
        <v>100</v>
      </c>
      <c r="I593" s="42" t="n">
        <f aca="false">SUM(I594)</f>
        <v>100</v>
      </c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</row>
    <row r="594" s="56" customFormat="true" ht="16.5" hidden="false" customHeight="false" outlineLevel="0" collapsed="false">
      <c r="A594" s="75" t="s">
        <v>105</v>
      </c>
      <c r="B594" s="40" t="s">
        <v>466</v>
      </c>
      <c r="C594" s="61" t="s">
        <v>91</v>
      </c>
      <c r="D594" s="47" t="s">
        <v>106</v>
      </c>
      <c r="E594" s="47" t="s">
        <v>27</v>
      </c>
      <c r="F594" s="32"/>
      <c r="G594" s="42" t="n">
        <f aca="false">SUM(G595)</f>
        <v>100</v>
      </c>
      <c r="H594" s="42" t="n">
        <f aca="false">SUM(H595)</f>
        <v>100</v>
      </c>
      <c r="I594" s="42" t="n">
        <f aca="false">SUM(I595)</f>
        <v>100</v>
      </c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</row>
    <row r="595" s="56" customFormat="true" ht="16.5" hidden="false" customHeight="false" outlineLevel="0" collapsed="false">
      <c r="A595" s="60" t="s">
        <v>457</v>
      </c>
      <c r="B595" s="40" t="s">
        <v>466</v>
      </c>
      <c r="C595" s="61" t="s">
        <v>91</v>
      </c>
      <c r="D595" s="47" t="s">
        <v>106</v>
      </c>
      <c r="E595" s="47" t="s">
        <v>110</v>
      </c>
      <c r="F595" s="32"/>
      <c r="G595" s="42" t="n">
        <f aca="false">SUM(G596)</f>
        <v>100</v>
      </c>
      <c r="H595" s="42" t="n">
        <f aca="false">SUM(H596)</f>
        <v>100</v>
      </c>
      <c r="I595" s="42" t="n">
        <f aca="false">SUM(I596)</f>
        <v>100</v>
      </c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</row>
    <row r="596" s="56" customFormat="true" ht="16.5" hidden="false" customHeight="false" outlineLevel="0" collapsed="false">
      <c r="A596" s="49" t="s">
        <v>467</v>
      </c>
      <c r="B596" s="40" t="s">
        <v>466</v>
      </c>
      <c r="C596" s="61" t="s">
        <v>91</v>
      </c>
      <c r="D596" s="47" t="s">
        <v>106</v>
      </c>
      <c r="E596" s="47" t="s">
        <v>110</v>
      </c>
      <c r="F596" s="32" t="n">
        <v>350</v>
      </c>
      <c r="G596" s="42" t="n">
        <v>100</v>
      </c>
      <c r="H596" s="42" t="n">
        <v>100</v>
      </c>
      <c r="I596" s="42" t="n">
        <v>100</v>
      </c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</row>
    <row r="597" s="56" customFormat="true" ht="33" hidden="false" customHeight="false" outlineLevel="0" collapsed="false">
      <c r="A597" s="60" t="s">
        <v>468</v>
      </c>
      <c r="B597" s="40" t="s">
        <v>466</v>
      </c>
      <c r="C597" s="61" t="s">
        <v>469</v>
      </c>
      <c r="D597" s="47"/>
      <c r="E597" s="47"/>
      <c r="F597" s="32"/>
      <c r="G597" s="42" t="n">
        <f aca="false">SUM(G598)</f>
        <v>380</v>
      </c>
      <c r="H597" s="42" t="n">
        <f aca="false">SUM(H598)</f>
        <v>1000</v>
      </c>
      <c r="I597" s="42" t="n">
        <f aca="false">SUM(I598)</f>
        <v>1000</v>
      </c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</row>
    <row r="598" s="56" customFormat="true" ht="16.5" hidden="false" customHeight="false" outlineLevel="0" collapsed="false">
      <c r="A598" s="49" t="s">
        <v>470</v>
      </c>
      <c r="B598" s="40" t="s">
        <v>466</v>
      </c>
      <c r="C598" s="61" t="s">
        <v>471</v>
      </c>
      <c r="D598" s="47"/>
      <c r="E598" s="47"/>
      <c r="F598" s="32"/>
      <c r="G598" s="42" t="n">
        <f aca="false">SUM(G599)</f>
        <v>380</v>
      </c>
      <c r="H598" s="42" t="n">
        <f aca="false">SUM(H599)</f>
        <v>1000</v>
      </c>
      <c r="I598" s="42" t="n">
        <f aca="false">SUM(I599)</f>
        <v>1000</v>
      </c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</row>
    <row r="599" s="56" customFormat="true" ht="16.5" hidden="false" customHeight="false" outlineLevel="0" collapsed="false">
      <c r="A599" s="75" t="s">
        <v>105</v>
      </c>
      <c r="B599" s="40" t="s">
        <v>466</v>
      </c>
      <c r="C599" s="61" t="s">
        <v>471</v>
      </c>
      <c r="D599" s="47" t="s">
        <v>106</v>
      </c>
      <c r="E599" s="47" t="s">
        <v>27</v>
      </c>
      <c r="F599" s="32"/>
      <c r="G599" s="42" t="n">
        <f aca="false">SUM(G600)</f>
        <v>380</v>
      </c>
      <c r="H599" s="42" t="n">
        <f aca="false">SUM(H600)</f>
        <v>1000</v>
      </c>
      <c r="I599" s="42" t="n">
        <f aca="false">SUM(I600)</f>
        <v>1000</v>
      </c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</row>
    <row r="600" s="56" customFormat="true" ht="16.5" hidden="false" customHeight="false" outlineLevel="0" collapsed="false">
      <c r="A600" s="60" t="s">
        <v>457</v>
      </c>
      <c r="B600" s="40" t="s">
        <v>466</v>
      </c>
      <c r="C600" s="61" t="s">
        <v>471</v>
      </c>
      <c r="D600" s="47" t="s">
        <v>106</v>
      </c>
      <c r="E600" s="47" t="s">
        <v>110</v>
      </c>
      <c r="F600" s="32"/>
      <c r="G600" s="42" t="n">
        <f aca="false">SUM(G601)</f>
        <v>380</v>
      </c>
      <c r="H600" s="42" t="n">
        <f aca="false">SUM(H601)</f>
        <v>1000</v>
      </c>
      <c r="I600" s="42" t="n">
        <f aca="false">SUM(I601)</f>
        <v>1000</v>
      </c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</row>
    <row r="601" s="56" customFormat="true" ht="33" hidden="false" customHeight="false" outlineLevel="0" collapsed="false">
      <c r="A601" s="49" t="s">
        <v>51</v>
      </c>
      <c r="B601" s="40" t="s">
        <v>466</v>
      </c>
      <c r="C601" s="61" t="s">
        <v>471</v>
      </c>
      <c r="D601" s="47" t="s">
        <v>106</v>
      </c>
      <c r="E601" s="47" t="s">
        <v>110</v>
      </c>
      <c r="F601" s="32" t="n">
        <v>240</v>
      </c>
      <c r="G601" s="42" t="n">
        <v>380</v>
      </c>
      <c r="H601" s="42" t="n">
        <v>1000</v>
      </c>
      <c r="I601" s="42" t="n">
        <v>1000</v>
      </c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</row>
    <row r="602" s="56" customFormat="true" ht="49.5" hidden="false" customHeight="false" outlineLevel="0" collapsed="false">
      <c r="A602" s="49" t="s">
        <v>96</v>
      </c>
      <c r="B602" s="40" t="s">
        <v>466</v>
      </c>
      <c r="C602" s="61" t="s">
        <v>97</v>
      </c>
      <c r="D602" s="47"/>
      <c r="E602" s="47"/>
      <c r="F602" s="32"/>
      <c r="G602" s="42" t="n">
        <f aca="false">SUM(G603)</f>
        <v>180</v>
      </c>
      <c r="H602" s="42" t="n">
        <f aca="false">SUM(H603)</f>
        <v>204</v>
      </c>
      <c r="I602" s="42" t="n">
        <f aca="false">SUM(I603)</f>
        <v>204</v>
      </c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</row>
    <row r="603" s="56" customFormat="true" ht="16.5" hidden="false" customHeight="false" outlineLevel="0" collapsed="false">
      <c r="A603" s="49" t="s">
        <v>98</v>
      </c>
      <c r="B603" s="40" t="s">
        <v>466</v>
      </c>
      <c r="C603" s="61" t="s">
        <v>99</v>
      </c>
      <c r="D603" s="47"/>
      <c r="E603" s="47"/>
      <c r="F603" s="32"/>
      <c r="G603" s="42" t="n">
        <f aca="false">SUM(G604)</f>
        <v>180</v>
      </c>
      <c r="H603" s="42" t="n">
        <f aca="false">SUM(H604)</f>
        <v>204</v>
      </c>
      <c r="I603" s="42" t="n">
        <f aca="false">SUM(I604)</f>
        <v>204</v>
      </c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</row>
    <row r="604" s="56" customFormat="true" ht="16.5" hidden="false" customHeight="false" outlineLevel="0" collapsed="false">
      <c r="A604" s="75" t="s">
        <v>105</v>
      </c>
      <c r="B604" s="40" t="s">
        <v>466</v>
      </c>
      <c r="C604" s="61" t="s">
        <v>99</v>
      </c>
      <c r="D604" s="47" t="s">
        <v>106</v>
      </c>
      <c r="E604" s="47" t="s">
        <v>27</v>
      </c>
      <c r="F604" s="32"/>
      <c r="G604" s="42" t="n">
        <f aca="false">SUM(G605)</f>
        <v>180</v>
      </c>
      <c r="H604" s="42" t="n">
        <f aca="false">SUM(H605)</f>
        <v>204</v>
      </c>
      <c r="I604" s="42" t="n">
        <f aca="false">SUM(I605)</f>
        <v>204</v>
      </c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</row>
    <row r="605" s="56" customFormat="true" ht="16.5" hidden="false" customHeight="false" outlineLevel="0" collapsed="false">
      <c r="A605" s="60" t="s">
        <v>457</v>
      </c>
      <c r="B605" s="40" t="s">
        <v>466</v>
      </c>
      <c r="C605" s="61" t="s">
        <v>99</v>
      </c>
      <c r="D605" s="47" t="s">
        <v>106</v>
      </c>
      <c r="E605" s="47" t="s">
        <v>110</v>
      </c>
      <c r="F605" s="32"/>
      <c r="G605" s="42" t="n">
        <f aca="false">SUM(G606)</f>
        <v>180</v>
      </c>
      <c r="H605" s="42" t="n">
        <f aca="false">SUM(H606)</f>
        <v>204</v>
      </c>
      <c r="I605" s="42" t="n">
        <f aca="false">SUM(I606)</f>
        <v>204</v>
      </c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</row>
    <row r="606" s="56" customFormat="true" ht="33" hidden="false" customHeight="false" outlineLevel="0" collapsed="false">
      <c r="A606" s="60" t="s">
        <v>100</v>
      </c>
      <c r="B606" s="40" t="s">
        <v>466</v>
      </c>
      <c r="C606" s="61" t="s">
        <v>99</v>
      </c>
      <c r="D606" s="47" t="s">
        <v>106</v>
      </c>
      <c r="E606" s="47" t="s">
        <v>110</v>
      </c>
      <c r="F606" s="32" t="n">
        <v>320</v>
      </c>
      <c r="G606" s="42" t="n">
        <v>180</v>
      </c>
      <c r="H606" s="42" t="n">
        <v>204</v>
      </c>
      <c r="I606" s="42" t="n">
        <v>204</v>
      </c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</row>
    <row r="607" s="56" customFormat="true" ht="16.5" hidden="false" customHeight="false" outlineLevel="0" collapsed="false">
      <c r="A607" s="49" t="s">
        <v>112</v>
      </c>
      <c r="B607" s="40" t="s">
        <v>466</v>
      </c>
      <c r="C607" s="61" t="s">
        <v>113</v>
      </c>
      <c r="D607" s="47"/>
      <c r="E607" s="47"/>
      <c r="F607" s="32"/>
      <c r="G607" s="42" t="n">
        <f aca="false">SUM(G608)</f>
        <v>200.5</v>
      </c>
      <c r="H607" s="42" t="n">
        <f aca="false">SUM(H608)</f>
        <v>202.2</v>
      </c>
      <c r="I607" s="42" t="n">
        <f aca="false">SUM(I608)</f>
        <v>214.2</v>
      </c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</row>
    <row r="608" s="56" customFormat="true" ht="49.5" hidden="false" customHeight="false" outlineLevel="0" collapsed="false">
      <c r="A608" s="60" t="s">
        <v>472</v>
      </c>
      <c r="B608" s="40" t="s">
        <v>466</v>
      </c>
      <c r="C608" s="61" t="s">
        <v>473</v>
      </c>
      <c r="D608" s="47"/>
      <c r="E608" s="47"/>
      <c r="F608" s="32"/>
      <c r="G608" s="42" t="n">
        <f aca="false">G609</f>
        <v>200.5</v>
      </c>
      <c r="H608" s="42" t="n">
        <f aca="false">H609</f>
        <v>202.2</v>
      </c>
      <c r="I608" s="42" t="n">
        <f aca="false">I609</f>
        <v>214.2</v>
      </c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</row>
    <row r="609" s="56" customFormat="true" ht="33" hidden="false" customHeight="false" outlineLevel="0" collapsed="false">
      <c r="A609" s="60" t="s">
        <v>474</v>
      </c>
      <c r="B609" s="40" t="s">
        <v>466</v>
      </c>
      <c r="C609" s="61" t="s">
        <v>475</v>
      </c>
      <c r="D609" s="47"/>
      <c r="E609" s="47"/>
      <c r="F609" s="32"/>
      <c r="G609" s="42" t="n">
        <f aca="false">G610</f>
        <v>200.5</v>
      </c>
      <c r="H609" s="42" t="n">
        <f aca="false">H610</f>
        <v>202.2</v>
      </c>
      <c r="I609" s="42" t="n">
        <f aca="false">I610</f>
        <v>214.2</v>
      </c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</row>
    <row r="610" s="56" customFormat="true" ht="16.5" hidden="false" customHeight="false" outlineLevel="0" collapsed="false">
      <c r="A610" s="60" t="s">
        <v>92</v>
      </c>
      <c r="B610" s="40" t="s">
        <v>466</v>
      </c>
      <c r="C610" s="61" t="s">
        <v>475</v>
      </c>
      <c r="D610" s="47" t="s">
        <v>93</v>
      </c>
      <c r="E610" s="47" t="s">
        <v>27</v>
      </c>
      <c r="F610" s="32"/>
      <c r="G610" s="42" t="n">
        <f aca="false">G611</f>
        <v>200.5</v>
      </c>
      <c r="H610" s="42" t="n">
        <f aca="false">H611</f>
        <v>202.2</v>
      </c>
      <c r="I610" s="42" t="n">
        <f aca="false">I611</f>
        <v>214.2</v>
      </c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</row>
    <row r="611" s="56" customFormat="true" ht="16.5" hidden="false" customHeight="false" outlineLevel="0" collapsed="false">
      <c r="A611" s="60" t="s">
        <v>118</v>
      </c>
      <c r="B611" s="40" t="s">
        <v>466</v>
      </c>
      <c r="C611" s="61" t="s">
        <v>475</v>
      </c>
      <c r="D611" s="47" t="s">
        <v>93</v>
      </c>
      <c r="E611" s="47" t="s">
        <v>26</v>
      </c>
      <c r="F611" s="32"/>
      <c r="G611" s="42" t="n">
        <f aca="false">G612+G613</f>
        <v>200.5</v>
      </c>
      <c r="H611" s="42" t="n">
        <f aca="false">H612+H613</f>
        <v>202.2</v>
      </c>
      <c r="I611" s="42" t="n">
        <f aca="false">I612+I613</f>
        <v>214.2</v>
      </c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</row>
    <row r="612" s="56" customFormat="true" ht="16.5" hidden="false" customHeight="false" outlineLevel="0" collapsed="false">
      <c r="A612" s="60" t="s">
        <v>239</v>
      </c>
      <c r="B612" s="40" t="s">
        <v>466</v>
      </c>
      <c r="C612" s="61" t="s">
        <v>475</v>
      </c>
      <c r="D612" s="47" t="s">
        <v>93</v>
      </c>
      <c r="E612" s="47" t="s">
        <v>26</v>
      </c>
      <c r="F612" s="32" t="n">
        <v>610</v>
      </c>
      <c r="G612" s="42" t="n">
        <v>63.9</v>
      </c>
      <c r="H612" s="42" t="n">
        <v>64.4</v>
      </c>
      <c r="I612" s="42" t="n">
        <v>68.2</v>
      </c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</row>
    <row r="613" s="56" customFormat="true" ht="16.5" hidden="false" customHeight="false" outlineLevel="0" collapsed="false">
      <c r="A613" s="60" t="s">
        <v>241</v>
      </c>
      <c r="B613" s="40" t="s">
        <v>466</v>
      </c>
      <c r="C613" s="61" t="s">
        <v>475</v>
      </c>
      <c r="D613" s="47" t="s">
        <v>93</v>
      </c>
      <c r="E613" s="47" t="s">
        <v>26</v>
      </c>
      <c r="F613" s="32" t="n">
        <v>620</v>
      </c>
      <c r="G613" s="42" t="n">
        <v>136.6</v>
      </c>
      <c r="H613" s="42" t="n">
        <v>137.8</v>
      </c>
      <c r="I613" s="42" t="n">
        <v>146</v>
      </c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</row>
    <row r="614" s="56" customFormat="true" ht="49.5" hidden="false" customHeight="false" outlineLevel="0" collapsed="false">
      <c r="A614" s="49" t="s">
        <v>17</v>
      </c>
      <c r="B614" s="40" t="s">
        <v>466</v>
      </c>
      <c r="C614" s="61" t="s">
        <v>18</v>
      </c>
      <c r="D614" s="47"/>
      <c r="E614" s="47"/>
      <c r="F614" s="32"/>
      <c r="G614" s="42" t="n">
        <f aca="false">G615</f>
        <v>9587.8</v>
      </c>
      <c r="H614" s="42" t="n">
        <f aca="false">H615</f>
        <v>9910</v>
      </c>
      <c r="I614" s="42" t="n">
        <f aca="false">I615</f>
        <v>10239.8</v>
      </c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</row>
    <row r="615" s="56" customFormat="true" ht="33" hidden="false" customHeight="false" outlineLevel="0" collapsed="false">
      <c r="A615" s="49" t="s">
        <v>19</v>
      </c>
      <c r="B615" s="40" t="s">
        <v>466</v>
      </c>
      <c r="C615" s="61" t="s">
        <v>20</v>
      </c>
      <c r="D615" s="47"/>
      <c r="E615" s="47"/>
      <c r="F615" s="32"/>
      <c r="G615" s="42" t="n">
        <f aca="false">G616+G628</f>
        <v>9587.8</v>
      </c>
      <c r="H615" s="42" t="n">
        <f aca="false">H616+H628</f>
        <v>9910</v>
      </c>
      <c r="I615" s="42" t="n">
        <f aca="false">I616+I628</f>
        <v>10239.8</v>
      </c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</row>
    <row r="616" s="56" customFormat="true" ht="82.5" hidden="false" customHeight="false" outlineLevel="0" collapsed="false">
      <c r="A616" s="49" t="s">
        <v>33</v>
      </c>
      <c r="B616" s="40" t="s">
        <v>466</v>
      </c>
      <c r="C616" s="61" t="s">
        <v>34</v>
      </c>
      <c r="D616" s="47"/>
      <c r="E616" s="47"/>
      <c r="F616" s="32"/>
      <c r="G616" s="42" t="n">
        <f aca="false">G617</f>
        <v>8830.2</v>
      </c>
      <c r="H616" s="42" t="n">
        <f aca="false">H617</f>
        <v>9152.4</v>
      </c>
      <c r="I616" s="42" t="n">
        <f aca="false">I617</f>
        <v>9482.2</v>
      </c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</row>
    <row r="617" s="56" customFormat="true" ht="49.5" hidden="false" customHeight="false" outlineLevel="0" collapsed="false">
      <c r="A617" s="49" t="s">
        <v>35</v>
      </c>
      <c r="B617" s="40" t="s">
        <v>466</v>
      </c>
      <c r="C617" s="61" t="s">
        <v>36</v>
      </c>
      <c r="D617" s="46"/>
      <c r="E617" s="47"/>
      <c r="F617" s="40"/>
      <c r="G617" s="42" t="n">
        <f aca="false">G618</f>
        <v>8830.2</v>
      </c>
      <c r="H617" s="42" t="n">
        <f aca="false">H618</f>
        <v>9152.4</v>
      </c>
      <c r="I617" s="42" t="n">
        <f aca="false">I618</f>
        <v>9482.2</v>
      </c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</row>
    <row r="618" s="56" customFormat="true" ht="16.5" hidden="false" customHeight="false" outlineLevel="0" collapsed="false">
      <c r="A618" s="60" t="s">
        <v>105</v>
      </c>
      <c r="B618" s="40" t="s">
        <v>466</v>
      </c>
      <c r="C618" s="61" t="s">
        <v>36</v>
      </c>
      <c r="D618" s="46" t="n">
        <v>7</v>
      </c>
      <c r="E618" s="47" t="s">
        <v>27</v>
      </c>
      <c r="F618" s="40"/>
      <c r="G618" s="42" t="n">
        <f aca="false">G619+G621+G624+G626</f>
        <v>8830.2</v>
      </c>
      <c r="H618" s="42" t="n">
        <f aca="false">H619+H621+H624+H626</f>
        <v>9152.4</v>
      </c>
      <c r="I618" s="42" t="n">
        <f aca="false">I619+I621+I624+I626</f>
        <v>9482.2</v>
      </c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</row>
    <row r="619" s="56" customFormat="true" ht="16.5" hidden="false" customHeight="false" outlineLevel="0" collapsed="false">
      <c r="A619" s="76" t="s">
        <v>429</v>
      </c>
      <c r="B619" s="40" t="s">
        <v>466</v>
      </c>
      <c r="C619" s="61" t="s">
        <v>36</v>
      </c>
      <c r="D619" s="46" t="n">
        <v>7</v>
      </c>
      <c r="E619" s="47" t="s">
        <v>26</v>
      </c>
      <c r="F619" s="40"/>
      <c r="G619" s="42" t="n">
        <f aca="false">SUM(G620)</f>
        <v>1866.2</v>
      </c>
      <c r="H619" s="42" t="n">
        <f aca="false">SUM(H620)</f>
        <v>2017</v>
      </c>
      <c r="I619" s="42" t="n">
        <f aca="false">SUM(I620)</f>
        <v>2173.8</v>
      </c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</row>
    <row r="620" s="56" customFormat="true" ht="16.5" hidden="false" customHeight="false" outlineLevel="0" collapsed="false">
      <c r="A620" s="60" t="s">
        <v>239</v>
      </c>
      <c r="B620" s="40" t="s">
        <v>466</v>
      </c>
      <c r="C620" s="61" t="s">
        <v>36</v>
      </c>
      <c r="D620" s="46" t="n">
        <v>7</v>
      </c>
      <c r="E620" s="47" t="s">
        <v>26</v>
      </c>
      <c r="F620" s="40" t="s">
        <v>240</v>
      </c>
      <c r="G620" s="42" t="n">
        <v>1866.2</v>
      </c>
      <c r="H620" s="42" t="n">
        <v>2017</v>
      </c>
      <c r="I620" s="42" t="n">
        <v>2173.8</v>
      </c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</row>
    <row r="621" s="56" customFormat="true" ht="16.5" hidden="false" customHeight="false" outlineLevel="0" collapsed="false">
      <c r="A621" s="60" t="s">
        <v>107</v>
      </c>
      <c r="B621" s="40" t="s">
        <v>466</v>
      </c>
      <c r="C621" s="61" t="s">
        <v>36</v>
      </c>
      <c r="D621" s="46" t="n">
        <v>7</v>
      </c>
      <c r="E621" s="47" t="s">
        <v>108</v>
      </c>
      <c r="F621" s="40"/>
      <c r="G621" s="42" t="n">
        <f aca="false">SUM(G622+G623)</f>
        <v>1667.2</v>
      </c>
      <c r="H621" s="42" t="n">
        <f aca="false">SUM(H622+H623)</f>
        <v>1792</v>
      </c>
      <c r="I621" s="42" t="n">
        <f aca="false">SUM(I622+I623)</f>
        <v>1921.9</v>
      </c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</row>
    <row r="622" s="56" customFormat="true" ht="16.5" hidden="false" customHeight="false" outlineLevel="0" collapsed="false">
      <c r="A622" s="60" t="s">
        <v>239</v>
      </c>
      <c r="B622" s="40" t="s">
        <v>466</v>
      </c>
      <c r="C622" s="61" t="s">
        <v>36</v>
      </c>
      <c r="D622" s="46" t="n">
        <v>7</v>
      </c>
      <c r="E622" s="47" t="s">
        <v>108</v>
      </c>
      <c r="F622" s="40" t="s">
        <v>240</v>
      </c>
      <c r="G622" s="42" t="n">
        <v>613.2</v>
      </c>
      <c r="H622" s="42" t="n">
        <v>661</v>
      </c>
      <c r="I622" s="42" t="n">
        <v>710.8</v>
      </c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</row>
    <row r="623" s="56" customFormat="true" ht="16.5" hidden="false" customHeight="false" outlineLevel="0" collapsed="false">
      <c r="A623" s="60" t="s">
        <v>241</v>
      </c>
      <c r="B623" s="40" t="s">
        <v>466</v>
      </c>
      <c r="C623" s="61" t="s">
        <v>36</v>
      </c>
      <c r="D623" s="46" t="n">
        <v>7</v>
      </c>
      <c r="E623" s="47" t="s">
        <v>108</v>
      </c>
      <c r="F623" s="40" t="s">
        <v>242</v>
      </c>
      <c r="G623" s="42" t="n">
        <v>1054</v>
      </c>
      <c r="H623" s="42" t="n">
        <v>1131</v>
      </c>
      <c r="I623" s="42" t="n">
        <v>1211.1</v>
      </c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</row>
    <row r="624" s="56" customFormat="true" ht="16.5" hidden="false" customHeight="false" outlineLevel="0" collapsed="false">
      <c r="A624" s="60" t="s">
        <v>476</v>
      </c>
      <c r="B624" s="40" t="s">
        <v>466</v>
      </c>
      <c r="C624" s="61" t="s">
        <v>36</v>
      </c>
      <c r="D624" s="46" t="n">
        <v>7</v>
      </c>
      <c r="E624" s="47" t="s">
        <v>63</v>
      </c>
      <c r="F624" s="40"/>
      <c r="G624" s="42" t="n">
        <f aca="false">SUM(G625)</f>
        <v>3915</v>
      </c>
      <c r="H624" s="42" t="n">
        <f aca="false">SUM(H625)</f>
        <v>4270.1</v>
      </c>
      <c r="I624" s="42" t="n">
        <f aca="false">SUM(I625)</f>
        <v>4632.7</v>
      </c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</row>
    <row r="625" s="56" customFormat="true" ht="16.5" hidden="false" customHeight="false" outlineLevel="0" collapsed="false">
      <c r="A625" s="60" t="s">
        <v>239</v>
      </c>
      <c r="B625" s="40" t="s">
        <v>466</v>
      </c>
      <c r="C625" s="61" t="s">
        <v>36</v>
      </c>
      <c r="D625" s="46" t="n">
        <v>7</v>
      </c>
      <c r="E625" s="47" t="s">
        <v>63</v>
      </c>
      <c r="F625" s="40" t="s">
        <v>240</v>
      </c>
      <c r="G625" s="42" t="n">
        <v>3915</v>
      </c>
      <c r="H625" s="42" t="n">
        <v>4270.1</v>
      </c>
      <c r="I625" s="42" t="n">
        <v>4632.7</v>
      </c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</row>
    <row r="626" s="56" customFormat="true" ht="16.5" hidden="false" customHeight="false" outlineLevel="0" collapsed="false">
      <c r="A626" s="60" t="s">
        <v>457</v>
      </c>
      <c r="B626" s="40" t="s">
        <v>466</v>
      </c>
      <c r="C626" s="61" t="s">
        <v>36</v>
      </c>
      <c r="D626" s="46" t="n">
        <v>7</v>
      </c>
      <c r="E626" s="47" t="s">
        <v>110</v>
      </c>
      <c r="F626" s="40"/>
      <c r="G626" s="42" t="n">
        <f aca="false">SUM(G627)</f>
        <v>1381.8</v>
      </c>
      <c r="H626" s="42" t="n">
        <f aca="false">SUM(H627)</f>
        <v>1073.3</v>
      </c>
      <c r="I626" s="42" t="n">
        <f aca="false">SUM(I627)</f>
        <v>753.8</v>
      </c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</row>
    <row r="627" s="56" customFormat="true" ht="33" hidden="false" customHeight="false" outlineLevel="0" collapsed="false">
      <c r="A627" s="60" t="s">
        <v>39</v>
      </c>
      <c r="B627" s="40" t="s">
        <v>466</v>
      </c>
      <c r="C627" s="61" t="s">
        <v>36</v>
      </c>
      <c r="D627" s="46" t="n">
        <v>7</v>
      </c>
      <c r="E627" s="47" t="s">
        <v>110</v>
      </c>
      <c r="F627" s="40" t="s">
        <v>40</v>
      </c>
      <c r="G627" s="42" t="n">
        <v>1381.8</v>
      </c>
      <c r="H627" s="42" t="n">
        <v>1073.3</v>
      </c>
      <c r="I627" s="42" t="n">
        <v>753.8</v>
      </c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</row>
    <row r="628" s="56" customFormat="true" ht="49.5" hidden="false" customHeight="false" outlineLevel="0" collapsed="false">
      <c r="A628" s="60" t="s">
        <v>41</v>
      </c>
      <c r="B628" s="40" t="s">
        <v>466</v>
      </c>
      <c r="C628" s="61" t="s">
        <v>42</v>
      </c>
      <c r="D628" s="46"/>
      <c r="E628" s="47"/>
      <c r="F628" s="40"/>
      <c r="G628" s="42" t="n">
        <f aca="false">SUM(G629)</f>
        <v>757.6</v>
      </c>
      <c r="H628" s="42" t="n">
        <f aca="false">SUM(H629)</f>
        <v>757.6</v>
      </c>
      <c r="I628" s="42" t="n">
        <f aca="false">SUM(I629)</f>
        <v>757.6</v>
      </c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</row>
    <row r="629" s="56" customFormat="true" ht="33" hidden="false" customHeight="false" outlineLevel="0" collapsed="false">
      <c r="A629" s="60" t="s">
        <v>43</v>
      </c>
      <c r="B629" s="40" t="s">
        <v>466</v>
      </c>
      <c r="C629" s="61" t="s">
        <v>44</v>
      </c>
      <c r="D629" s="46"/>
      <c r="E629" s="47"/>
      <c r="F629" s="40"/>
      <c r="G629" s="42" t="n">
        <f aca="false">SUM(G630)</f>
        <v>757.6</v>
      </c>
      <c r="H629" s="42" t="n">
        <f aca="false">SUM(H630)</f>
        <v>757.6</v>
      </c>
      <c r="I629" s="42" t="n">
        <f aca="false">SUM(I630)</f>
        <v>757.6</v>
      </c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</row>
    <row r="630" s="56" customFormat="true" ht="16.5" hidden="false" customHeight="false" outlineLevel="0" collapsed="false">
      <c r="A630" s="75" t="s">
        <v>105</v>
      </c>
      <c r="B630" s="40" t="s">
        <v>466</v>
      </c>
      <c r="C630" s="61" t="s">
        <v>44</v>
      </c>
      <c r="D630" s="47" t="s">
        <v>106</v>
      </c>
      <c r="E630" s="47" t="s">
        <v>27</v>
      </c>
      <c r="F630" s="32"/>
      <c r="G630" s="42" t="n">
        <f aca="false">SUM(G631)</f>
        <v>757.6</v>
      </c>
      <c r="H630" s="42" t="n">
        <f aca="false">SUM(H631)</f>
        <v>757.6</v>
      </c>
      <c r="I630" s="42" t="n">
        <f aca="false">SUM(I631)</f>
        <v>757.6</v>
      </c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</row>
    <row r="631" s="56" customFormat="true" ht="16.5" hidden="false" customHeight="false" outlineLevel="0" collapsed="false">
      <c r="A631" s="60" t="s">
        <v>457</v>
      </c>
      <c r="B631" s="40" t="s">
        <v>466</v>
      </c>
      <c r="C631" s="61" t="s">
        <v>44</v>
      </c>
      <c r="D631" s="47" t="s">
        <v>106</v>
      </c>
      <c r="E631" s="47" t="s">
        <v>110</v>
      </c>
      <c r="F631" s="32"/>
      <c r="G631" s="42" t="n">
        <f aca="false">SUM(G632)</f>
        <v>757.6</v>
      </c>
      <c r="H631" s="42" t="n">
        <f aca="false">SUM(H632)</f>
        <v>757.6</v>
      </c>
      <c r="I631" s="42" t="n">
        <f aca="false">SUM(I632)</f>
        <v>757.6</v>
      </c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</row>
    <row r="632" s="56" customFormat="true" ht="33" hidden="false" customHeight="false" outlineLevel="0" collapsed="false">
      <c r="A632" s="60" t="s">
        <v>39</v>
      </c>
      <c r="B632" s="40" t="s">
        <v>466</v>
      </c>
      <c r="C632" s="61" t="s">
        <v>44</v>
      </c>
      <c r="D632" s="47" t="s">
        <v>106</v>
      </c>
      <c r="E632" s="47" t="s">
        <v>110</v>
      </c>
      <c r="F632" s="32" t="n">
        <v>120</v>
      </c>
      <c r="G632" s="42" t="n">
        <v>757.6</v>
      </c>
      <c r="H632" s="42" t="n">
        <v>757.6</v>
      </c>
      <c r="I632" s="42" t="n">
        <v>757.6</v>
      </c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</row>
    <row r="633" s="56" customFormat="true" ht="49.5" hidden="false" customHeight="false" outlineLevel="0" collapsed="false">
      <c r="A633" s="60" t="s">
        <v>449</v>
      </c>
      <c r="B633" s="40" t="s">
        <v>466</v>
      </c>
      <c r="C633" s="61" t="s">
        <v>450</v>
      </c>
      <c r="D633" s="46"/>
      <c r="E633" s="47"/>
      <c r="F633" s="40"/>
      <c r="G633" s="42" t="n">
        <f aca="false">G634+G738</f>
        <v>401770.6</v>
      </c>
      <c r="H633" s="42" t="n">
        <f aca="false">H634+H738</f>
        <v>403436.4</v>
      </c>
      <c r="I633" s="42" t="n">
        <f aca="false">I634+I738</f>
        <v>410673.1</v>
      </c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</row>
    <row r="634" s="56" customFormat="true" ht="33" hidden="false" customHeight="false" outlineLevel="0" collapsed="false">
      <c r="A634" s="60" t="s">
        <v>477</v>
      </c>
      <c r="B634" s="40" t="s">
        <v>466</v>
      </c>
      <c r="C634" s="61" t="s">
        <v>478</v>
      </c>
      <c r="D634" s="46"/>
      <c r="E634" s="47"/>
      <c r="F634" s="40"/>
      <c r="G634" s="42" t="n">
        <f aca="false">G635+G649+G674+G680+G707+G723+G728+G694+G713+G733+G718</f>
        <v>392732.2</v>
      </c>
      <c r="H634" s="42" t="n">
        <f aca="false">H635+H649+H674+H680+H707+H723+H728+H694+H713+H733+H718</f>
        <v>393789.5</v>
      </c>
      <c r="I634" s="42" t="n">
        <f aca="false">I635+I649+I674+I680+I707+I723+I728+I694+I713+I733+I718</f>
        <v>400706.7</v>
      </c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</row>
    <row r="635" s="56" customFormat="true" ht="33" hidden="false" customHeight="false" outlineLevel="0" collapsed="false">
      <c r="A635" s="60" t="s">
        <v>479</v>
      </c>
      <c r="B635" s="40" t="s">
        <v>466</v>
      </c>
      <c r="C635" s="61" t="s">
        <v>480</v>
      </c>
      <c r="D635" s="46"/>
      <c r="E635" s="47"/>
      <c r="F635" s="40"/>
      <c r="G635" s="42" t="n">
        <f aca="false">G636+G644+G640</f>
        <v>114272.6</v>
      </c>
      <c r="H635" s="42" t="n">
        <f aca="false">H636+H644</f>
        <v>118861.7</v>
      </c>
      <c r="I635" s="42" t="n">
        <f aca="false">I636+I644</f>
        <v>123731.3</v>
      </c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</row>
    <row r="636" s="56" customFormat="true" ht="16.5" hidden="false" customHeight="false" outlineLevel="0" collapsed="false">
      <c r="A636" s="60" t="s">
        <v>481</v>
      </c>
      <c r="B636" s="40" t="s">
        <v>466</v>
      </c>
      <c r="C636" s="61" t="s">
        <v>482</v>
      </c>
      <c r="D636" s="46"/>
      <c r="E636" s="47"/>
      <c r="F636" s="40"/>
      <c r="G636" s="42" t="n">
        <f aca="false">SUM(G637)</f>
        <v>18199.5</v>
      </c>
      <c r="H636" s="42" t="n">
        <f aca="false">SUM(H637)</f>
        <v>18144.2</v>
      </c>
      <c r="I636" s="42" t="n">
        <f aca="false">SUM(I637)</f>
        <v>18144.2</v>
      </c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</row>
    <row r="637" s="56" customFormat="true" ht="16.5" hidden="false" customHeight="false" outlineLevel="0" collapsed="false">
      <c r="A637" s="60" t="s">
        <v>105</v>
      </c>
      <c r="B637" s="40" t="s">
        <v>466</v>
      </c>
      <c r="C637" s="61" t="s">
        <v>482</v>
      </c>
      <c r="D637" s="46" t="n">
        <v>7</v>
      </c>
      <c r="E637" s="47" t="s">
        <v>27</v>
      </c>
      <c r="F637" s="40"/>
      <c r="G637" s="42" t="n">
        <f aca="false">SUM(G638)</f>
        <v>18199.5</v>
      </c>
      <c r="H637" s="42" t="n">
        <f aca="false">SUM(H638)</f>
        <v>18144.2</v>
      </c>
      <c r="I637" s="42" t="n">
        <f aca="false">SUM(I638)</f>
        <v>18144.2</v>
      </c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</row>
    <row r="638" s="56" customFormat="true" ht="16.5" hidden="false" customHeight="false" outlineLevel="0" collapsed="false">
      <c r="A638" s="76" t="s">
        <v>429</v>
      </c>
      <c r="B638" s="40" t="s">
        <v>466</v>
      </c>
      <c r="C638" s="61" t="s">
        <v>482</v>
      </c>
      <c r="D638" s="46" t="n">
        <v>7</v>
      </c>
      <c r="E638" s="47" t="s">
        <v>26</v>
      </c>
      <c r="F638" s="40"/>
      <c r="G638" s="42" t="n">
        <f aca="false">SUM(G639)</f>
        <v>18199.5</v>
      </c>
      <c r="H638" s="42" t="n">
        <f aca="false">SUM(H639)</f>
        <v>18144.2</v>
      </c>
      <c r="I638" s="42" t="n">
        <f aca="false">SUM(I639)</f>
        <v>18144.2</v>
      </c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</row>
    <row r="639" s="56" customFormat="true" ht="16.5" hidden="false" customHeight="false" outlineLevel="0" collapsed="false">
      <c r="A639" s="60" t="s">
        <v>239</v>
      </c>
      <c r="B639" s="40" t="s">
        <v>466</v>
      </c>
      <c r="C639" s="61" t="s">
        <v>482</v>
      </c>
      <c r="D639" s="46" t="n">
        <v>7</v>
      </c>
      <c r="E639" s="47" t="s">
        <v>26</v>
      </c>
      <c r="F639" s="40" t="s">
        <v>240</v>
      </c>
      <c r="G639" s="42" t="n">
        <v>18199.5</v>
      </c>
      <c r="H639" s="42" t="n">
        <v>18144.2</v>
      </c>
      <c r="I639" s="42" t="n">
        <v>18144.2</v>
      </c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</row>
    <row r="640" s="56" customFormat="true" ht="33" hidden="false" customHeight="false" outlineLevel="0" collapsed="false">
      <c r="A640" s="60" t="s">
        <v>483</v>
      </c>
      <c r="B640" s="40" t="s">
        <v>466</v>
      </c>
      <c r="C640" s="61" t="s">
        <v>484</v>
      </c>
      <c r="D640" s="46"/>
      <c r="E640" s="47"/>
      <c r="F640" s="40"/>
      <c r="G640" s="42" t="n">
        <f aca="false">SUM(G641)</f>
        <v>1</v>
      </c>
      <c r="H640" s="42" t="n">
        <f aca="false">SUM(H641)</f>
        <v>0</v>
      </c>
      <c r="I640" s="42" t="n">
        <f aca="false">SUM(I641)</f>
        <v>0</v>
      </c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</row>
    <row r="641" s="56" customFormat="true" ht="16.5" hidden="false" customHeight="false" outlineLevel="0" collapsed="false">
      <c r="A641" s="60" t="s">
        <v>105</v>
      </c>
      <c r="B641" s="40" t="s">
        <v>466</v>
      </c>
      <c r="C641" s="61" t="s">
        <v>484</v>
      </c>
      <c r="D641" s="46" t="n">
        <v>7</v>
      </c>
      <c r="E641" s="47" t="s">
        <v>27</v>
      </c>
      <c r="F641" s="40"/>
      <c r="G641" s="42" t="n">
        <f aca="false">SUM(G642)</f>
        <v>1</v>
      </c>
      <c r="H641" s="42" t="n">
        <f aca="false">SUM(H642)</f>
        <v>0</v>
      </c>
      <c r="I641" s="42" t="n">
        <f aca="false">SUM(I642)</f>
        <v>0</v>
      </c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</row>
    <row r="642" s="56" customFormat="true" ht="16.5" hidden="false" customHeight="false" outlineLevel="0" collapsed="false">
      <c r="A642" s="76" t="s">
        <v>429</v>
      </c>
      <c r="B642" s="40" t="s">
        <v>466</v>
      </c>
      <c r="C642" s="61" t="s">
        <v>484</v>
      </c>
      <c r="D642" s="46" t="n">
        <v>7</v>
      </c>
      <c r="E642" s="47" t="s">
        <v>26</v>
      </c>
      <c r="F642" s="40"/>
      <c r="G642" s="42" t="n">
        <f aca="false">SUM(G643)</f>
        <v>1</v>
      </c>
      <c r="H642" s="42" t="n">
        <f aca="false">SUM(H643)</f>
        <v>0</v>
      </c>
      <c r="I642" s="42" t="n">
        <f aca="false">SUM(I643)</f>
        <v>0</v>
      </c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</row>
    <row r="643" s="56" customFormat="true" ht="16.5" hidden="false" customHeight="false" outlineLevel="0" collapsed="false">
      <c r="A643" s="60" t="s">
        <v>239</v>
      </c>
      <c r="B643" s="40" t="s">
        <v>466</v>
      </c>
      <c r="C643" s="61" t="s">
        <v>484</v>
      </c>
      <c r="D643" s="46" t="n">
        <v>7</v>
      </c>
      <c r="E643" s="47" t="s">
        <v>26</v>
      </c>
      <c r="F643" s="40" t="s">
        <v>240</v>
      </c>
      <c r="G643" s="42" t="n">
        <v>1</v>
      </c>
      <c r="H643" s="42" t="n">
        <v>0</v>
      </c>
      <c r="I643" s="42" t="n">
        <v>0</v>
      </c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</row>
    <row r="644" s="56" customFormat="true" ht="99" hidden="false" customHeight="false" outlineLevel="0" collapsed="false">
      <c r="A644" s="77" t="s">
        <v>485</v>
      </c>
      <c r="B644" s="40" t="s">
        <v>466</v>
      </c>
      <c r="C644" s="61" t="s">
        <v>486</v>
      </c>
      <c r="D644" s="46"/>
      <c r="E644" s="47"/>
      <c r="F644" s="40"/>
      <c r="G644" s="42" t="n">
        <f aca="false">SUM(G645)</f>
        <v>96072.1</v>
      </c>
      <c r="H644" s="42" t="n">
        <f aca="false">SUM(H645)</f>
        <v>100717.5</v>
      </c>
      <c r="I644" s="42" t="n">
        <f aca="false">SUM(I645)</f>
        <v>105587.1</v>
      </c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</row>
    <row r="645" s="56" customFormat="true" ht="16.5" hidden="false" customHeight="false" outlineLevel="0" collapsed="false">
      <c r="A645" s="60" t="s">
        <v>105</v>
      </c>
      <c r="B645" s="40" t="s">
        <v>466</v>
      </c>
      <c r="C645" s="61" t="s">
        <v>486</v>
      </c>
      <c r="D645" s="46" t="n">
        <v>7</v>
      </c>
      <c r="E645" s="47" t="s">
        <v>27</v>
      </c>
      <c r="F645" s="40"/>
      <c r="G645" s="42" t="n">
        <f aca="false">SUM(G646)</f>
        <v>96072.1</v>
      </c>
      <c r="H645" s="42" t="n">
        <f aca="false">SUM(H646)</f>
        <v>100717.5</v>
      </c>
      <c r="I645" s="42" t="n">
        <f aca="false">SUM(I646)</f>
        <v>105587.1</v>
      </c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</row>
    <row r="646" s="56" customFormat="true" ht="16.5" hidden="false" customHeight="false" outlineLevel="0" collapsed="false">
      <c r="A646" s="76" t="s">
        <v>429</v>
      </c>
      <c r="B646" s="40" t="s">
        <v>466</v>
      </c>
      <c r="C646" s="61" t="s">
        <v>486</v>
      </c>
      <c r="D646" s="46" t="n">
        <v>7</v>
      </c>
      <c r="E646" s="47" t="s">
        <v>26</v>
      </c>
      <c r="F646" s="40"/>
      <c r="G646" s="42" t="n">
        <f aca="false">SUM(G647:G648)</f>
        <v>96072.1</v>
      </c>
      <c r="H646" s="42" t="n">
        <f aca="false">SUM(H647:H648)</f>
        <v>100717.5</v>
      </c>
      <c r="I646" s="42" t="n">
        <f aca="false">SUM(I647:I648)</f>
        <v>105587.1</v>
      </c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</row>
    <row r="647" s="56" customFormat="true" ht="16.5" hidden="false" customHeight="false" outlineLevel="0" collapsed="false">
      <c r="A647" s="60" t="s">
        <v>239</v>
      </c>
      <c r="B647" s="40" t="s">
        <v>466</v>
      </c>
      <c r="C647" s="61" t="s">
        <v>486</v>
      </c>
      <c r="D647" s="46" t="n">
        <v>7</v>
      </c>
      <c r="E647" s="47" t="s">
        <v>26</v>
      </c>
      <c r="F647" s="40" t="s">
        <v>240</v>
      </c>
      <c r="G647" s="42" t="n">
        <v>96072.1</v>
      </c>
      <c r="H647" s="42" t="n">
        <v>100717.5</v>
      </c>
      <c r="I647" s="42" t="n">
        <v>105587.1</v>
      </c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</row>
    <row r="648" s="56" customFormat="true" ht="16.5" hidden="false" customHeight="false" outlineLevel="0" collapsed="false">
      <c r="A648" s="60" t="s">
        <v>241</v>
      </c>
      <c r="B648" s="40" t="s">
        <v>466</v>
      </c>
      <c r="C648" s="61" t="s">
        <v>486</v>
      </c>
      <c r="D648" s="46" t="n">
        <v>7</v>
      </c>
      <c r="E648" s="47" t="s">
        <v>26</v>
      </c>
      <c r="F648" s="40" t="s">
        <v>242</v>
      </c>
      <c r="G648" s="42" t="n">
        <v>0</v>
      </c>
      <c r="H648" s="42" t="n">
        <v>0</v>
      </c>
      <c r="I648" s="42" t="n">
        <v>0</v>
      </c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</row>
    <row r="649" s="56" customFormat="true" ht="49.5" hidden="false" customHeight="false" outlineLevel="0" collapsed="false">
      <c r="A649" s="60" t="s">
        <v>487</v>
      </c>
      <c r="B649" s="40" t="s">
        <v>466</v>
      </c>
      <c r="C649" s="61" t="s">
        <v>488</v>
      </c>
      <c r="D649" s="46"/>
      <c r="E649" s="47"/>
      <c r="F649" s="40"/>
      <c r="G649" s="42" t="n">
        <f aca="false">SUM(G650+G664+G655+G669)+G659</f>
        <v>222231.8</v>
      </c>
      <c r="H649" s="42" t="n">
        <f aca="false">SUM(H650+H664+H655+H669)+H659</f>
        <v>232156.3</v>
      </c>
      <c r="I649" s="42" t="n">
        <f aca="false">SUM(I650+I664+I655+I669)+I659</f>
        <v>242249.2</v>
      </c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</row>
    <row r="650" s="56" customFormat="true" ht="33" hidden="false" customHeight="false" outlineLevel="0" collapsed="false">
      <c r="A650" s="60" t="s">
        <v>483</v>
      </c>
      <c r="B650" s="40" t="s">
        <v>466</v>
      </c>
      <c r="C650" s="61" t="s">
        <v>489</v>
      </c>
      <c r="D650" s="46"/>
      <c r="E650" s="47"/>
      <c r="F650" s="40"/>
      <c r="G650" s="42" t="n">
        <f aca="false">SUM(G651)</f>
        <v>30390.4</v>
      </c>
      <c r="H650" s="42" t="n">
        <f aca="false">SUM(H651)</f>
        <v>30241.5</v>
      </c>
      <c r="I650" s="42" t="n">
        <f aca="false">SUM(I651)</f>
        <v>30241.5</v>
      </c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</row>
    <row r="651" s="56" customFormat="true" ht="16.5" hidden="false" customHeight="false" outlineLevel="0" collapsed="false">
      <c r="A651" s="60" t="s">
        <v>105</v>
      </c>
      <c r="B651" s="40" t="s">
        <v>466</v>
      </c>
      <c r="C651" s="61" t="s">
        <v>489</v>
      </c>
      <c r="D651" s="46" t="n">
        <v>7</v>
      </c>
      <c r="E651" s="47" t="s">
        <v>27</v>
      </c>
      <c r="F651" s="40"/>
      <c r="G651" s="42" t="n">
        <f aca="false">SUM(G652)</f>
        <v>30390.4</v>
      </c>
      <c r="H651" s="42" t="n">
        <f aca="false">SUM(H652)</f>
        <v>30241.5</v>
      </c>
      <c r="I651" s="42" t="n">
        <f aca="false">SUM(I652)</f>
        <v>30241.5</v>
      </c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</row>
    <row r="652" s="56" customFormat="true" ht="16.5" hidden="false" customHeight="false" outlineLevel="0" collapsed="false">
      <c r="A652" s="60" t="s">
        <v>107</v>
      </c>
      <c r="B652" s="40" t="s">
        <v>466</v>
      </c>
      <c r="C652" s="61" t="s">
        <v>489</v>
      </c>
      <c r="D652" s="46" t="n">
        <v>7</v>
      </c>
      <c r="E652" s="47" t="s">
        <v>108</v>
      </c>
      <c r="F652" s="40"/>
      <c r="G652" s="42" t="n">
        <f aca="false">SUM(G653:G654)</f>
        <v>30390.4</v>
      </c>
      <c r="H652" s="42" t="n">
        <f aca="false">SUM(H653:H654)</f>
        <v>30241.5</v>
      </c>
      <c r="I652" s="42" t="n">
        <f aca="false">SUM(I653:I654)</f>
        <v>30241.5</v>
      </c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</row>
    <row r="653" s="56" customFormat="true" ht="16.5" hidden="false" customHeight="false" outlineLevel="0" collapsed="false">
      <c r="A653" s="60" t="s">
        <v>239</v>
      </c>
      <c r="B653" s="40" t="s">
        <v>466</v>
      </c>
      <c r="C653" s="61" t="s">
        <v>489</v>
      </c>
      <c r="D653" s="46" t="n">
        <v>7</v>
      </c>
      <c r="E653" s="47" t="s">
        <v>108</v>
      </c>
      <c r="F653" s="40" t="s">
        <v>240</v>
      </c>
      <c r="G653" s="42" t="n">
        <v>8603.5</v>
      </c>
      <c r="H653" s="42" t="n">
        <v>8604.5</v>
      </c>
      <c r="I653" s="42" t="n">
        <v>8604.5</v>
      </c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</row>
    <row r="654" s="56" customFormat="true" ht="16.5" hidden="false" customHeight="false" outlineLevel="0" collapsed="false">
      <c r="A654" s="60" t="s">
        <v>241</v>
      </c>
      <c r="B654" s="40" t="s">
        <v>466</v>
      </c>
      <c r="C654" s="61" t="s">
        <v>489</v>
      </c>
      <c r="D654" s="46" t="n">
        <v>7</v>
      </c>
      <c r="E654" s="47" t="s">
        <v>108</v>
      </c>
      <c r="F654" s="40" t="s">
        <v>242</v>
      </c>
      <c r="G654" s="42" t="n">
        <v>21786.9</v>
      </c>
      <c r="H654" s="42" t="n">
        <v>21637</v>
      </c>
      <c r="I654" s="42" t="n">
        <v>21637</v>
      </c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</row>
    <row r="655" s="78" customFormat="true" ht="16.5" hidden="false" customHeight="false" outlineLevel="0" collapsed="false">
      <c r="A655" s="60" t="s">
        <v>490</v>
      </c>
      <c r="B655" s="40" t="s">
        <v>466</v>
      </c>
      <c r="C655" s="61" t="s">
        <v>491</v>
      </c>
      <c r="D655" s="46"/>
      <c r="E655" s="47"/>
      <c r="F655" s="40"/>
      <c r="G655" s="42" t="n">
        <f aca="false">SUM(G656)</f>
        <v>2526.3</v>
      </c>
      <c r="H655" s="42" t="n">
        <f aca="false">SUM(H656)</f>
        <v>2526.3</v>
      </c>
      <c r="I655" s="42" t="n">
        <f aca="false">SUM(I656)</f>
        <v>2526.3</v>
      </c>
      <c r="J655" s="62"/>
      <c r="K655" s="62"/>
      <c r="L655" s="62"/>
      <c r="M655" s="62"/>
      <c r="N655" s="62"/>
      <c r="O655" s="62"/>
      <c r="P655" s="62"/>
      <c r="Q655" s="62"/>
      <c r="R655" s="62"/>
      <c r="S655" s="62"/>
      <c r="T655" s="62"/>
      <c r="U655" s="62"/>
      <c r="V655" s="62"/>
      <c r="W655" s="62"/>
      <c r="X655" s="62"/>
      <c r="Y655" s="62"/>
      <c r="Z655" s="62"/>
      <c r="AA655" s="62"/>
      <c r="AB655" s="62"/>
      <c r="AC655" s="62"/>
      <c r="AD655" s="62"/>
      <c r="AE655" s="62"/>
    </row>
    <row r="656" s="56" customFormat="true" ht="16.5" hidden="false" customHeight="false" outlineLevel="0" collapsed="false">
      <c r="A656" s="60" t="s">
        <v>105</v>
      </c>
      <c r="B656" s="40" t="s">
        <v>466</v>
      </c>
      <c r="C656" s="61" t="s">
        <v>491</v>
      </c>
      <c r="D656" s="46" t="n">
        <v>7</v>
      </c>
      <c r="E656" s="47" t="s">
        <v>27</v>
      </c>
      <c r="F656" s="40"/>
      <c r="G656" s="42" t="n">
        <f aca="false">SUM(G657)</f>
        <v>2526.3</v>
      </c>
      <c r="H656" s="42" t="n">
        <f aca="false">SUM(H657)</f>
        <v>2526.3</v>
      </c>
      <c r="I656" s="42" t="n">
        <f aca="false">SUM(I657)</f>
        <v>2526.3</v>
      </c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</row>
    <row r="657" s="56" customFormat="true" ht="16.5" hidden="false" customHeight="false" outlineLevel="0" collapsed="false">
      <c r="A657" s="60" t="s">
        <v>107</v>
      </c>
      <c r="B657" s="40" t="s">
        <v>466</v>
      </c>
      <c r="C657" s="61" t="s">
        <v>491</v>
      </c>
      <c r="D657" s="46" t="n">
        <v>7</v>
      </c>
      <c r="E657" s="47" t="s">
        <v>108</v>
      </c>
      <c r="F657" s="40"/>
      <c r="G657" s="42" t="n">
        <f aca="false">SUM(G658)</f>
        <v>2526.3</v>
      </c>
      <c r="H657" s="42" t="n">
        <f aca="false">SUM(H658)</f>
        <v>2526.3</v>
      </c>
      <c r="I657" s="42" t="n">
        <f aca="false">SUM(I658)</f>
        <v>2526.3</v>
      </c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</row>
    <row r="658" s="56" customFormat="true" ht="16.5" hidden="false" customHeight="false" outlineLevel="0" collapsed="false">
      <c r="A658" s="60" t="s">
        <v>239</v>
      </c>
      <c r="B658" s="40" t="s">
        <v>466</v>
      </c>
      <c r="C658" s="61" t="s">
        <v>491</v>
      </c>
      <c r="D658" s="46" t="n">
        <v>7</v>
      </c>
      <c r="E658" s="47" t="s">
        <v>108</v>
      </c>
      <c r="F658" s="40" t="s">
        <v>240</v>
      </c>
      <c r="G658" s="42" t="n">
        <v>2526.3</v>
      </c>
      <c r="H658" s="42" t="n">
        <v>2526.3</v>
      </c>
      <c r="I658" s="42" t="n">
        <v>2526.3</v>
      </c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</row>
    <row r="659" s="56" customFormat="true" ht="148.5" hidden="false" customHeight="false" outlineLevel="0" collapsed="false">
      <c r="A659" s="77" t="s">
        <v>492</v>
      </c>
      <c r="B659" s="40" t="s">
        <v>466</v>
      </c>
      <c r="C659" s="61" t="s">
        <v>493</v>
      </c>
      <c r="D659" s="46"/>
      <c r="E659" s="47"/>
      <c r="F659" s="40"/>
      <c r="G659" s="42" t="n">
        <f aca="false">G660</f>
        <v>12757</v>
      </c>
      <c r="H659" s="42" t="n">
        <f aca="false">H660</f>
        <v>12757</v>
      </c>
      <c r="I659" s="42" t="n">
        <f aca="false">I660</f>
        <v>12757</v>
      </c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</row>
    <row r="660" s="56" customFormat="true" ht="16.5" hidden="false" customHeight="false" outlineLevel="0" collapsed="false">
      <c r="A660" s="60" t="s">
        <v>105</v>
      </c>
      <c r="B660" s="40" t="s">
        <v>466</v>
      </c>
      <c r="C660" s="61" t="s">
        <v>493</v>
      </c>
      <c r="D660" s="46" t="n">
        <v>7</v>
      </c>
      <c r="E660" s="47" t="s">
        <v>27</v>
      </c>
      <c r="F660" s="40"/>
      <c r="G660" s="42" t="n">
        <f aca="false">G661</f>
        <v>12757</v>
      </c>
      <c r="H660" s="42" t="n">
        <f aca="false">H661</f>
        <v>12757</v>
      </c>
      <c r="I660" s="42" t="n">
        <f aca="false">I661</f>
        <v>12757</v>
      </c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</row>
    <row r="661" s="56" customFormat="true" ht="16.5" hidden="false" customHeight="false" outlineLevel="0" collapsed="false">
      <c r="A661" s="60" t="s">
        <v>107</v>
      </c>
      <c r="B661" s="40" t="s">
        <v>466</v>
      </c>
      <c r="C661" s="61" t="s">
        <v>493</v>
      </c>
      <c r="D661" s="46" t="n">
        <v>7</v>
      </c>
      <c r="E661" s="47" t="s">
        <v>108</v>
      </c>
      <c r="F661" s="40"/>
      <c r="G661" s="42" t="n">
        <f aca="false">G662+G663</f>
        <v>12757</v>
      </c>
      <c r="H661" s="42" t="n">
        <f aca="false">H662+H663</f>
        <v>12757</v>
      </c>
      <c r="I661" s="42" t="n">
        <f aca="false">I662+I663</f>
        <v>12757</v>
      </c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</row>
    <row r="662" s="56" customFormat="true" ht="16.5" hidden="false" customHeight="false" outlineLevel="0" collapsed="false">
      <c r="A662" s="60" t="s">
        <v>239</v>
      </c>
      <c r="B662" s="40" t="s">
        <v>466</v>
      </c>
      <c r="C662" s="61" t="s">
        <v>493</v>
      </c>
      <c r="D662" s="46" t="n">
        <v>7</v>
      </c>
      <c r="E662" s="47" t="s">
        <v>108</v>
      </c>
      <c r="F662" s="40" t="s">
        <v>240</v>
      </c>
      <c r="G662" s="42" t="n">
        <v>3362.3</v>
      </c>
      <c r="H662" s="42" t="n">
        <v>3362.3</v>
      </c>
      <c r="I662" s="42" t="n">
        <v>3362.3</v>
      </c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</row>
    <row r="663" s="56" customFormat="true" ht="16.5" hidden="false" customHeight="false" outlineLevel="0" collapsed="false">
      <c r="A663" s="60" t="s">
        <v>241</v>
      </c>
      <c r="B663" s="40" t="s">
        <v>466</v>
      </c>
      <c r="C663" s="61" t="s">
        <v>493</v>
      </c>
      <c r="D663" s="46" t="n">
        <v>7</v>
      </c>
      <c r="E663" s="47" t="s">
        <v>108</v>
      </c>
      <c r="F663" s="40" t="s">
        <v>242</v>
      </c>
      <c r="G663" s="42" t="n">
        <v>9394.7</v>
      </c>
      <c r="H663" s="42" t="n">
        <v>9394.7</v>
      </c>
      <c r="I663" s="42" t="n">
        <v>9394.7</v>
      </c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</row>
    <row r="664" s="56" customFormat="true" ht="99" hidden="false" customHeight="false" outlineLevel="0" collapsed="false">
      <c r="A664" s="77" t="s">
        <v>485</v>
      </c>
      <c r="B664" s="40" t="s">
        <v>466</v>
      </c>
      <c r="C664" s="61" t="s">
        <v>494</v>
      </c>
      <c r="D664" s="46"/>
      <c r="E664" s="47"/>
      <c r="F664" s="40"/>
      <c r="G664" s="42" t="n">
        <f aca="false">SUM(G665)</f>
        <v>166516</v>
      </c>
      <c r="H664" s="42" t="n">
        <f aca="false">SUM(H665)</f>
        <v>176589.4</v>
      </c>
      <c r="I664" s="42" t="n">
        <f aca="false">SUM(I665)</f>
        <v>186783</v>
      </c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</row>
    <row r="665" s="56" customFormat="true" ht="16.5" hidden="false" customHeight="false" outlineLevel="0" collapsed="false">
      <c r="A665" s="60" t="s">
        <v>105</v>
      </c>
      <c r="B665" s="40" t="s">
        <v>466</v>
      </c>
      <c r="C665" s="61" t="s">
        <v>494</v>
      </c>
      <c r="D665" s="46" t="n">
        <v>7</v>
      </c>
      <c r="E665" s="47" t="s">
        <v>27</v>
      </c>
      <c r="F665" s="40"/>
      <c r="G665" s="42" t="n">
        <f aca="false">SUM(G666)</f>
        <v>166516</v>
      </c>
      <c r="H665" s="42" t="n">
        <f aca="false">SUM(H666)</f>
        <v>176589.4</v>
      </c>
      <c r="I665" s="42" t="n">
        <f aca="false">SUM(I666)</f>
        <v>186783</v>
      </c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</row>
    <row r="666" s="56" customFormat="true" ht="16.5" hidden="false" customHeight="false" outlineLevel="0" collapsed="false">
      <c r="A666" s="60" t="s">
        <v>107</v>
      </c>
      <c r="B666" s="40" t="s">
        <v>466</v>
      </c>
      <c r="C666" s="61" t="s">
        <v>494</v>
      </c>
      <c r="D666" s="46" t="n">
        <v>7</v>
      </c>
      <c r="E666" s="47" t="s">
        <v>108</v>
      </c>
      <c r="F666" s="40"/>
      <c r="G666" s="42" t="n">
        <f aca="false">SUM(G667:G668)</f>
        <v>166516</v>
      </c>
      <c r="H666" s="42" t="n">
        <f aca="false">SUM(H667:H668)</f>
        <v>176589.4</v>
      </c>
      <c r="I666" s="42" t="n">
        <f aca="false">SUM(I667:I668)</f>
        <v>186783</v>
      </c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</row>
    <row r="667" s="56" customFormat="true" ht="16.5" hidden="false" customHeight="false" outlineLevel="0" collapsed="false">
      <c r="A667" s="60" t="s">
        <v>239</v>
      </c>
      <c r="B667" s="40" t="s">
        <v>466</v>
      </c>
      <c r="C667" s="61" t="s">
        <v>494</v>
      </c>
      <c r="D667" s="46" t="n">
        <v>7</v>
      </c>
      <c r="E667" s="47" t="s">
        <v>108</v>
      </c>
      <c r="F667" s="40" t="s">
        <v>240</v>
      </c>
      <c r="G667" s="42" t="n">
        <v>39589.1</v>
      </c>
      <c r="H667" s="42" t="n">
        <v>40754</v>
      </c>
      <c r="I667" s="42" t="n">
        <v>41976.6</v>
      </c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</row>
    <row r="668" s="56" customFormat="true" ht="16.5" hidden="false" customHeight="false" outlineLevel="0" collapsed="false">
      <c r="A668" s="60" t="s">
        <v>241</v>
      </c>
      <c r="B668" s="40" t="s">
        <v>466</v>
      </c>
      <c r="C668" s="61" t="s">
        <v>494</v>
      </c>
      <c r="D668" s="46" t="n">
        <v>7</v>
      </c>
      <c r="E668" s="47" t="s">
        <v>108</v>
      </c>
      <c r="F668" s="40" t="s">
        <v>242</v>
      </c>
      <c r="G668" s="42" t="n">
        <v>126926.9</v>
      </c>
      <c r="H668" s="42" t="n">
        <v>135835.4</v>
      </c>
      <c r="I668" s="42" t="n">
        <v>144806.4</v>
      </c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</row>
    <row r="669" s="56" customFormat="true" ht="49.5" hidden="false" customHeight="false" outlineLevel="0" collapsed="false">
      <c r="A669" s="60" t="s">
        <v>495</v>
      </c>
      <c r="B669" s="40" t="s">
        <v>466</v>
      </c>
      <c r="C669" s="61" t="s">
        <v>496</v>
      </c>
      <c r="D669" s="47"/>
      <c r="E669" s="47"/>
      <c r="F669" s="32"/>
      <c r="G669" s="42" t="n">
        <f aca="false">SUM(G670)</f>
        <v>10042.1</v>
      </c>
      <c r="H669" s="42" t="n">
        <f aca="false">SUM(H670)</f>
        <v>10042.1</v>
      </c>
      <c r="I669" s="42" t="n">
        <f aca="false">SUM(I670)</f>
        <v>9941.4</v>
      </c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</row>
    <row r="670" s="56" customFormat="true" ht="16.5" hidden="false" customHeight="false" outlineLevel="0" collapsed="false">
      <c r="A670" s="60" t="s">
        <v>457</v>
      </c>
      <c r="B670" s="40" t="s">
        <v>466</v>
      </c>
      <c r="C670" s="61" t="s">
        <v>496</v>
      </c>
      <c r="D670" s="47" t="s">
        <v>106</v>
      </c>
      <c r="E670" s="47" t="s">
        <v>27</v>
      </c>
      <c r="F670" s="32"/>
      <c r="G670" s="42" t="n">
        <f aca="false">SUM(G671)</f>
        <v>10042.1</v>
      </c>
      <c r="H670" s="42" t="n">
        <f aca="false">SUM(H671)</f>
        <v>10042.1</v>
      </c>
      <c r="I670" s="42" t="n">
        <f aca="false">SUM(I671)</f>
        <v>9941.4</v>
      </c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</row>
    <row r="671" s="56" customFormat="true" ht="16.5" hidden="false" customHeight="false" outlineLevel="0" collapsed="false">
      <c r="A671" s="60" t="s">
        <v>107</v>
      </c>
      <c r="B671" s="40" t="s">
        <v>466</v>
      </c>
      <c r="C671" s="61" t="s">
        <v>496</v>
      </c>
      <c r="D671" s="47" t="s">
        <v>106</v>
      </c>
      <c r="E671" s="47" t="s">
        <v>108</v>
      </c>
      <c r="F671" s="32"/>
      <c r="G671" s="42" t="n">
        <f aca="false">SUM(G672+G673)</f>
        <v>10042.1</v>
      </c>
      <c r="H671" s="42" t="n">
        <f aca="false">SUM(H672+H673)</f>
        <v>10042.1</v>
      </c>
      <c r="I671" s="42" t="n">
        <f aca="false">SUM(I672+I673)</f>
        <v>9941.4</v>
      </c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</row>
    <row r="672" s="56" customFormat="true" ht="16.5" hidden="false" customHeight="false" outlineLevel="0" collapsed="false">
      <c r="A672" s="60" t="s">
        <v>239</v>
      </c>
      <c r="B672" s="40" t="s">
        <v>466</v>
      </c>
      <c r="C672" s="61" t="s">
        <v>496</v>
      </c>
      <c r="D672" s="47" t="s">
        <v>106</v>
      </c>
      <c r="E672" s="47" t="s">
        <v>108</v>
      </c>
      <c r="F672" s="32" t="n">
        <v>610</v>
      </c>
      <c r="G672" s="42" t="n">
        <v>1179.6</v>
      </c>
      <c r="H672" s="42" t="n">
        <v>1179.6</v>
      </c>
      <c r="I672" s="42" t="n">
        <v>1168</v>
      </c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</row>
    <row r="673" s="56" customFormat="true" ht="16.5" hidden="false" customHeight="false" outlineLevel="0" collapsed="false">
      <c r="A673" s="60" t="s">
        <v>241</v>
      </c>
      <c r="B673" s="40" t="s">
        <v>466</v>
      </c>
      <c r="C673" s="61" t="s">
        <v>496</v>
      </c>
      <c r="D673" s="47" t="s">
        <v>106</v>
      </c>
      <c r="E673" s="47" t="s">
        <v>108</v>
      </c>
      <c r="F673" s="32" t="n">
        <v>620</v>
      </c>
      <c r="G673" s="42" t="n">
        <v>8862.5</v>
      </c>
      <c r="H673" s="42" t="n">
        <v>8862.5</v>
      </c>
      <c r="I673" s="42" t="n">
        <v>8773.4</v>
      </c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</row>
    <row r="674" s="56" customFormat="true" ht="33" hidden="false" customHeight="false" outlineLevel="0" collapsed="false">
      <c r="A674" s="60" t="s">
        <v>497</v>
      </c>
      <c r="B674" s="40" t="s">
        <v>466</v>
      </c>
      <c r="C674" s="61" t="s">
        <v>498</v>
      </c>
      <c r="D674" s="46"/>
      <c r="E674" s="47"/>
      <c r="F674" s="40"/>
      <c r="G674" s="42" t="n">
        <f aca="false">SUM(G675)</f>
        <v>7941.2</v>
      </c>
      <c r="H674" s="42" t="n">
        <f aca="false">SUM(H675)</f>
        <v>7850</v>
      </c>
      <c r="I674" s="42" t="n">
        <f aca="false">SUM(I675)</f>
        <v>7850</v>
      </c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</row>
    <row r="675" s="80" customFormat="true" ht="33" hidden="false" customHeight="false" outlineLevel="0" collapsed="false">
      <c r="A675" s="60" t="s">
        <v>499</v>
      </c>
      <c r="B675" s="40" t="s">
        <v>466</v>
      </c>
      <c r="C675" s="61" t="s">
        <v>500</v>
      </c>
      <c r="D675" s="46"/>
      <c r="E675" s="47"/>
      <c r="F675" s="40"/>
      <c r="G675" s="42" t="n">
        <f aca="false">SUM(G676)</f>
        <v>7941.2</v>
      </c>
      <c r="H675" s="42" t="n">
        <f aca="false">SUM(H676)</f>
        <v>7850</v>
      </c>
      <c r="I675" s="42" t="n">
        <f aca="false">SUM(I676)</f>
        <v>7850</v>
      </c>
      <c r="J675" s="79"/>
      <c r="K675" s="79"/>
      <c r="L675" s="79"/>
      <c r="M675" s="79"/>
      <c r="N675" s="79"/>
      <c r="O675" s="79"/>
      <c r="P675" s="79"/>
      <c r="Q675" s="79"/>
      <c r="R675" s="79"/>
      <c r="S675" s="79"/>
      <c r="T675" s="79"/>
      <c r="U675" s="79"/>
      <c r="V675" s="79"/>
      <c r="W675" s="79"/>
      <c r="X675" s="79"/>
      <c r="Y675" s="79"/>
      <c r="Z675" s="79"/>
      <c r="AA675" s="79"/>
      <c r="AB675" s="79"/>
      <c r="AC675" s="79"/>
      <c r="AD675" s="79"/>
      <c r="AE675" s="79"/>
    </row>
    <row r="676" s="80" customFormat="true" ht="16.5" hidden="false" customHeight="false" outlineLevel="0" collapsed="false">
      <c r="A676" s="60" t="s">
        <v>105</v>
      </c>
      <c r="B676" s="40" t="s">
        <v>466</v>
      </c>
      <c r="C676" s="61" t="s">
        <v>500</v>
      </c>
      <c r="D676" s="46" t="n">
        <v>7</v>
      </c>
      <c r="E676" s="47" t="s">
        <v>27</v>
      </c>
      <c r="F676" s="40"/>
      <c r="G676" s="42" t="n">
        <f aca="false">SUM(G677)</f>
        <v>7941.2</v>
      </c>
      <c r="H676" s="42" t="n">
        <f aca="false">SUM(H677)</f>
        <v>7850</v>
      </c>
      <c r="I676" s="42" t="n">
        <f aca="false">SUM(I677)</f>
        <v>7850</v>
      </c>
      <c r="J676" s="79"/>
      <c r="K676" s="79"/>
      <c r="L676" s="79"/>
      <c r="M676" s="79"/>
      <c r="N676" s="79"/>
      <c r="O676" s="79"/>
      <c r="P676" s="79"/>
      <c r="Q676" s="79"/>
      <c r="R676" s="79"/>
      <c r="S676" s="79"/>
      <c r="T676" s="79"/>
      <c r="U676" s="79"/>
      <c r="V676" s="79"/>
      <c r="W676" s="79"/>
      <c r="X676" s="79"/>
      <c r="Y676" s="79"/>
      <c r="Z676" s="79"/>
      <c r="AA676" s="79"/>
      <c r="AB676" s="79"/>
      <c r="AC676" s="79"/>
      <c r="AD676" s="79"/>
      <c r="AE676" s="79"/>
    </row>
    <row r="677" s="80" customFormat="true" ht="16.5" hidden="false" customHeight="false" outlineLevel="0" collapsed="false">
      <c r="A677" s="60" t="s">
        <v>476</v>
      </c>
      <c r="B677" s="40" t="s">
        <v>466</v>
      </c>
      <c r="C677" s="61" t="s">
        <v>500</v>
      </c>
      <c r="D677" s="46" t="n">
        <v>7</v>
      </c>
      <c r="E677" s="47" t="s">
        <v>63</v>
      </c>
      <c r="F677" s="40"/>
      <c r="G677" s="42" t="n">
        <f aca="false">SUM(G678:G679)</f>
        <v>7941.2</v>
      </c>
      <c r="H677" s="42" t="n">
        <f aca="false">SUM(H678:H679)</f>
        <v>7850</v>
      </c>
      <c r="I677" s="42" t="n">
        <f aca="false">SUM(I678:I679)</f>
        <v>7850</v>
      </c>
      <c r="J677" s="79"/>
      <c r="K677" s="79"/>
      <c r="L677" s="79"/>
      <c r="M677" s="79"/>
      <c r="N677" s="79"/>
      <c r="O677" s="79"/>
      <c r="P677" s="79"/>
      <c r="Q677" s="79"/>
      <c r="R677" s="79"/>
      <c r="S677" s="79"/>
      <c r="T677" s="79"/>
      <c r="U677" s="79"/>
      <c r="V677" s="79"/>
      <c r="W677" s="79"/>
      <c r="X677" s="79"/>
      <c r="Y677" s="79"/>
      <c r="Z677" s="79"/>
      <c r="AA677" s="79"/>
      <c r="AB677" s="79"/>
      <c r="AC677" s="79"/>
      <c r="AD677" s="79"/>
      <c r="AE677" s="79"/>
    </row>
    <row r="678" s="80" customFormat="true" ht="16.5" hidden="false" customHeight="false" outlineLevel="0" collapsed="false">
      <c r="A678" s="60" t="s">
        <v>239</v>
      </c>
      <c r="B678" s="40" t="s">
        <v>466</v>
      </c>
      <c r="C678" s="61" t="s">
        <v>500</v>
      </c>
      <c r="D678" s="46" t="n">
        <v>7</v>
      </c>
      <c r="E678" s="47" t="s">
        <v>63</v>
      </c>
      <c r="F678" s="40" t="s">
        <v>240</v>
      </c>
      <c r="G678" s="42" t="n">
        <v>6797.1</v>
      </c>
      <c r="H678" s="42" t="n">
        <v>5260</v>
      </c>
      <c r="I678" s="42" t="n">
        <v>5260</v>
      </c>
      <c r="J678" s="79"/>
      <c r="K678" s="79"/>
      <c r="L678" s="79"/>
      <c r="M678" s="79"/>
      <c r="N678" s="79"/>
      <c r="O678" s="79"/>
      <c r="P678" s="79"/>
      <c r="Q678" s="79"/>
      <c r="R678" s="79"/>
      <c r="S678" s="79"/>
      <c r="T678" s="79"/>
      <c r="U678" s="79"/>
      <c r="V678" s="79"/>
      <c r="W678" s="79"/>
      <c r="X678" s="79"/>
      <c r="Y678" s="79"/>
      <c r="Z678" s="79"/>
      <c r="AA678" s="79"/>
      <c r="AB678" s="79"/>
      <c r="AC678" s="79"/>
      <c r="AD678" s="79"/>
      <c r="AE678" s="79"/>
    </row>
    <row r="679" s="80" customFormat="true" ht="66" hidden="false" customHeight="false" outlineLevel="0" collapsed="false">
      <c r="A679" s="60" t="s">
        <v>368</v>
      </c>
      <c r="B679" s="40" t="s">
        <v>466</v>
      </c>
      <c r="C679" s="61" t="s">
        <v>500</v>
      </c>
      <c r="D679" s="46" t="n">
        <v>7</v>
      </c>
      <c r="E679" s="47" t="s">
        <v>63</v>
      </c>
      <c r="F679" s="40" t="s">
        <v>501</v>
      </c>
      <c r="G679" s="42" t="n">
        <v>1144.1</v>
      </c>
      <c r="H679" s="42" t="n">
        <v>2590</v>
      </c>
      <c r="I679" s="42" t="n">
        <v>2590</v>
      </c>
      <c r="J679" s="79"/>
      <c r="K679" s="79"/>
      <c r="L679" s="79"/>
      <c r="M679" s="79"/>
      <c r="N679" s="79"/>
      <c r="O679" s="79"/>
      <c r="P679" s="79"/>
      <c r="Q679" s="79"/>
      <c r="R679" s="79"/>
      <c r="S679" s="79"/>
      <c r="T679" s="79"/>
      <c r="U679" s="79"/>
      <c r="V679" s="79"/>
      <c r="W679" s="79"/>
      <c r="X679" s="79"/>
      <c r="Y679" s="79"/>
      <c r="Z679" s="79"/>
      <c r="AA679" s="79"/>
      <c r="AB679" s="79"/>
      <c r="AC679" s="79"/>
      <c r="AD679" s="79"/>
      <c r="AE679" s="79"/>
    </row>
    <row r="680" s="80" customFormat="true" ht="49.5" hidden="false" customHeight="false" outlineLevel="0" collapsed="false">
      <c r="A680" s="60" t="s">
        <v>502</v>
      </c>
      <c r="B680" s="40" t="s">
        <v>466</v>
      </c>
      <c r="C680" s="61" t="s">
        <v>503</v>
      </c>
      <c r="D680" s="46"/>
      <c r="E680" s="47"/>
      <c r="F680" s="40"/>
      <c r="G680" s="42" t="n">
        <f aca="false">G681+G689</f>
        <v>15219.6</v>
      </c>
      <c r="H680" s="42" t="n">
        <f aca="false">H681+H689</f>
        <v>15219.6</v>
      </c>
      <c r="I680" s="42" t="n">
        <f aca="false">I681+I689</f>
        <v>15219.6</v>
      </c>
      <c r="J680" s="79"/>
      <c r="K680" s="79"/>
      <c r="L680" s="79"/>
      <c r="M680" s="79"/>
      <c r="N680" s="79"/>
      <c r="O680" s="79"/>
      <c r="P680" s="79"/>
      <c r="Q680" s="79"/>
      <c r="R680" s="79"/>
      <c r="S680" s="79"/>
      <c r="T680" s="79"/>
      <c r="U680" s="79"/>
      <c r="V680" s="79"/>
      <c r="W680" s="79"/>
      <c r="X680" s="79"/>
      <c r="Y680" s="79"/>
      <c r="Z680" s="79"/>
      <c r="AA680" s="79"/>
      <c r="AB680" s="79"/>
      <c r="AC680" s="79"/>
      <c r="AD680" s="79"/>
      <c r="AE680" s="79"/>
    </row>
    <row r="681" s="80" customFormat="true" ht="82.5" hidden="false" customHeight="false" outlineLevel="0" collapsed="false">
      <c r="A681" s="60" t="s">
        <v>504</v>
      </c>
      <c r="B681" s="40" t="s">
        <v>466</v>
      </c>
      <c r="C681" s="61" t="s">
        <v>505</v>
      </c>
      <c r="D681" s="46"/>
      <c r="E681" s="47"/>
      <c r="F681" s="40"/>
      <c r="G681" s="42" t="n">
        <f aca="false">SUM(G682)</f>
        <v>12154.2</v>
      </c>
      <c r="H681" s="42" t="n">
        <f aca="false">SUM(H682)</f>
        <v>12154.2</v>
      </c>
      <c r="I681" s="42" t="n">
        <f aca="false">SUM(I682)</f>
        <v>12154.2</v>
      </c>
      <c r="J681" s="79"/>
      <c r="K681" s="79"/>
      <c r="L681" s="79"/>
      <c r="M681" s="79"/>
      <c r="N681" s="79"/>
      <c r="O681" s="79"/>
      <c r="P681" s="79"/>
      <c r="Q681" s="79"/>
      <c r="R681" s="79"/>
      <c r="S681" s="79"/>
      <c r="T681" s="79"/>
      <c r="U681" s="79"/>
      <c r="V681" s="79"/>
      <c r="W681" s="79"/>
      <c r="X681" s="79"/>
      <c r="Y681" s="79"/>
      <c r="Z681" s="79"/>
      <c r="AA681" s="79"/>
      <c r="AB681" s="79"/>
      <c r="AC681" s="79"/>
      <c r="AD681" s="79"/>
      <c r="AE681" s="79"/>
    </row>
    <row r="682" s="80" customFormat="true" ht="16.5" hidden="false" customHeight="false" outlineLevel="0" collapsed="false">
      <c r="A682" s="60" t="s">
        <v>105</v>
      </c>
      <c r="B682" s="40" t="s">
        <v>466</v>
      </c>
      <c r="C682" s="61" t="s">
        <v>505</v>
      </c>
      <c r="D682" s="46" t="n">
        <v>7</v>
      </c>
      <c r="E682" s="47" t="s">
        <v>27</v>
      </c>
      <c r="F682" s="40"/>
      <c r="G682" s="42" t="n">
        <f aca="false">SUM(G683)</f>
        <v>12154.2</v>
      </c>
      <c r="H682" s="42" t="n">
        <f aca="false">SUM(H683)</f>
        <v>12154.2</v>
      </c>
      <c r="I682" s="42" t="n">
        <f aca="false">SUM(I683)</f>
        <v>12154.2</v>
      </c>
      <c r="J682" s="79"/>
      <c r="K682" s="79"/>
      <c r="L682" s="79"/>
      <c r="M682" s="79"/>
      <c r="N682" s="79"/>
      <c r="O682" s="79"/>
      <c r="P682" s="79"/>
      <c r="Q682" s="79"/>
      <c r="R682" s="79"/>
      <c r="S682" s="79"/>
      <c r="T682" s="79"/>
      <c r="U682" s="79"/>
      <c r="V682" s="79"/>
      <c r="W682" s="79"/>
      <c r="X682" s="79"/>
      <c r="Y682" s="79"/>
      <c r="Z682" s="79"/>
      <c r="AA682" s="79"/>
      <c r="AB682" s="79"/>
      <c r="AC682" s="79"/>
      <c r="AD682" s="79"/>
      <c r="AE682" s="79"/>
    </row>
    <row r="683" s="80" customFormat="true" ht="16.5" hidden="false" customHeight="false" outlineLevel="0" collapsed="false">
      <c r="A683" s="60" t="s">
        <v>457</v>
      </c>
      <c r="B683" s="40" t="s">
        <v>466</v>
      </c>
      <c r="C683" s="61" t="s">
        <v>505</v>
      </c>
      <c r="D683" s="46" t="n">
        <v>7</v>
      </c>
      <c r="E683" s="47" t="s">
        <v>110</v>
      </c>
      <c r="F683" s="40"/>
      <c r="G683" s="42" t="n">
        <f aca="false">SUM(G684:G688)</f>
        <v>12154.2</v>
      </c>
      <c r="H683" s="42" t="n">
        <f aca="false">SUM(H684:H688)</f>
        <v>12154.2</v>
      </c>
      <c r="I683" s="42" t="n">
        <f aca="false">SUM(I684:I688)</f>
        <v>12154.2</v>
      </c>
      <c r="J683" s="79"/>
      <c r="K683" s="79"/>
      <c r="L683" s="79"/>
      <c r="M683" s="79"/>
      <c r="N683" s="79"/>
      <c r="O683" s="79"/>
      <c r="P683" s="79"/>
      <c r="Q683" s="79"/>
      <c r="R683" s="79"/>
      <c r="S683" s="79"/>
      <c r="T683" s="79"/>
      <c r="U683" s="79"/>
      <c r="V683" s="79"/>
      <c r="W683" s="79"/>
      <c r="X683" s="79"/>
      <c r="Y683" s="79"/>
      <c r="Z683" s="79"/>
      <c r="AA683" s="79"/>
      <c r="AB683" s="79"/>
      <c r="AC683" s="79"/>
      <c r="AD683" s="79"/>
      <c r="AE683" s="79"/>
    </row>
    <row r="684" s="80" customFormat="true" ht="33" hidden="false" customHeight="false" outlineLevel="0" collapsed="false">
      <c r="A684" s="49" t="s">
        <v>51</v>
      </c>
      <c r="B684" s="40" t="s">
        <v>466</v>
      </c>
      <c r="C684" s="61" t="s">
        <v>505</v>
      </c>
      <c r="D684" s="46" t="n">
        <v>7</v>
      </c>
      <c r="E684" s="47" t="s">
        <v>110</v>
      </c>
      <c r="F684" s="40" t="s">
        <v>52</v>
      </c>
      <c r="G684" s="42" t="n">
        <v>45</v>
      </c>
      <c r="H684" s="42" t="n">
        <v>45</v>
      </c>
      <c r="I684" s="42" t="n">
        <v>45</v>
      </c>
      <c r="J684" s="79"/>
      <c r="K684" s="79"/>
      <c r="L684" s="79"/>
      <c r="M684" s="79"/>
      <c r="N684" s="79"/>
      <c r="O684" s="79"/>
      <c r="P684" s="79"/>
      <c r="Q684" s="79"/>
      <c r="R684" s="79"/>
      <c r="S684" s="79"/>
      <c r="T684" s="79"/>
      <c r="U684" s="79"/>
      <c r="V684" s="79"/>
      <c r="W684" s="79"/>
      <c r="X684" s="79"/>
      <c r="Y684" s="79"/>
      <c r="Z684" s="79"/>
      <c r="AA684" s="79"/>
      <c r="AB684" s="79"/>
      <c r="AC684" s="79"/>
      <c r="AD684" s="79"/>
      <c r="AE684" s="79"/>
    </row>
    <row r="685" s="80" customFormat="true" ht="33" hidden="false" customHeight="false" outlineLevel="0" collapsed="false">
      <c r="A685" s="60" t="s">
        <v>100</v>
      </c>
      <c r="B685" s="40" t="s">
        <v>466</v>
      </c>
      <c r="C685" s="61" t="s">
        <v>505</v>
      </c>
      <c r="D685" s="46" t="n">
        <v>7</v>
      </c>
      <c r="E685" s="47" t="s">
        <v>110</v>
      </c>
      <c r="F685" s="40" t="s">
        <v>142</v>
      </c>
      <c r="G685" s="42" t="n">
        <v>2897</v>
      </c>
      <c r="H685" s="42" t="n">
        <v>2897</v>
      </c>
      <c r="I685" s="42" t="n">
        <v>2897</v>
      </c>
      <c r="J685" s="79"/>
      <c r="K685" s="79"/>
      <c r="L685" s="79"/>
      <c r="M685" s="79"/>
      <c r="N685" s="79"/>
      <c r="O685" s="79"/>
      <c r="P685" s="79"/>
      <c r="Q685" s="79"/>
      <c r="R685" s="79"/>
      <c r="S685" s="79"/>
      <c r="T685" s="79"/>
      <c r="U685" s="79"/>
      <c r="V685" s="79"/>
      <c r="W685" s="79"/>
      <c r="X685" s="79"/>
      <c r="Y685" s="79"/>
      <c r="Z685" s="79"/>
      <c r="AA685" s="79"/>
      <c r="AB685" s="79"/>
      <c r="AC685" s="79"/>
      <c r="AD685" s="79"/>
      <c r="AE685" s="79"/>
    </row>
    <row r="686" s="80" customFormat="true" ht="16.5" hidden="false" customHeight="false" outlineLevel="0" collapsed="false">
      <c r="A686" s="60" t="s">
        <v>506</v>
      </c>
      <c r="B686" s="40" t="s">
        <v>466</v>
      </c>
      <c r="C686" s="61" t="s">
        <v>505</v>
      </c>
      <c r="D686" s="46" t="n">
        <v>7</v>
      </c>
      <c r="E686" s="47" t="s">
        <v>110</v>
      </c>
      <c r="F686" s="40" t="s">
        <v>507</v>
      </c>
      <c r="G686" s="42" t="n">
        <v>0</v>
      </c>
      <c r="H686" s="42" t="n">
        <v>0</v>
      </c>
      <c r="I686" s="42" t="n">
        <v>0</v>
      </c>
      <c r="J686" s="79"/>
      <c r="K686" s="79"/>
      <c r="L686" s="79"/>
      <c r="M686" s="79"/>
      <c r="N686" s="79"/>
      <c r="O686" s="79"/>
      <c r="P686" s="79"/>
      <c r="Q686" s="79"/>
      <c r="R686" s="79"/>
      <c r="S686" s="79"/>
      <c r="T686" s="79"/>
      <c r="U686" s="79"/>
      <c r="V686" s="79"/>
      <c r="W686" s="79"/>
      <c r="X686" s="79"/>
      <c r="Y686" s="79"/>
      <c r="Z686" s="79"/>
      <c r="AA686" s="79"/>
      <c r="AB686" s="79"/>
      <c r="AC686" s="79"/>
      <c r="AD686" s="79"/>
      <c r="AE686" s="79"/>
    </row>
    <row r="687" s="80" customFormat="true" ht="16.5" hidden="false" customHeight="false" outlineLevel="0" collapsed="false">
      <c r="A687" s="60" t="s">
        <v>239</v>
      </c>
      <c r="B687" s="40" t="s">
        <v>466</v>
      </c>
      <c r="C687" s="61" t="s">
        <v>505</v>
      </c>
      <c r="D687" s="46" t="n">
        <v>7</v>
      </c>
      <c r="E687" s="47" t="s">
        <v>110</v>
      </c>
      <c r="F687" s="40" t="s">
        <v>240</v>
      </c>
      <c r="G687" s="42" t="n">
        <v>1853.8</v>
      </c>
      <c r="H687" s="42" t="n">
        <v>1853.8</v>
      </c>
      <c r="I687" s="42" t="n">
        <v>1853.8</v>
      </c>
      <c r="J687" s="79"/>
      <c r="K687" s="79"/>
      <c r="L687" s="79"/>
      <c r="M687" s="79"/>
      <c r="N687" s="79"/>
      <c r="O687" s="79"/>
      <c r="P687" s="79"/>
      <c r="Q687" s="79"/>
      <c r="R687" s="79"/>
      <c r="S687" s="79"/>
      <c r="T687" s="79"/>
      <c r="U687" s="79"/>
      <c r="V687" s="79"/>
      <c r="W687" s="79"/>
      <c r="X687" s="79"/>
      <c r="Y687" s="79"/>
      <c r="Z687" s="79"/>
      <c r="AA687" s="79"/>
      <c r="AB687" s="79"/>
      <c r="AC687" s="79"/>
      <c r="AD687" s="79"/>
      <c r="AE687" s="79"/>
    </row>
    <row r="688" s="82" customFormat="true" ht="16.5" hidden="false" customHeight="false" outlineLevel="0" collapsed="false">
      <c r="A688" s="60" t="s">
        <v>241</v>
      </c>
      <c r="B688" s="40" t="s">
        <v>466</v>
      </c>
      <c r="C688" s="61" t="s">
        <v>505</v>
      </c>
      <c r="D688" s="46" t="n">
        <v>7</v>
      </c>
      <c r="E688" s="47" t="s">
        <v>110</v>
      </c>
      <c r="F688" s="40" t="s">
        <v>242</v>
      </c>
      <c r="G688" s="42" t="n">
        <v>7358.4</v>
      </c>
      <c r="H688" s="42" t="n">
        <v>7358.4</v>
      </c>
      <c r="I688" s="42" t="n">
        <v>7358.4</v>
      </c>
      <c r="J688" s="81"/>
      <c r="K688" s="81"/>
      <c r="L688" s="81"/>
      <c r="M688" s="81"/>
      <c r="N688" s="81"/>
      <c r="O688" s="81"/>
      <c r="P688" s="81"/>
      <c r="Q688" s="81"/>
      <c r="R688" s="81"/>
      <c r="S688" s="81"/>
      <c r="T688" s="81"/>
      <c r="U688" s="81"/>
      <c r="V688" s="81"/>
      <c r="W688" s="81"/>
      <c r="X688" s="81"/>
      <c r="Y688" s="81"/>
      <c r="Z688" s="81"/>
      <c r="AA688" s="81"/>
      <c r="AB688" s="81"/>
      <c r="AC688" s="81"/>
      <c r="AD688" s="81"/>
      <c r="AE688" s="81"/>
    </row>
    <row r="689" s="82" customFormat="true" ht="66" hidden="false" customHeight="false" outlineLevel="0" collapsed="false">
      <c r="A689" s="60" t="s">
        <v>508</v>
      </c>
      <c r="B689" s="40" t="s">
        <v>466</v>
      </c>
      <c r="C689" s="61" t="s">
        <v>509</v>
      </c>
      <c r="D689" s="40"/>
      <c r="E689" s="47"/>
      <c r="F689" s="40"/>
      <c r="G689" s="42" t="n">
        <f aca="false">SUM(G690:G693)</f>
        <v>3065.4</v>
      </c>
      <c r="H689" s="42" t="n">
        <f aca="false">SUM(H690:H693)</f>
        <v>3065.4</v>
      </c>
      <c r="I689" s="42" t="n">
        <f aca="false">SUM(I690:I693)</f>
        <v>3065.4</v>
      </c>
      <c r="J689" s="81"/>
      <c r="K689" s="81"/>
      <c r="L689" s="81"/>
      <c r="M689" s="81"/>
      <c r="N689" s="81"/>
      <c r="O689" s="81"/>
      <c r="P689" s="81"/>
      <c r="Q689" s="81"/>
      <c r="R689" s="81"/>
      <c r="S689" s="81"/>
      <c r="T689" s="81"/>
      <c r="U689" s="81"/>
      <c r="V689" s="81"/>
      <c r="W689" s="81"/>
      <c r="X689" s="81"/>
      <c r="Y689" s="81"/>
      <c r="Z689" s="81"/>
      <c r="AA689" s="81"/>
      <c r="AB689" s="81"/>
      <c r="AC689" s="81"/>
      <c r="AD689" s="81"/>
      <c r="AE689" s="81"/>
    </row>
    <row r="690" s="82" customFormat="true" ht="16.5" hidden="false" customHeight="false" outlineLevel="0" collapsed="false">
      <c r="A690" s="60" t="s">
        <v>239</v>
      </c>
      <c r="B690" s="40" t="s">
        <v>466</v>
      </c>
      <c r="C690" s="61" t="s">
        <v>509</v>
      </c>
      <c r="D690" s="40" t="s">
        <v>106</v>
      </c>
      <c r="E690" s="47" t="s">
        <v>26</v>
      </c>
      <c r="F690" s="40" t="s">
        <v>240</v>
      </c>
      <c r="G690" s="42" t="n">
        <v>1321.4</v>
      </c>
      <c r="H690" s="42" t="n">
        <v>1321.4</v>
      </c>
      <c r="I690" s="42" t="n">
        <v>1321.4</v>
      </c>
      <c r="J690" s="81"/>
      <c r="K690" s="81"/>
      <c r="L690" s="81"/>
      <c r="M690" s="81"/>
      <c r="N690" s="81"/>
      <c r="O690" s="81"/>
      <c r="P690" s="81"/>
      <c r="Q690" s="81"/>
      <c r="R690" s="81"/>
      <c r="S690" s="81"/>
      <c r="T690" s="81"/>
      <c r="U690" s="81"/>
      <c r="V690" s="81"/>
      <c r="W690" s="81"/>
      <c r="X690" s="81"/>
      <c r="Y690" s="81"/>
      <c r="Z690" s="81"/>
      <c r="AA690" s="81"/>
      <c r="AB690" s="81"/>
      <c r="AC690" s="81"/>
      <c r="AD690" s="81"/>
      <c r="AE690" s="81"/>
    </row>
    <row r="691" s="82" customFormat="true" ht="33" hidden="false" customHeight="false" outlineLevel="0" collapsed="false">
      <c r="A691" s="60" t="s">
        <v>100</v>
      </c>
      <c r="B691" s="40" t="s">
        <v>466</v>
      </c>
      <c r="C691" s="61" t="s">
        <v>509</v>
      </c>
      <c r="D691" s="40" t="s">
        <v>106</v>
      </c>
      <c r="E691" s="47" t="s">
        <v>108</v>
      </c>
      <c r="F691" s="40" t="s">
        <v>142</v>
      </c>
      <c r="G691" s="42" t="n">
        <v>19.2</v>
      </c>
      <c r="H691" s="42" t="n">
        <v>19.2</v>
      </c>
      <c r="I691" s="42" t="n">
        <v>19.2</v>
      </c>
      <c r="J691" s="81"/>
      <c r="K691" s="81"/>
      <c r="L691" s="81"/>
      <c r="M691" s="81"/>
      <c r="N691" s="81"/>
      <c r="O691" s="81"/>
      <c r="P691" s="81"/>
      <c r="Q691" s="81"/>
      <c r="R691" s="81"/>
      <c r="S691" s="81"/>
      <c r="T691" s="81"/>
      <c r="U691" s="81"/>
      <c r="V691" s="81"/>
      <c r="W691" s="81"/>
      <c r="X691" s="81"/>
      <c r="Y691" s="81"/>
      <c r="Z691" s="81"/>
      <c r="AA691" s="81"/>
      <c r="AB691" s="81"/>
      <c r="AC691" s="81"/>
      <c r="AD691" s="81"/>
      <c r="AE691" s="81"/>
    </row>
    <row r="692" s="82" customFormat="true" ht="16.5" hidden="false" customHeight="false" outlineLevel="0" collapsed="false">
      <c r="A692" s="60" t="s">
        <v>239</v>
      </c>
      <c r="B692" s="40" t="s">
        <v>466</v>
      </c>
      <c r="C692" s="61" t="s">
        <v>509</v>
      </c>
      <c r="D692" s="40" t="s">
        <v>106</v>
      </c>
      <c r="E692" s="47" t="s">
        <v>108</v>
      </c>
      <c r="F692" s="40" t="s">
        <v>240</v>
      </c>
      <c r="G692" s="42" t="n">
        <v>910.3</v>
      </c>
      <c r="H692" s="42" t="n">
        <v>910.3</v>
      </c>
      <c r="I692" s="42" t="n">
        <v>910.3</v>
      </c>
      <c r="J692" s="81"/>
      <c r="K692" s="81"/>
      <c r="L692" s="81"/>
      <c r="M692" s="81"/>
      <c r="N692" s="81"/>
      <c r="O692" s="81"/>
      <c r="P692" s="81"/>
      <c r="Q692" s="81"/>
      <c r="R692" s="81"/>
      <c r="S692" s="81"/>
      <c r="T692" s="81"/>
      <c r="U692" s="81"/>
      <c r="V692" s="81"/>
      <c r="W692" s="81"/>
      <c r="X692" s="81"/>
      <c r="Y692" s="81"/>
      <c r="Z692" s="81"/>
      <c r="AA692" s="81"/>
      <c r="AB692" s="81"/>
      <c r="AC692" s="81"/>
      <c r="AD692" s="81"/>
      <c r="AE692" s="81"/>
    </row>
    <row r="693" s="82" customFormat="true" ht="16.5" hidden="false" customHeight="false" outlineLevel="0" collapsed="false">
      <c r="A693" s="60" t="s">
        <v>241</v>
      </c>
      <c r="B693" s="40" t="s">
        <v>466</v>
      </c>
      <c r="C693" s="61" t="s">
        <v>509</v>
      </c>
      <c r="D693" s="40" t="s">
        <v>106</v>
      </c>
      <c r="E693" s="47" t="s">
        <v>108</v>
      </c>
      <c r="F693" s="40" t="s">
        <v>242</v>
      </c>
      <c r="G693" s="42" t="n">
        <v>814.5</v>
      </c>
      <c r="H693" s="42" t="n">
        <v>814.5</v>
      </c>
      <c r="I693" s="42" t="n">
        <v>814.5</v>
      </c>
      <c r="J693" s="81"/>
      <c r="K693" s="81"/>
      <c r="L693" s="81"/>
      <c r="M693" s="81"/>
      <c r="N693" s="81"/>
      <c r="O693" s="81"/>
      <c r="P693" s="81"/>
      <c r="Q693" s="81"/>
      <c r="R693" s="81"/>
      <c r="S693" s="81"/>
      <c r="T693" s="81"/>
      <c r="U693" s="81"/>
      <c r="V693" s="81"/>
      <c r="W693" s="81"/>
      <c r="X693" s="81"/>
      <c r="Y693" s="81"/>
      <c r="Z693" s="81"/>
      <c r="AA693" s="81"/>
      <c r="AB693" s="81"/>
      <c r="AC693" s="81"/>
      <c r="AD693" s="81"/>
      <c r="AE693" s="81"/>
    </row>
    <row r="694" s="82" customFormat="true" ht="33" hidden="false" customHeight="false" outlineLevel="0" collapsed="false">
      <c r="A694" s="60" t="s">
        <v>510</v>
      </c>
      <c r="B694" s="40" t="s">
        <v>466</v>
      </c>
      <c r="C694" s="61" t="s">
        <v>511</v>
      </c>
      <c r="D694" s="46"/>
      <c r="E694" s="47"/>
      <c r="F694" s="40"/>
      <c r="G694" s="42" t="n">
        <f aca="false">SUM(G695+G701)</f>
        <v>23465.7</v>
      </c>
      <c r="H694" s="42" t="n">
        <f aca="false">SUM(H695+H701)</f>
        <v>17790.3</v>
      </c>
      <c r="I694" s="42" t="n">
        <f aca="false">SUM(I695+I701)</f>
        <v>10245</v>
      </c>
      <c r="J694" s="81"/>
      <c r="K694" s="81"/>
      <c r="L694" s="81"/>
      <c r="M694" s="81"/>
      <c r="N694" s="81"/>
      <c r="O694" s="81"/>
      <c r="P694" s="81"/>
      <c r="Q694" s="81"/>
      <c r="R694" s="81"/>
      <c r="S694" s="81"/>
      <c r="T694" s="81"/>
      <c r="U694" s="81"/>
      <c r="V694" s="81"/>
      <c r="W694" s="81"/>
      <c r="X694" s="81"/>
      <c r="Y694" s="81"/>
      <c r="Z694" s="81"/>
      <c r="AA694" s="81"/>
      <c r="AB694" s="81"/>
      <c r="AC694" s="81"/>
      <c r="AD694" s="81"/>
      <c r="AE694" s="81"/>
    </row>
    <row r="695" s="82" customFormat="true" ht="33" hidden="false" customHeight="false" outlineLevel="0" collapsed="false">
      <c r="A695" s="60" t="s">
        <v>512</v>
      </c>
      <c r="B695" s="40" t="s">
        <v>466</v>
      </c>
      <c r="C695" s="61" t="s">
        <v>513</v>
      </c>
      <c r="D695" s="46"/>
      <c r="E695" s="47"/>
      <c r="F695" s="40"/>
      <c r="G695" s="42" t="n">
        <f aca="false">SUM(G696)</f>
        <v>17280</v>
      </c>
      <c r="H695" s="42" t="n">
        <f aca="false">SUM(H696)</f>
        <v>9743</v>
      </c>
      <c r="I695" s="42" t="n">
        <f aca="false">SUM(I696)</f>
        <v>10245</v>
      </c>
      <c r="J695" s="81"/>
      <c r="K695" s="81"/>
      <c r="L695" s="81"/>
      <c r="M695" s="81"/>
      <c r="N695" s="81"/>
      <c r="O695" s="81"/>
      <c r="P695" s="81"/>
      <c r="Q695" s="81"/>
      <c r="R695" s="81"/>
      <c r="S695" s="81"/>
      <c r="T695" s="81"/>
      <c r="U695" s="81"/>
      <c r="V695" s="81"/>
      <c r="W695" s="81"/>
      <c r="X695" s="81"/>
      <c r="Y695" s="81"/>
      <c r="Z695" s="81"/>
      <c r="AA695" s="81"/>
      <c r="AB695" s="81"/>
      <c r="AC695" s="81"/>
      <c r="AD695" s="81"/>
      <c r="AE695" s="81"/>
    </row>
    <row r="696" s="82" customFormat="true" ht="16.5" hidden="false" customHeight="false" outlineLevel="0" collapsed="false">
      <c r="A696" s="60" t="s">
        <v>105</v>
      </c>
      <c r="B696" s="40" t="s">
        <v>466</v>
      </c>
      <c r="C696" s="61" t="s">
        <v>513</v>
      </c>
      <c r="D696" s="46" t="n">
        <v>7</v>
      </c>
      <c r="E696" s="47" t="s">
        <v>27</v>
      </c>
      <c r="F696" s="40"/>
      <c r="G696" s="42" t="n">
        <f aca="false">SUM(G697)</f>
        <v>17280</v>
      </c>
      <c r="H696" s="42" t="n">
        <f aca="false">SUM(H697)</f>
        <v>9743</v>
      </c>
      <c r="I696" s="42" t="n">
        <f aca="false">SUM(I697)</f>
        <v>10245</v>
      </c>
      <c r="J696" s="81"/>
      <c r="K696" s="81"/>
      <c r="L696" s="81"/>
      <c r="M696" s="81"/>
      <c r="N696" s="81"/>
      <c r="O696" s="81"/>
      <c r="P696" s="81"/>
      <c r="Q696" s="81"/>
      <c r="R696" s="81"/>
      <c r="S696" s="81"/>
      <c r="T696" s="81"/>
      <c r="U696" s="81"/>
      <c r="V696" s="81"/>
      <c r="W696" s="81"/>
      <c r="X696" s="81"/>
      <c r="Y696" s="81"/>
      <c r="Z696" s="81"/>
      <c r="AA696" s="81"/>
      <c r="AB696" s="81"/>
      <c r="AC696" s="81"/>
      <c r="AD696" s="81"/>
      <c r="AE696" s="81"/>
    </row>
    <row r="697" s="82" customFormat="true" ht="16.5" hidden="false" customHeight="false" outlineLevel="0" collapsed="false">
      <c r="A697" s="60" t="s">
        <v>457</v>
      </c>
      <c r="B697" s="40" t="s">
        <v>466</v>
      </c>
      <c r="C697" s="61" t="s">
        <v>513</v>
      </c>
      <c r="D697" s="46" t="n">
        <v>7</v>
      </c>
      <c r="E697" s="47" t="s">
        <v>110</v>
      </c>
      <c r="F697" s="40"/>
      <c r="G697" s="42" t="n">
        <f aca="false">SUM(G698:G700)</f>
        <v>17280</v>
      </c>
      <c r="H697" s="42" t="n">
        <f aca="false">SUM(H699:H700)</f>
        <v>9743</v>
      </c>
      <c r="I697" s="42" t="n">
        <f aca="false">SUM(I699:I700)</f>
        <v>10245</v>
      </c>
      <c r="J697" s="81"/>
      <c r="K697" s="81"/>
      <c r="L697" s="81"/>
      <c r="M697" s="81"/>
      <c r="N697" s="81"/>
      <c r="O697" s="81"/>
      <c r="P697" s="81"/>
      <c r="Q697" s="81"/>
      <c r="R697" s="81"/>
      <c r="S697" s="81"/>
      <c r="T697" s="81"/>
      <c r="U697" s="81"/>
      <c r="V697" s="81"/>
      <c r="W697" s="81"/>
      <c r="X697" s="81"/>
      <c r="Y697" s="81"/>
      <c r="Z697" s="81"/>
      <c r="AA697" s="81"/>
      <c r="AB697" s="81"/>
      <c r="AC697" s="81"/>
      <c r="AD697" s="81"/>
      <c r="AE697" s="81"/>
    </row>
    <row r="698" s="82" customFormat="true" ht="33" hidden="false" customHeight="false" outlineLevel="0" collapsed="false">
      <c r="A698" s="60" t="s">
        <v>51</v>
      </c>
      <c r="B698" s="40" t="s">
        <v>466</v>
      </c>
      <c r="C698" s="61" t="s">
        <v>513</v>
      </c>
      <c r="D698" s="46" t="n">
        <v>7</v>
      </c>
      <c r="E698" s="47" t="s">
        <v>110</v>
      </c>
      <c r="F698" s="40" t="s">
        <v>52</v>
      </c>
      <c r="G698" s="42" t="n">
        <v>2037.6</v>
      </c>
      <c r="H698" s="42" t="n">
        <v>0</v>
      </c>
      <c r="I698" s="42" t="n">
        <v>0</v>
      </c>
      <c r="J698" s="81"/>
      <c r="K698" s="81"/>
      <c r="L698" s="81"/>
      <c r="M698" s="81"/>
      <c r="N698" s="81"/>
      <c r="O698" s="81"/>
      <c r="P698" s="81"/>
      <c r="Q698" s="81"/>
      <c r="R698" s="81"/>
      <c r="S698" s="81"/>
      <c r="T698" s="81"/>
      <c r="U698" s="81"/>
      <c r="V698" s="81"/>
      <c r="W698" s="81"/>
      <c r="X698" s="81"/>
      <c r="Y698" s="81"/>
      <c r="Z698" s="81"/>
      <c r="AA698" s="81"/>
      <c r="AB698" s="81"/>
      <c r="AC698" s="81"/>
      <c r="AD698" s="81"/>
      <c r="AE698" s="81"/>
    </row>
    <row r="699" s="82" customFormat="true" ht="16.5" hidden="false" customHeight="false" outlineLevel="0" collapsed="false">
      <c r="A699" s="60" t="s">
        <v>239</v>
      </c>
      <c r="B699" s="40" t="s">
        <v>466</v>
      </c>
      <c r="C699" s="61" t="s">
        <v>513</v>
      </c>
      <c r="D699" s="46" t="n">
        <v>7</v>
      </c>
      <c r="E699" s="47" t="s">
        <v>110</v>
      </c>
      <c r="F699" s="40" t="s">
        <v>240</v>
      </c>
      <c r="G699" s="42" t="n">
        <v>9779.9</v>
      </c>
      <c r="H699" s="42" t="n">
        <v>7782</v>
      </c>
      <c r="I699" s="42" t="n">
        <v>6914</v>
      </c>
      <c r="J699" s="81"/>
      <c r="K699" s="81"/>
      <c r="L699" s="81"/>
      <c r="M699" s="81"/>
      <c r="N699" s="81"/>
      <c r="O699" s="81"/>
      <c r="P699" s="81"/>
      <c r="Q699" s="81"/>
      <c r="R699" s="81"/>
      <c r="S699" s="81"/>
      <c r="T699" s="81"/>
      <c r="U699" s="81"/>
      <c r="V699" s="81"/>
      <c r="W699" s="81"/>
      <c r="X699" s="81"/>
      <c r="Y699" s="81"/>
      <c r="Z699" s="81"/>
      <c r="AA699" s="81"/>
      <c r="AB699" s="81"/>
      <c r="AC699" s="81"/>
      <c r="AD699" s="81"/>
      <c r="AE699" s="81"/>
    </row>
    <row r="700" s="80" customFormat="true" ht="16.5" hidden="false" customHeight="false" outlineLevel="0" collapsed="false">
      <c r="A700" s="60" t="s">
        <v>241</v>
      </c>
      <c r="B700" s="40" t="s">
        <v>466</v>
      </c>
      <c r="C700" s="61" t="s">
        <v>513</v>
      </c>
      <c r="D700" s="46" t="n">
        <v>7</v>
      </c>
      <c r="E700" s="47" t="s">
        <v>110</v>
      </c>
      <c r="F700" s="40" t="s">
        <v>242</v>
      </c>
      <c r="G700" s="42" t="n">
        <v>5462.5</v>
      </c>
      <c r="H700" s="42" t="n">
        <v>1961</v>
      </c>
      <c r="I700" s="42" t="n">
        <v>3331</v>
      </c>
      <c r="J700" s="79"/>
      <c r="K700" s="79"/>
      <c r="L700" s="79"/>
      <c r="M700" s="79"/>
      <c r="N700" s="79"/>
      <c r="O700" s="79"/>
      <c r="P700" s="79"/>
      <c r="Q700" s="79"/>
      <c r="R700" s="79"/>
      <c r="S700" s="79"/>
      <c r="T700" s="79"/>
      <c r="U700" s="79"/>
      <c r="V700" s="79"/>
      <c r="W700" s="79"/>
      <c r="X700" s="79"/>
      <c r="Y700" s="79"/>
      <c r="Z700" s="79"/>
      <c r="AA700" s="79"/>
      <c r="AB700" s="79"/>
      <c r="AC700" s="79"/>
      <c r="AD700" s="79"/>
      <c r="AE700" s="79"/>
    </row>
    <row r="701" s="80" customFormat="true" ht="35.45" hidden="false" customHeight="true" outlineLevel="0" collapsed="false">
      <c r="A701" s="60" t="s">
        <v>514</v>
      </c>
      <c r="B701" s="40" t="s">
        <v>466</v>
      </c>
      <c r="C701" s="61" t="s">
        <v>515</v>
      </c>
      <c r="D701" s="46"/>
      <c r="E701" s="47"/>
      <c r="F701" s="40"/>
      <c r="G701" s="42" t="n">
        <f aca="false">SUM(G702)</f>
        <v>6185.7</v>
      </c>
      <c r="H701" s="42" t="n">
        <f aca="false">SUM(H702)</f>
        <v>8047.3</v>
      </c>
      <c r="I701" s="42" t="n">
        <f aca="false">SUM(I702)</f>
        <v>0</v>
      </c>
      <c r="J701" s="79"/>
      <c r="K701" s="79"/>
      <c r="L701" s="79"/>
      <c r="M701" s="79"/>
      <c r="N701" s="79"/>
      <c r="O701" s="79"/>
      <c r="P701" s="79"/>
      <c r="Q701" s="79"/>
      <c r="R701" s="79"/>
      <c r="S701" s="79"/>
      <c r="T701" s="79"/>
      <c r="U701" s="79"/>
      <c r="V701" s="79"/>
      <c r="W701" s="79"/>
      <c r="X701" s="79"/>
      <c r="Y701" s="79"/>
      <c r="Z701" s="79"/>
      <c r="AA701" s="79"/>
      <c r="AB701" s="79"/>
      <c r="AC701" s="79"/>
      <c r="AD701" s="79"/>
      <c r="AE701" s="79"/>
    </row>
    <row r="702" s="80" customFormat="true" ht="16.5" hidden="false" customHeight="false" outlineLevel="0" collapsed="false">
      <c r="A702" s="60" t="s">
        <v>105</v>
      </c>
      <c r="B702" s="40" t="s">
        <v>466</v>
      </c>
      <c r="C702" s="61" t="s">
        <v>515</v>
      </c>
      <c r="D702" s="46" t="n">
        <v>7</v>
      </c>
      <c r="E702" s="47" t="s">
        <v>27</v>
      </c>
      <c r="F702" s="40"/>
      <c r="G702" s="42" t="n">
        <f aca="false">SUM(G703+G705)</f>
        <v>6185.7</v>
      </c>
      <c r="H702" s="42" t="n">
        <f aca="false">SUM(H703)</f>
        <v>8047.3</v>
      </c>
      <c r="I702" s="42" t="n">
        <f aca="false">SUM(I703)</f>
        <v>0</v>
      </c>
      <c r="J702" s="79"/>
      <c r="K702" s="79"/>
      <c r="L702" s="79"/>
      <c r="M702" s="79"/>
      <c r="N702" s="79"/>
      <c r="O702" s="79"/>
      <c r="P702" s="79"/>
      <c r="Q702" s="79"/>
      <c r="R702" s="79"/>
      <c r="S702" s="79"/>
      <c r="T702" s="79"/>
      <c r="U702" s="79"/>
      <c r="V702" s="79"/>
      <c r="W702" s="79"/>
      <c r="X702" s="79"/>
      <c r="Y702" s="79"/>
      <c r="Z702" s="79"/>
      <c r="AA702" s="79"/>
      <c r="AB702" s="79"/>
      <c r="AC702" s="79"/>
      <c r="AD702" s="79"/>
      <c r="AE702" s="79"/>
    </row>
    <row r="703" s="80" customFormat="true" ht="16.5" hidden="false" customHeight="false" outlineLevel="0" collapsed="false">
      <c r="A703" s="76" t="s">
        <v>429</v>
      </c>
      <c r="B703" s="40" t="s">
        <v>466</v>
      </c>
      <c r="C703" s="61" t="s">
        <v>515</v>
      </c>
      <c r="D703" s="46" t="n">
        <v>7</v>
      </c>
      <c r="E703" s="47" t="s">
        <v>26</v>
      </c>
      <c r="F703" s="40"/>
      <c r="G703" s="42" t="n">
        <f aca="false">SUM(G704)</f>
        <v>0</v>
      </c>
      <c r="H703" s="42" t="n">
        <f aca="false">SUM(H704)</f>
        <v>8047.3</v>
      </c>
      <c r="I703" s="42" t="n">
        <f aca="false">SUM(I704)</f>
        <v>0</v>
      </c>
      <c r="J703" s="79"/>
      <c r="K703" s="79"/>
      <c r="L703" s="79"/>
      <c r="M703" s="79"/>
      <c r="N703" s="79"/>
      <c r="O703" s="79"/>
      <c r="P703" s="79"/>
      <c r="Q703" s="79"/>
      <c r="R703" s="79"/>
      <c r="S703" s="79"/>
      <c r="T703" s="79"/>
      <c r="U703" s="79"/>
      <c r="V703" s="79"/>
      <c r="W703" s="79"/>
      <c r="X703" s="79"/>
      <c r="Y703" s="79"/>
      <c r="Z703" s="79"/>
      <c r="AA703" s="79"/>
      <c r="AB703" s="79"/>
      <c r="AC703" s="79"/>
      <c r="AD703" s="79"/>
      <c r="AE703" s="79"/>
    </row>
    <row r="704" s="80" customFormat="true" ht="16.5" hidden="false" customHeight="false" outlineLevel="0" collapsed="false">
      <c r="A704" s="60" t="s">
        <v>239</v>
      </c>
      <c r="B704" s="40" t="s">
        <v>466</v>
      </c>
      <c r="C704" s="61" t="s">
        <v>515</v>
      </c>
      <c r="D704" s="46" t="n">
        <v>7</v>
      </c>
      <c r="E704" s="47" t="s">
        <v>26</v>
      </c>
      <c r="F704" s="40" t="s">
        <v>240</v>
      </c>
      <c r="G704" s="42" t="n">
        <v>0</v>
      </c>
      <c r="H704" s="42" t="n">
        <v>8047.3</v>
      </c>
      <c r="I704" s="42" t="n">
        <v>0</v>
      </c>
      <c r="J704" s="79"/>
      <c r="K704" s="79"/>
      <c r="L704" s="79"/>
      <c r="M704" s="79"/>
      <c r="N704" s="79"/>
      <c r="O704" s="79"/>
      <c r="P704" s="79"/>
      <c r="Q704" s="79"/>
      <c r="R704" s="79"/>
      <c r="S704" s="79"/>
      <c r="T704" s="79"/>
      <c r="U704" s="79"/>
      <c r="V704" s="79"/>
      <c r="W704" s="79"/>
      <c r="X704" s="79"/>
      <c r="Y704" s="79"/>
      <c r="Z704" s="79"/>
      <c r="AA704" s="79"/>
      <c r="AB704" s="79"/>
      <c r="AC704" s="79"/>
      <c r="AD704" s="79"/>
      <c r="AE704" s="79"/>
    </row>
    <row r="705" s="80" customFormat="true" ht="16.5" hidden="false" customHeight="false" outlineLevel="0" collapsed="false">
      <c r="A705" s="60" t="s">
        <v>107</v>
      </c>
      <c r="B705" s="40" t="s">
        <v>466</v>
      </c>
      <c r="C705" s="61" t="s">
        <v>515</v>
      </c>
      <c r="D705" s="46" t="n">
        <v>7</v>
      </c>
      <c r="E705" s="47" t="s">
        <v>108</v>
      </c>
      <c r="F705" s="40"/>
      <c r="G705" s="42" t="n">
        <f aca="false">SUM(G706)</f>
        <v>6185.7</v>
      </c>
      <c r="H705" s="42" t="n">
        <f aca="false">SUM(H706)</f>
        <v>0</v>
      </c>
      <c r="I705" s="42" t="n">
        <f aca="false">SUM(I706)</f>
        <v>0</v>
      </c>
      <c r="J705" s="79"/>
      <c r="K705" s="79"/>
      <c r="L705" s="79"/>
      <c r="M705" s="79"/>
      <c r="N705" s="79"/>
      <c r="O705" s="79"/>
      <c r="P705" s="79"/>
      <c r="Q705" s="79"/>
      <c r="R705" s="79"/>
      <c r="S705" s="79"/>
      <c r="T705" s="79"/>
      <c r="U705" s="79"/>
      <c r="V705" s="79"/>
      <c r="W705" s="79"/>
      <c r="X705" s="79"/>
      <c r="Y705" s="79"/>
      <c r="Z705" s="79"/>
      <c r="AA705" s="79"/>
      <c r="AB705" s="79"/>
      <c r="AC705" s="79"/>
      <c r="AD705" s="79"/>
      <c r="AE705" s="79"/>
    </row>
    <row r="706" s="80" customFormat="true" ht="16.5" hidden="false" customHeight="false" outlineLevel="0" collapsed="false">
      <c r="A706" s="60" t="s">
        <v>241</v>
      </c>
      <c r="B706" s="40" t="s">
        <v>466</v>
      </c>
      <c r="C706" s="61" t="s">
        <v>515</v>
      </c>
      <c r="D706" s="46" t="n">
        <v>7</v>
      </c>
      <c r="E706" s="47" t="s">
        <v>108</v>
      </c>
      <c r="F706" s="40" t="s">
        <v>240</v>
      </c>
      <c r="G706" s="42" t="n">
        <v>6185.7</v>
      </c>
      <c r="H706" s="42" t="n">
        <v>0</v>
      </c>
      <c r="I706" s="42" t="n">
        <v>0</v>
      </c>
      <c r="J706" s="79"/>
      <c r="K706" s="79"/>
      <c r="L706" s="79"/>
      <c r="M706" s="79"/>
      <c r="N706" s="79"/>
      <c r="O706" s="79"/>
      <c r="P706" s="79"/>
      <c r="Q706" s="79"/>
      <c r="R706" s="79"/>
      <c r="S706" s="79"/>
      <c r="T706" s="79"/>
      <c r="U706" s="79"/>
      <c r="V706" s="79"/>
      <c r="W706" s="79"/>
      <c r="X706" s="79"/>
      <c r="Y706" s="79"/>
      <c r="Z706" s="79"/>
      <c r="AA706" s="79"/>
      <c r="AB706" s="79"/>
      <c r="AC706" s="79"/>
      <c r="AD706" s="79"/>
      <c r="AE706" s="79"/>
    </row>
    <row r="707" s="80" customFormat="true" ht="33" hidden="false" customHeight="false" outlineLevel="0" collapsed="false">
      <c r="A707" s="60" t="s">
        <v>516</v>
      </c>
      <c r="B707" s="40" t="s">
        <v>466</v>
      </c>
      <c r="C707" s="61" t="s">
        <v>517</v>
      </c>
      <c r="D707" s="46"/>
      <c r="E707" s="47"/>
      <c r="F707" s="40"/>
      <c r="G707" s="42" t="n">
        <f aca="false">SUM(G708)</f>
        <v>200</v>
      </c>
      <c r="H707" s="42" t="n">
        <f aca="false">SUM(H708)</f>
        <v>200</v>
      </c>
      <c r="I707" s="42" t="n">
        <f aca="false">SUM(I708)</f>
        <v>200</v>
      </c>
      <c r="J707" s="79"/>
      <c r="K707" s="79"/>
      <c r="L707" s="79"/>
      <c r="M707" s="79"/>
      <c r="N707" s="79"/>
      <c r="O707" s="79"/>
      <c r="P707" s="79"/>
      <c r="Q707" s="79"/>
      <c r="R707" s="79"/>
      <c r="S707" s="79"/>
      <c r="T707" s="79"/>
      <c r="U707" s="79"/>
      <c r="V707" s="79"/>
      <c r="W707" s="79"/>
      <c r="X707" s="79"/>
      <c r="Y707" s="79"/>
      <c r="Z707" s="79"/>
      <c r="AA707" s="79"/>
      <c r="AB707" s="79"/>
      <c r="AC707" s="79"/>
      <c r="AD707" s="79"/>
      <c r="AE707" s="79"/>
    </row>
    <row r="708" s="80" customFormat="true" ht="16.5" hidden="false" customHeight="false" outlineLevel="0" collapsed="false">
      <c r="A708" s="60" t="s">
        <v>518</v>
      </c>
      <c r="B708" s="40" t="s">
        <v>466</v>
      </c>
      <c r="C708" s="61" t="s">
        <v>519</v>
      </c>
      <c r="D708" s="46"/>
      <c r="E708" s="47"/>
      <c r="F708" s="40"/>
      <c r="G708" s="42" t="n">
        <f aca="false">SUM(G709)</f>
        <v>200</v>
      </c>
      <c r="H708" s="42" t="n">
        <f aca="false">SUM(H709)</f>
        <v>200</v>
      </c>
      <c r="I708" s="42" t="n">
        <f aca="false">SUM(I709)</f>
        <v>200</v>
      </c>
      <c r="J708" s="79"/>
      <c r="K708" s="79"/>
      <c r="L708" s="79"/>
      <c r="M708" s="79"/>
      <c r="N708" s="79"/>
      <c r="O708" s="79"/>
      <c r="P708" s="79"/>
      <c r="Q708" s="79"/>
      <c r="R708" s="79"/>
      <c r="S708" s="79"/>
      <c r="T708" s="79"/>
      <c r="U708" s="79"/>
      <c r="V708" s="79"/>
      <c r="W708" s="79"/>
      <c r="X708" s="79"/>
      <c r="Y708" s="79"/>
      <c r="Z708" s="79"/>
      <c r="AA708" s="79"/>
      <c r="AB708" s="79"/>
      <c r="AC708" s="79"/>
      <c r="AD708" s="79"/>
      <c r="AE708" s="79"/>
    </row>
    <row r="709" s="80" customFormat="true" ht="16.5" hidden="false" customHeight="false" outlineLevel="0" collapsed="false">
      <c r="A709" s="60" t="s">
        <v>105</v>
      </c>
      <c r="B709" s="40" t="s">
        <v>466</v>
      </c>
      <c r="C709" s="61" t="s">
        <v>519</v>
      </c>
      <c r="D709" s="46" t="n">
        <v>7</v>
      </c>
      <c r="E709" s="47" t="s">
        <v>27</v>
      </c>
      <c r="F709" s="40"/>
      <c r="G709" s="42" t="n">
        <f aca="false">SUM(G710)</f>
        <v>200</v>
      </c>
      <c r="H709" s="42" t="n">
        <f aca="false">SUM(H710)</f>
        <v>200</v>
      </c>
      <c r="I709" s="42" t="n">
        <f aca="false">SUM(I710)</f>
        <v>200</v>
      </c>
      <c r="J709" s="79"/>
      <c r="K709" s="79"/>
      <c r="L709" s="79"/>
      <c r="M709" s="79"/>
      <c r="N709" s="79"/>
      <c r="O709" s="79"/>
      <c r="P709" s="79"/>
      <c r="Q709" s="79"/>
      <c r="R709" s="79"/>
      <c r="S709" s="79"/>
      <c r="T709" s="79"/>
      <c r="U709" s="79"/>
      <c r="V709" s="79"/>
      <c r="W709" s="79"/>
      <c r="X709" s="79"/>
      <c r="Y709" s="79"/>
      <c r="Z709" s="79"/>
      <c r="AA709" s="79"/>
      <c r="AB709" s="79"/>
      <c r="AC709" s="79"/>
      <c r="AD709" s="79"/>
      <c r="AE709" s="79"/>
    </row>
    <row r="710" s="80" customFormat="true" ht="16.5" hidden="false" customHeight="false" outlineLevel="0" collapsed="false">
      <c r="A710" s="60" t="s">
        <v>457</v>
      </c>
      <c r="B710" s="40" t="s">
        <v>466</v>
      </c>
      <c r="C710" s="61" t="s">
        <v>519</v>
      </c>
      <c r="D710" s="46" t="n">
        <v>7</v>
      </c>
      <c r="E710" s="47" t="s">
        <v>110</v>
      </c>
      <c r="F710" s="40"/>
      <c r="G710" s="42" t="n">
        <f aca="false">SUM(G711+G712)</f>
        <v>200</v>
      </c>
      <c r="H710" s="42" t="n">
        <f aca="false">SUM(H711+H712)</f>
        <v>200</v>
      </c>
      <c r="I710" s="42" t="n">
        <f aca="false">SUM(I711+I712)</f>
        <v>200</v>
      </c>
      <c r="J710" s="79"/>
      <c r="K710" s="79"/>
      <c r="L710" s="79"/>
      <c r="M710" s="79"/>
      <c r="N710" s="79"/>
      <c r="O710" s="79"/>
      <c r="P710" s="79"/>
      <c r="Q710" s="79"/>
      <c r="R710" s="79"/>
      <c r="S710" s="79"/>
      <c r="T710" s="79"/>
      <c r="U710" s="79"/>
      <c r="V710" s="79"/>
      <c r="W710" s="79"/>
      <c r="X710" s="79"/>
      <c r="Y710" s="79"/>
      <c r="Z710" s="79"/>
      <c r="AA710" s="79"/>
      <c r="AB710" s="79"/>
      <c r="AC710" s="79"/>
      <c r="AD710" s="79"/>
      <c r="AE710" s="79"/>
    </row>
    <row r="711" s="82" customFormat="true" ht="16.5" hidden="false" customHeight="false" outlineLevel="0" collapsed="false">
      <c r="A711" s="60" t="s">
        <v>239</v>
      </c>
      <c r="B711" s="40" t="s">
        <v>466</v>
      </c>
      <c r="C711" s="61" t="s">
        <v>519</v>
      </c>
      <c r="D711" s="46" t="n">
        <v>7</v>
      </c>
      <c r="E711" s="47" t="s">
        <v>110</v>
      </c>
      <c r="F711" s="40" t="s">
        <v>240</v>
      </c>
      <c r="G711" s="42" t="n">
        <v>130</v>
      </c>
      <c r="H711" s="42" t="n">
        <v>130</v>
      </c>
      <c r="I711" s="42" t="n">
        <v>130</v>
      </c>
      <c r="J711" s="81"/>
      <c r="K711" s="81"/>
      <c r="L711" s="81"/>
      <c r="M711" s="81"/>
      <c r="N711" s="81"/>
      <c r="O711" s="81"/>
      <c r="P711" s="81"/>
      <c r="Q711" s="81"/>
      <c r="R711" s="81"/>
      <c r="S711" s="81"/>
      <c r="T711" s="81"/>
      <c r="U711" s="81"/>
      <c r="V711" s="81"/>
      <c r="W711" s="81"/>
      <c r="X711" s="81"/>
      <c r="Y711" s="81"/>
      <c r="Z711" s="81"/>
      <c r="AA711" s="81"/>
      <c r="AB711" s="81"/>
      <c r="AC711" s="81"/>
      <c r="AD711" s="81"/>
      <c r="AE711" s="81"/>
    </row>
    <row r="712" s="82" customFormat="true" ht="16.5" hidden="false" customHeight="false" outlineLevel="0" collapsed="false">
      <c r="A712" s="60" t="s">
        <v>241</v>
      </c>
      <c r="B712" s="40" t="s">
        <v>466</v>
      </c>
      <c r="C712" s="61" t="s">
        <v>519</v>
      </c>
      <c r="D712" s="46" t="n">
        <v>7</v>
      </c>
      <c r="E712" s="47" t="s">
        <v>110</v>
      </c>
      <c r="F712" s="40" t="s">
        <v>242</v>
      </c>
      <c r="G712" s="42" t="n">
        <v>70</v>
      </c>
      <c r="H712" s="42" t="n">
        <v>70</v>
      </c>
      <c r="I712" s="42" t="n">
        <v>70</v>
      </c>
      <c r="J712" s="81"/>
      <c r="K712" s="81"/>
      <c r="L712" s="81"/>
      <c r="M712" s="81"/>
      <c r="N712" s="81"/>
      <c r="O712" s="81"/>
      <c r="P712" s="81"/>
      <c r="Q712" s="81"/>
      <c r="R712" s="81"/>
      <c r="S712" s="81"/>
      <c r="T712" s="81"/>
      <c r="U712" s="81"/>
      <c r="V712" s="81"/>
      <c r="W712" s="81"/>
      <c r="X712" s="81"/>
      <c r="Y712" s="81"/>
      <c r="Z712" s="81"/>
      <c r="AA712" s="81"/>
      <c r="AB712" s="81"/>
      <c r="AC712" s="81"/>
      <c r="AD712" s="81"/>
      <c r="AE712" s="81"/>
    </row>
    <row r="713" s="82" customFormat="true" ht="115.5" hidden="false" customHeight="false" outlineLevel="0" collapsed="false">
      <c r="A713" s="60" t="s">
        <v>520</v>
      </c>
      <c r="B713" s="40" t="s">
        <v>466</v>
      </c>
      <c r="C713" s="61" t="s">
        <v>521</v>
      </c>
      <c r="D713" s="46"/>
      <c r="E713" s="47"/>
      <c r="F713" s="40"/>
      <c r="G713" s="42" t="n">
        <f aca="false">SUM(G714)</f>
        <v>0</v>
      </c>
      <c r="H713" s="42" t="n">
        <f aca="false">SUM(H714)</f>
        <v>500</v>
      </c>
      <c r="I713" s="42" t="n">
        <f aca="false">SUM(I714)</f>
        <v>0</v>
      </c>
      <c r="J713" s="81"/>
      <c r="K713" s="81"/>
      <c r="L713" s="81"/>
      <c r="M713" s="81"/>
      <c r="N713" s="81"/>
      <c r="O713" s="81"/>
      <c r="P713" s="81"/>
      <c r="Q713" s="81"/>
      <c r="R713" s="81"/>
      <c r="S713" s="81"/>
      <c r="T713" s="81"/>
      <c r="U713" s="81"/>
      <c r="V713" s="81"/>
      <c r="W713" s="81"/>
      <c r="X713" s="81"/>
      <c r="Y713" s="81"/>
      <c r="Z713" s="81"/>
      <c r="AA713" s="81"/>
      <c r="AB713" s="81"/>
      <c r="AC713" s="81"/>
      <c r="AD713" s="81"/>
      <c r="AE713" s="81"/>
    </row>
    <row r="714" s="82" customFormat="true" ht="16.5" hidden="false" customHeight="false" outlineLevel="0" collapsed="false">
      <c r="A714" s="60" t="s">
        <v>481</v>
      </c>
      <c r="B714" s="40" t="s">
        <v>466</v>
      </c>
      <c r="C714" s="61" t="s">
        <v>522</v>
      </c>
      <c r="D714" s="46"/>
      <c r="E714" s="47"/>
      <c r="F714" s="40"/>
      <c r="G714" s="42" t="n">
        <f aca="false">SUM(G715)</f>
        <v>0</v>
      </c>
      <c r="H714" s="42" t="n">
        <f aca="false">SUM(H715)</f>
        <v>500</v>
      </c>
      <c r="I714" s="42" t="n">
        <f aca="false">SUM(I715)</f>
        <v>0</v>
      </c>
      <c r="J714" s="81"/>
      <c r="K714" s="81"/>
      <c r="L714" s="81"/>
      <c r="M714" s="81"/>
      <c r="N714" s="81"/>
      <c r="O714" s="81"/>
      <c r="P714" s="81"/>
      <c r="Q714" s="81"/>
      <c r="R714" s="81"/>
      <c r="S714" s="81"/>
      <c r="T714" s="81"/>
      <c r="U714" s="81"/>
      <c r="V714" s="81"/>
      <c r="W714" s="81"/>
      <c r="X714" s="81"/>
      <c r="Y714" s="81"/>
      <c r="Z714" s="81"/>
      <c r="AA714" s="81"/>
      <c r="AB714" s="81"/>
      <c r="AC714" s="81"/>
      <c r="AD714" s="81"/>
      <c r="AE714" s="81"/>
    </row>
    <row r="715" s="82" customFormat="true" ht="16.5" hidden="false" customHeight="false" outlineLevel="0" collapsed="false">
      <c r="A715" s="60" t="s">
        <v>105</v>
      </c>
      <c r="B715" s="40" t="s">
        <v>466</v>
      </c>
      <c r="C715" s="61" t="s">
        <v>522</v>
      </c>
      <c r="D715" s="46" t="n">
        <v>7</v>
      </c>
      <c r="E715" s="47" t="s">
        <v>27</v>
      </c>
      <c r="F715" s="40"/>
      <c r="G715" s="42" t="n">
        <f aca="false">SUM(G716)</f>
        <v>0</v>
      </c>
      <c r="H715" s="42" t="n">
        <f aca="false">SUM(H716)</f>
        <v>500</v>
      </c>
      <c r="I715" s="42" t="n">
        <f aca="false">SUM(I716)</f>
        <v>0</v>
      </c>
      <c r="J715" s="81"/>
      <c r="K715" s="81"/>
      <c r="L715" s="81"/>
      <c r="M715" s="81"/>
      <c r="N715" s="81"/>
      <c r="O715" s="81"/>
      <c r="P715" s="81"/>
      <c r="Q715" s="81"/>
      <c r="R715" s="81"/>
      <c r="S715" s="81"/>
      <c r="T715" s="81"/>
      <c r="U715" s="81"/>
      <c r="V715" s="81"/>
      <c r="W715" s="81"/>
      <c r="X715" s="81"/>
      <c r="Y715" s="81"/>
      <c r="Z715" s="81"/>
      <c r="AA715" s="81"/>
      <c r="AB715" s="81"/>
      <c r="AC715" s="81"/>
      <c r="AD715" s="81"/>
      <c r="AE715" s="81"/>
    </row>
    <row r="716" s="82" customFormat="true" ht="16.5" hidden="false" customHeight="false" outlineLevel="0" collapsed="false">
      <c r="A716" s="76" t="s">
        <v>429</v>
      </c>
      <c r="B716" s="40" t="s">
        <v>466</v>
      </c>
      <c r="C716" s="61" t="s">
        <v>522</v>
      </c>
      <c r="D716" s="46" t="n">
        <v>7</v>
      </c>
      <c r="E716" s="47" t="s">
        <v>26</v>
      </c>
      <c r="F716" s="40"/>
      <c r="G716" s="42" t="n">
        <f aca="false">SUM(G717)</f>
        <v>0</v>
      </c>
      <c r="H716" s="42" t="n">
        <f aca="false">SUM(H717)</f>
        <v>500</v>
      </c>
      <c r="I716" s="42" t="n">
        <f aca="false">SUM(I717)</f>
        <v>0</v>
      </c>
      <c r="J716" s="81"/>
      <c r="K716" s="81"/>
      <c r="L716" s="81"/>
      <c r="M716" s="81"/>
      <c r="N716" s="81"/>
      <c r="O716" s="81"/>
      <c r="P716" s="81"/>
      <c r="Q716" s="81"/>
      <c r="R716" s="81"/>
      <c r="S716" s="81"/>
      <c r="T716" s="81"/>
      <c r="U716" s="81"/>
      <c r="V716" s="81"/>
      <c r="W716" s="81"/>
      <c r="X716" s="81"/>
      <c r="Y716" s="81"/>
      <c r="Z716" s="81"/>
      <c r="AA716" s="81"/>
      <c r="AB716" s="81"/>
      <c r="AC716" s="81"/>
      <c r="AD716" s="81"/>
      <c r="AE716" s="81"/>
    </row>
    <row r="717" s="82" customFormat="true" ht="16.5" hidden="false" customHeight="false" outlineLevel="0" collapsed="false">
      <c r="A717" s="60" t="s">
        <v>239</v>
      </c>
      <c r="B717" s="40" t="s">
        <v>466</v>
      </c>
      <c r="C717" s="61" t="s">
        <v>522</v>
      </c>
      <c r="D717" s="46" t="n">
        <v>7</v>
      </c>
      <c r="E717" s="47" t="s">
        <v>26</v>
      </c>
      <c r="F717" s="40" t="s">
        <v>240</v>
      </c>
      <c r="G717" s="42" t="n">
        <v>0</v>
      </c>
      <c r="H717" s="42" t="n">
        <v>500</v>
      </c>
      <c r="I717" s="42" t="n">
        <v>0</v>
      </c>
      <c r="J717" s="81"/>
      <c r="K717" s="81"/>
      <c r="L717" s="81"/>
      <c r="M717" s="81"/>
      <c r="N717" s="81"/>
      <c r="O717" s="81"/>
      <c r="P717" s="81"/>
      <c r="Q717" s="81"/>
      <c r="R717" s="81"/>
      <c r="S717" s="81"/>
      <c r="T717" s="81"/>
      <c r="U717" s="81"/>
      <c r="V717" s="81"/>
      <c r="W717" s="81"/>
      <c r="X717" s="81"/>
      <c r="Y717" s="81"/>
      <c r="Z717" s="81"/>
      <c r="AA717" s="81"/>
      <c r="AB717" s="81"/>
      <c r="AC717" s="81"/>
      <c r="AD717" s="81"/>
      <c r="AE717" s="81"/>
    </row>
    <row r="718" s="82" customFormat="true" ht="49.5" hidden="false" customHeight="false" outlineLevel="0" collapsed="false">
      <c r="A718" s="60" t="s">
        <v>523</v>
      </c>
      <c r="B718" s="40" t="s">
        <v>466</v>
      </c>
      <c r="C718" s="61" t="s">
        <v>524</v>
      </c>
      <c r="D718" s="46"/>
      <c r="E718" s="47"/>
      <c r="F718" s="40"/>
      <c r="G718" s="42" t="n">
        <f aca="false">SUM(G719)</f>
        <v>918.7</v>
      </c>
      <c r="H718" s="42" t="n">
        <f aca="false">SUM(H719)</f>
        <v>459.2</v>
      </c>
      <c r="I718" s="42" t="n">
        <f aca="false">SUM(I719)</f>
        <v>459.2</v>
      </c>
      <c r="J718" s="81"/>
      <c r="K718" s="81"/>
      <c r="L718" s="81"/>
      <c r="M718" s="81"/>
      <c r="N718" s="81"/>
      <c r="O718" s="81"/>
      <c r="P718" s="81"/>
      <c r="Q718" s="81"/>
      <c r="R718" s="81"/>
      <c r="S718" s="81"/>
      <c r="T718" s="81"/>
      <c r="U718" s="81"/>
      <c r="V718" s="81"/>
      <c r="W718" s="81"/>
      <c r="X718" s="81"/>
      <c r="Y718" s="81"/>
      <c r="Z718" s="81"/>
      <c r="AA718" s="81"/>
      <c r="AB718" s="81"/>
      <c r="AC718" s="81"/>
      <c r="AD718" s="81"/>
      <c r="AE718" s="81"/>
    </row>
    <row r="719" s="82" customFormat="true" ht="49.5" hidden="false" customHeight="false" outlineLevel="0" collapsed="false">
      <c r="A719" s="60" t="s">
        <v>525</v>
      </c>
      <c r="B719" s="40" t="s">
        <v>466</v>
      </c>
      <c r="C719" s="61" t="s">
        <v>526</v>
      </c>
      <c r="D719" s="46"/>
      <c r="E719" s="47"/>
      <c r="F719" s="40"/>
      <c r="G719" s="42" t="n">
        <f aca="false">SUM(G720)</f>
        <v>918.7</v>
      </c>
      <c r="H719" s="42" t="n">
        <f aca="false">SUM(H720)</f>
        <v>459.2</v>
      </c>
      <c r="I719" s="42" t="n">
        <f aca="false">SUM(I720)</f>
        <v>459.2</v>
      </c>
      <c r="J719" s="81"/>
      <c r="K719" s="81"/>
      <c r="L719" s="81"/>
      <c r="M719" s="81"/>
      <c r="N719" s="81"/>
      <c r="O719" s="81"/>
      <c r="P719" s="81"/>
      <c r="Q719" s="81"/>
      <c r="R719" s="81"/>
      <c r="S719" s="81"/>
      <c r="T719" s="81"/>
      <c r="U719" s="81"/>
      <c r="V719" s="81"/>
      <c r="W719" s="81"/>
      <c r="X719" s="81"/>
      <c r="Y719" s="81"/>
      <c r="Z719" s="81"/>
      <c r="AA719" s="81"/>
      <c r="AB719" s="81"/>
      <c r="AC719" s="81"/>
      <c r="AD719" s="81"/>
      <c r="AE719" s="81"/>
    </row>
    <row r="720" s="82" customFormat="true" ht="16.5" hidden="false" customHeight="false" outlineLevel="0" collapsed="false">
      <c r="A720" s="60" t="s">
        <v>105</v>
      </c>
      <c r="B720" s="40" t="s">
        <v>466</v>
      </c>
      <c r="C720" s="61" t="s">
        <v>526</v>
      </c>
      <c r="D720" s="46" t="n">
        <v>7</v>
      </c>
      <c r="E720" s="47" t="s">
        <v>27</v>
      </c>
      <c r="F720" s="40"/>
      <c r="G720" s="42" t="n">
        <f aca="false">SUM(G721)</f>
        <v>918.7</v>
      </c>
      <c r="H720" s="42" t="n">
        <f aca="false">SUM(H721)</f>
        <v>459.2</v>
      </c>
      <c r="I720" s="42" t="n">
        <f aca="false">SUM(I721)</f>
        <v>459.2</v>
      </c>
      <c r="J720" s="81"/>
      <c r="K720" s="81"/>
      <c r="L720" s="81"/>
      <c r="M720" s="81"/>
      <c r="N720" s="81"/>
      <c r="O720" s="81"/>
      <c r="P720" s="81"/>
      <c r="Q720" s="81"/>
      <c r="R720" s="81"/>
      <c r="S720" s="81"/>
      <c r="T720" s="81"/>
      <c r="U720" s="81"/>
      <c r="V720" s="81"/>
      <c r="W720" s="81"/>
      <c r="X720" s="81"/>
      <c r="Y720" s="81"/>
      <c r="Z720" s="81"/>
      <c r="AA720" s="81"/>
      <c r="AB720" s="81"/>
      <c r="AC720" s="81"/>
      <c r="AD720" s="81"/>
      <c r="AE720" s="81"/>
    </row>
    <row r="721" s="82" customFormat="true" ht="16.5" hidden="false" customHeight="false" outlineLevel="0" collapsed="false">
      <c r="A721" s="60" t="s">
        <v>457</v>
      </c>
      <c r="B721" s="40" t="s">
        <v>466</v>
      </c>
      <c r="C721" s="61" t="s">
        <v>526</v>
      </c>
      <c r="D721" s="46" t="n">
        <v>7</v>
      </c>
      <c r="E721" s="47" t="s">
        <v>110</v>
      </c>
      <c r="F721" s="40"/>
      <c r="G721" s="42" t="n">
        <f aca="false">SUM(G722:G722)</f>
        <v>918.7</v>
      </c>
      <c r="H721" s="42" t="n">
        <f aca="false">SUM(H722:H722)</f>
        <v>459.2</v>
      </c>
      <c r="I721" s="42" t="n">
        <f aca="false">SUM(I722:I722)</f>
        <v>459.2</v>
      </c>
      <c r="J721" s="81"/>
      <c r="K721" s="81"/>
      <c r="L721" s="81"/>
      <c r="M721" s="81"/>
      <c r="N721" s="81"/>
      <c r="O721" s="81"/>
      <c r="P721" s="81"/>
      <c r="Q721" s="81"/>
      <c r="R721" s="81"/>
      <c r="S721" s="81"/>
      <c r="T721" s="81"/>
      <c r="U721" s="81"/>
      <c r="V721" s="81"/>
      <c r="W721" s="81"/>
      <c r="X721" s="81"/>
      <c r="Y721" s="81"/>
      <c r="Z721" s="81"/>
      <c r="AA721" s="81"/>
      <c r="AB721" s="81"/>
      <c r="AC721" s="81"/>
      <c r="AD721" s="81"/>
      <c r="AE721" s="81"/>
    </row>
    <row r="722" s="82" customFormat="true" ht="36.6" hidden="false" customHeight="true" outlineLevel="0" collapsed="false">
      <c r="A722" s="60" t="s">
        <v>31</v>
      </c>
      <c r="B722" s="40" t="s">
        <v>466</v>
      </c>
      <c r="C722" s="61" t="s">
        <v>526</v>
      </c>
      <c r="D722" s="46" t="n">
        <v>7</v>
      </c>
      <c r="E722" s="47" t="s">
        <v>110</v>
      </c>
      <c r="F722" s="40" t="s">
        <v>52</v>
      </c>
      <c r="G722" s="42" t="n">
        <v>918.7</v>
      </c>
      <c r="H722" s="42" t="n">
        <v>459.2</v>
      </c>
      <c r="I722" s="42" t="n">
        <v>459.2</v>
      </c>
      <c r="J722" s="81"/>
      <c r="K722" s="81"/>
      <c r="L722" s="81"/>
      <c r="M722" s="81"/>
      <c r="N722" s="81"/>
      <c r="O722" s="81"/>
      <c r="P722" s="81"/>
      <c r="Q722" s="81"/>
      <c r="R722" s="81"/>
      <c r="S722" s="81"/>
      <c r="T722" s="81"/>
      <c r="U722" s="81"/>
      <c r="V722" s="81"/>
      <c r="W722" s="81"/>
      <c r="X722" s="81"/>
      <c r="Y722" s="81"/>
      <c r="Z722" s="81"/>
      <c r="AA722" s="81"/>
      <c r="AB722" s="81"/>
      <c r="AC722" s="81"/>
      <c r="AD722" s="81"/>
      <c r="AE722" s="81"/>
    </row>
    <row r="723" s="82" customFormat="true" ht="33" hidden="false" customHeight="false" outlineLevel="0" collapsed="false">
      <c r="A723" s="60" t="s">
        <v>527</v>
      </c>
      <c r="B723" s="40" t="s">
        <v>466</v>
      </c>
      <c r="C723" s="61" t="s">
        <v>528</v>
      </c>
      <c r="D723" s="46"/>
      <c r="E723" s="47"/>
      <c r="F723" s="40"/>
      <c r="G723" s="42" t="n">
        <f aca="false">SUM(G724)</f>
        <v>4390.7</v>
      </c>
      <c r="H723" s="42" t="n">
        <f aca="false">SUM(H724)</f>
        <v>0</v>
      </c>
      <c r="I723" s="42" t="n">
        <f aca="false">SUM(I724)</f>
        <v>0</v>
      </c>
      <c r="J723" s="81"/>
      <c r="K723" s="81"/>
      <c r="L723" s="81"/>
      <c r="M723" s="81"/>
      <c r="N723" s="81"/>
      <c r="O723" s="81"/>
      <c r="P723" s="81"/>
      <c r="Q723" s="81"/>
      <c r="R723" s="81"/>
      <c r="S723" s="81"/>
      <c r="T723" s="81"/>
      <c r="U723" s="81"/>
      <c r="V723" s="81"/>
      <c r="W723" s="81"/>
      <c r="X723" s="81"/>
      <c r="Y723" s="81"/>
      <c r="Z723" s="81"/>
      <c r="AA723" s="81"/>
      <c r="AB723" s="81"/>
      <c r="AC723" s="81"/>
      <c r="AD723" s="81"/>
      <c r="AE723" s="81"/>
    </row>
    <row r="724" s="82" customFormat="true" ht="82.5" hidden="false" customHeight="false" outlineLevel="0" collapsed="false">
      <c r="A724" s="49" t="s">
        <v>529</v>
      </c>
      <c r="B724" s="40" t="s">
        <v>466</v>
      </c>
      <c r="C724" s="61" t="s">
        <v>530</v>
      </c>
      <c r="D724" s="46"/>
      <c r="E724" s="47"/>
      <c r="F724" s="40"/>
      <c r="G724" s="42" t="n">
        <f aca="false">SUM(G725)</f>
        <v>4390.7</v>
      </c>
      <c r="H724" s="42" t="n">
        <f aca="false">SUM(H725)</f>
        <v>0</v>
      </c>
      <c r="I724" s="42" t="n">
        <f aca="false">SUM(I725)</f>
        <v>0</v>
      </c>
      <c r="J724" s="81"/>
      <c r="K724" s="81"/>
      <c r="L724" s="81"/>
      <c r="M724" s="81"/>
      <c r="N724" s="81"/>
      <c r="O724" s="81"/>
      <c r="P724" s="81"/>
      <c r="Q724" s="81"/>
      <c r="R724" s="81"/>
      <c r="S724" s="81"/>
      <c r="T724" s="81"/>
      <c r="U724" s="81"/>
      <c r="V724" s="81"/>
      <c r="W724" s="81"/>
      <c r="X724" s="81"/>
      <c r="Y724" s="81"/>
      <c r="Z724" s="81"/>
      <c r="AA724" s="81"/>
      <c r="AB724" s="81"/>
      <c r="AC724" s="81"/>
      <c r="AD724" s="81"/>
      <c r="AE724" s="81"/>
    </row>
    <row r="725" s="82" customFormat="true" ht="16.5" hidden="false" customHeight="false" outlineLevel="0" collapsed="false">
      <c r="A725" s="60" t="s">
        <v>105</v>
      </c>
      <c r="B725" s="40" t="s">
        <v>466</v>
      </c>
      <c r="C725" s="61" t="s">
        <v>530</v>
      </c>
      <c r="D725" s="46" t="n">
        <v>7</v>
      </c>
      <c r="E725" s="47" t="s">
        <v>27</v>
      </c>
      <c r="F725" s="40"/>
      <c r="G725" s="42" t="n">
        <f aca="false">SUM(G726)</f>
        <v>4390.7</v>
      </c>
      <c r="H725" s="42" t="n">
        <f aca="false">SUM(H726)</f>
        <v>0</v>
      </c>
      <c r="I725" s="42" t="n">
        <f aca="false">SUM(I726)</f>
        <v>0</v>
      </c>
      <c r="J725" s="81"/>
      <c r="K725" s="81"/>
      <c r="L725" s="81"/>
      <c r="M725" s="81"/>
      <c r="N725" s="81"/>
      <c r="O725" s="81"/>
      <c r="P725" s="81"/>
      <c r="Q725" s="81"/>
      <c r="R725" s="81"/>
      <c r="S725" s="81"/>
      <c r="T725" s="81"/>
      <c r="U725" s="81"/>
      <c r="V725" s="81"/>
      <c r="W725" s="81"/>
      <c r="X725" s="81"/>
      <c r="Y725" s="81"/>
      <c r="Z725" s="81"/>
      <c r="AA725" s="81"/>
      <c r="AB725" s="81"/>
      <c r="AC725" s="81"/>
      <c r="AD725" s="81"/>
      <c r="AE725" s="81"/>
    </row>
    <row r="726" s="82" customFormat="true" ht="16.5" hidden="false" customHeight="false" outlineLevel="0" collapsed="false">
      <c r="A726" s="60" t="s">
        <v>107</v>
      </c>
      <c r="B726" s="40" t="s">
        <v>466</v>
      </c>
      <c r="C726" s="61" t="s">
        <v>530</v>
      </c>
      <c r="D726" s="46" t="n">
        <v>7</v>
      </c>
      <c r="E726" s="47" t="s">
        <v>108</v>
      </c>
      <c r="F726" s="40"/>
      <c r="G726" s="42" t="n">
        <f aca="false">SUM(G727)</f>
        <v>4390.7</v>
      </c>
      <c r="H726" s="42" t="n">
        <f aca="false">SUM(H727)</f>
        <v>0</v>
      </c>
      <c r="I726" s="42" t="n">
        <f aca="false">SUM(I727)</f>
        <v>0</v>
      </c>
      <c r="J726" s="81"/>
      <c r="K726" s="81"/>
      <c r="L726" s="81"/>
      <c r="M726" s="81"/>
      <c r="N726" s="81"/>
      <c r="O726" s="81"/>
      <c r="P726" s="81"/>
      <c r="Q726" s="81"/>
      <c r="R726" s="81"/>
      <c r="S726" s="81"/>
      <c r="T726" s="81"/>
      <c r="U726" s="81"/>
      <c r="V726" s="81"/>
      <c r="W726" s="81"/>
      <c r="X726" s="81"/>
      <c r="Y726" s="81"/>
      <c r="Z726" s="81"/>
      <c r="AA726" s="81"/>
      <c r="AB726" s="81"/>
      <c r="AC726" s="81"/>
      <c r="AD726" s="81"/>
      <c r="AE726" s="81"/>
    </row>
    <row r="727" s="82" customFormat="true" ht="33" hidden="false" customHeight="false" outlineLevel="0" collapsed="false">
      <c r="A727" s="60" t="s">
        <v>31</v>
      </c>
      <c r="B727" s="40" t="s">
        <v>466</v>
      </c>
      <c r="C727" s="61" t="s">
        <v>530</v>
      </c>
      <c r="D727" s="46" t="n">
        <v>7</v>
      </c>
      <c r="E727" s="47" t="s">
        <v>108</v>
      </c>
      <c r="F727" s="40" t="s">
        <v>52</v>
      </c>
      <c r="G727" s="42" t="n">
        <v>4390.7</v>
      </c>
      <c r="H727" s="42" t="n">
        <v>0</v>
      </c>
      <c r="I727" s="42" t="n">
        <v>0</v>
      </c>
      <c r="J727" s="81"/>
      <c r="K727" s="81"/>
      <c r="L727" s="81"/>
      <c r="M727" s="81"/>
      <c r="N727" s="81"/>
      <c r="O727" s="81"/>
      <c r="P727" s="81"/>
      <c r="Q727" s="81"/>
      <c r="R727" s="81"/>
      <c r="S727" s="81"/>
      <c r="T727" s="81"/>
      <c r="U727" s="81"/>
      <c r="V727" s="81"/>
      <c r="W727" s="81"/>
      <c r="X727" s="81"/>
      <c r="Y727" s="81"/>
      <c r="Z727" s="81"/>
      <c r="AA727" s="81"/>
      <c r="AB727" s="81"/>
      <c r="AC727" s="81"/>
      <c r="AD727" s="81"/>
      <c r="AE727" s="81"/>
    </row>
    <row r="728" s="82" customFormat="true" ht="33" hidden="false" customHeight="false" outlineLevel="0" collapsed="false">
      <c r="A728" s="60" t="s">
        <v>531</v>
      </c>
      <c r="B728" s="40" t="s">
        <v>466</v>
      </c>
      <c r="C728" s="61" t="s">
        <v>532</v>
      </c>
      <c r="D728" s="46"/>
      <c r="E728" s="47"/>
      <c r="F728" s="40"/>
      <c r="G728" s="42" t="n">
        <f aca="false">SUM(G729)</f>
        <v>3339.5</v>
      </c>
      <c r="H728" s="42" t="n">
        <f aca="false">SUM(H729)</f>
        <v>0</v>
      </c>
      <c r="I728" s="42" t="n">
        <f aca="false">SUM(I729)</f>
        <v>0</v>
      </c>
      <c r="J728" s="81"/>
      <c r="K728" s="81"/>
      <c r="L728" s="81"/>
      <c r="M728" s="81"/>
      <c r="N728" s="81"/>
      <c r="O728" s="81"/>
      <c r="P728" s="81"/>
      <c r="Q728" s="81"/>
      <c r="R728" s="81"/>
      <c r="S728" s="81"/>
      <c r="T728" s="81"/>
      <c r="U728" s="81"/>
      <c r="V728" s="81"/>
      <c r="W728" s="81"/>
      <c r="X728" s="81"/>
      <c r="Y728" s="81"/>
      <c r="Z728" s="81"/>
      <c r="AA728" s="81"/>
      <c r="AB728" s="81"/>
      <c r="AC728" s="81"/>
      <c r="AD728" s="81"/>
      <c r="AE728" s="81"/>
    </row>
    <row r="729" s="82" customFormat="true" ht="49.5" hidden="false" customHeight="false" outlineLevel="0" collapsed="false">
      <c r="A729" s="49" t="s">
        <v>533</v>
      </c>
      <c r="B729" s="40" t="s">
        <v>466</v>
      </c>
      <c r="C729" s="61" t="s">
        <v>534</v>
      </c>
      <c r="D729" s="46"/>
      <c r="E729" s="47"/>
      <c r="F729" s="40"/>
      <c r="G729" s="42" t="n">
        <f aca="false">SUM(G730)</f>
        <v>3339.5</v>
      </c>
      <c r="H729" s="42" t="n">
        <f aca="false">SUM(H730)</f>
        <v>0</v>
      </c>
      <c r="I729" s="42" t="n">
        <f aca="false">SUM(I730)</f>
        <v>0</v>
      </c>
      <c r="J729" s="81"/>
      <c r="K729" s="81"/>
      <c r="L729" s="81"/>
      <c r="M729" s="81"/>
      <c r="N729" s="81"/>
      <c r="O729" s="81"/>
      <c r="P729" s="81"/>
      <c r="Q729" s="81"/>
      <c r="R729" s="81"/>
      <c r="S729" s="81"/>
      <c r="T729" s="81"/>
      <c r="U729" s="81"/>
      <c r="V729" s="81"/>
      <c r="W729" s="81"/>
      <c r="X729" s="81"/>
      <c r="Y729" s="81"/>
      <c r="Z729" s="81"/>
      <c r="AA729" s="81"/>
      <c r="AB729" s="81"/>
      <c r="AC729" s="81"/>
      <c r="AD729" s="81"/>
      <c r="AE729" s="81"/>
    </row>
    <row r="730" s="82" customFormat="true" ht="16.5" hidden="false" customHeight="false" outlineLevel="0" collapsed="false">
      <c r="A730" s="60" t="s">
        <v>105</v>
      </c>
      <c r="B730" s="40" t="s">
        <v>466</v>
      </c>
      <c r="C730" s="61" t="s">
        <v>534</v>
      </c>
      <c r="D730" s="46" t="n">
        <v>7</v>
      </c>
      <c r="E730" s="47" t="s">
        <v>27</v>
      </c>
      <c r="F730" s="40"/>
      <c r="G730" s="42" t="n">
        <f aca="false">SUM(G731)</f>
        <v>3339.5</v>
      </c>
      <c r="H730" s="42" t="n">
        <f aca="false">SUM(H731)</f>
        <v>0</v>
      </c>
      <c r="I730" s="42" t="n">
        <f aca="false">SUM(I731)</f>
        <v>0</v>
      </c>
      <c r="J730" s="81"/>
      <c r="K730" s="81"/>
      <c r="L730" s="81"/>
      <c r="M730" s="81"/>
      <c r="N730" s="81"/>
      <c r="O730" s="81"/>
      <c r="P730" s="81"/>
      <c r="Q730" s="81"/>
      <c r="R730" s="81"/>
      <c r="S730" s="81"/>
      <c r="T730" s="81"/>
      <c r="U730" s="81"/>
      <c r="V730" s="81"/>
      <c r="W730" s="81"/>
      <c r="X730" s="81"/>
      <c r="Y730" s="81"/>
      <c r="Z730" s="81"/>
      <c r="AA730" s="81"/>
      <c r="AB730" s="81"/>
      <c r="AC730" s="81"/>
      <c r="AD730" s="81"/>
      <c r="AE730" s="81"/>
    </row>
    <row r="731" s="82" customFormat="true" ht="16.5" hidden="false" customHeight="false" outlineLevel="0" collapsed="false">
      <c r="A731" s="60" t="s">
        <v>107</v>
      </c>
      <c r="B731" s="40" t="s">
        <v>466</v>
      </c>
      <c r="C731" s="61" t="s">
        <v>534</v>
      </c>
      <c r="D731" s="46" t="n">
        <v>7</v>
      </c>
      <c r="E731" s="47" t="s">
        <v>108</v>
      </c>
      <c r="F731" s="40"/>
      <c r="G731" s="42" t="n">
        <f aca="false">SUM(G732:G732)</f>
        <v>3339.5</v>
      </c>
      <c r="H731" s="42" t="n">
        <f aca="false">SUM(H732:H732)</f>
        <v>0</v>
      </c>
      <c r="I731" s="42" t="n">
        <f aca="false">SUM(I732:I732)</f>
        <v>0</v>
      </c>
      <c r="J731" s="81"/>
      <c r="K731" s="81"/>
      <c r="L731" s="81"/>
      <c r="M731" s="81"/>
      <c r="N731" s="81"/>
      <c r="O731" s="81"/>
      <c r="P731" s="81"/>
      <c r="Q731" s="81"/>
      <c r="R731" s="81"/>
      <c r="S731" s="81"/>
      <c r="T731" s="81"/>
      <c r="U731" s="81"/>
      <c r="V731" s="81"/>
      <c r="W731" s="81"/>
      <c r="X731" s="81"/>
      <c r="Y731" s="81"/>
      <c r="Z731" s="81"/>
      <c r="AA731" s="81"/>
      <c r="AB731" s="81"/>
      <c r="AC731" s="81"/>
      <c r="AD731" s="81"/>
      <c r="AE731" s="81"/>
    </row>
    <row r="732" s="82" customFormat="true" ht="33" hidden="false" customHeight="false" outlineLevel="0" collapsed="false">
      <c r="A732" s="60" t="s">
        <v>31</v>
      </c>
      <c r="B732" s="40" t="s">
        <v>466</v>
      </c>
      <c r="C732" s="61" t="s">
        <v>534</v>
      </c>
      <c r="D732" s="46" t="n">
        <v>7</v>
      </c>
      <c r="E732" s="47" t="s">
        <v>108</v>
      </c>
      <c r="F732" s="40" t="s">
        <v>52</v>
      </c>
      <c r="G732" s="42" t="n">
        <v>3339.5</v>
      </c>
      <c r="H732" s="42" t="n">
        <v>0</v>
      </c>
      <c r="I732" s="42" t="n">
        <v>0</v>
      </c>
      <c r="J732" s="81"/>
      <c r="K732" s="81"/>
      <c r="L732" s="81"/>
      <c r="M732" s="81"/>
      <c r="N732" s="81"/>
      <c r="O732" s="81"/>
      <c r="P732" s="81"/>
      <c r="Q732" s="81"/>
      <c r="R732" s="81"/>
      <c r="S732" s="81"/>
      <c r="T732" s="81"/>
      <c r="U732" s="81"/>
      <c r="V732" s="81"/>
      <c r="W732" s="81"/>
      <c r="X732" s="81"/>
      <c r="Y732" s="81"/>
      <c r="Z732" s="81"/>
      <c r="AA732" s="81"/>
      <c r="AB732" s="81"/>
      <c r="AC732" s="81"/>
      <c r="AD732" s="81"/>
      <c r="AE732" s="81"/>
    </row>
    <row r="733" s="82" customFormat="true" ht="49.5" hidden="false" customHeight="false" outlineLevel="0" collapsed="false">
      <c r="A733" s="60" t="s">
        <v>535</v>
      </c>
      <c r="B733" s="40" t="s">
        <v>466</v>
      </c>
      <c r="C733" s="61" t="s">
        <v>536</v>
      </c>
      <c r="D733" s="46"/>
      <c r="E733" s="47"/>
      <c r="F733" s="40"/>
      <c r="G733" s="42" t="n">
        <f aca="false">SUM(G734)</f>
        <v>752.4</v>
      </c>
      <c r="H733" s="42" t="n">
        <f aca="false">SUM(H734)</f>
        <v>752.4</v>
      </c>
      <c r="I733" s="42" t="n">
        <f aca="false">SUM(I734)</f>
        <v>752.4</v>
      </c>
      <c r="J733" s="81"/>
      <c r="K733" s="81"/>
      <c r="L733" s="81"/>
      <c r="M733" s="81"/>
      <c r="N733" s="81"/>
      <c r="O733" s="81"/>
      <c r="P733" s="81"/>
      <c r="Q733" s="81"/>
      <c r="R733" s="81"/>
      <c r="S733" s="81"/>
      <c r="T733" s="81"/>
      <c r="U733" s="81"/>
      <c r="V733" s="81"/>
      <c r="W733" s="81"/>
      <c r="X733" s="81"/>
      <c r="Y733" s="81"/>
      <c r="Z733" s="81"/>
      <c r="AA733" s="81"/>
      <c r="AB733" s="81"/>
      <c r="AC733" s="81"/>
      <c r="AD733" s="81"/>
      <c r="AE733" s="81"/>
    </row>
    <row r="734" s="82" customFormat="true" ht="49.5" hidden="false" customHeight="false" outlineLevel="0" collapsed="false">
      <c r="A734" s="60" t="s">
        <v>537</v>
      </c>
      <c r="B734" s="40" t="s">
        <v>466</v>
      </c>
      <c r="C734" s="61" t="s">
        <v>538</v>
      </c>
      <c r="D734" s="46"/>
      <c r="E734" s="47"/>
      <c r="F734" s="40"/>
      <c r="G734" s="42" t="n">
        <f aca="false">SUM(G735)</f>
        <v>752.4</v>
      </c>
      <c r="H734" s="42" t="n">
        <f aca="false">SUM(H735)</f>
        <v>752.4</v>
      </c>
      <c r="I734" s="42" t="n">
        <f aca="false">SUM(I735)</f>
        <v>752.4</v>
      </c>
      <c r="J734" s="81"/>
      <c r="K734" s="81"/>
      <c r="L734" s="81"/>
      <c r="M734" s="81"/>
      <c r="N734" s="81"/>
      <c r="O734" s="81"/>
      <c r="P734" s="81"/>
      <c r="Q734" s="81"/>
      <c r="R734" s="81"/>
      <c r="S734" s="81"/>
      <c r="T734" s="81"/>
      <c r="U734" s="81"/>
      <c r="V734" s="81"/>
      <c r="W734" s="81"/>
      <c r="X734" s="81"/>
      <c r="Y734" s="81"/>
      <c r="Z734" s="81"/>
      <c r="AA734" s="81"/>
      <c r="AB734" s="81"/>
      <c r="AC734" s="81"/>
      <c r="AD734" s="81"/>
      <c r="AE734" s="81"/>
    </row>
    <row r="735" s="82" customFormat="true" ht="16.5" hidden="false" customHeight="false" outlineLevel="0" collapsed="false">
      <c r="A735" s="60" t="s">
        <v>105</v>
      </c>
      <c r="B735" s="40" t="s">
        <v>466</v>
      </c>
      <c r="C735" s="61" t="s">
        <v>538</v>
      </c>
      <c r="D735" s="46" t="n">
        <v>7</v>
      </c>
      <c r="E735" s="47" t="s">
        <v>27</v>
      </c>
      <c r="F735" s="40"/>
      <c r="G735" s="42" t="n">
        <f aca="false">SUM(G736)</f>
        <v>752.4</v>
      </c>
      <c r="H735" s="42" t="n">
        <f aca="false">SUM(H736)</f>
        <v>752.4</v>
      </c>
      <c r="I735" s="42" t="n">
        <f aca="false">SUM(I736)</f>
        <v>752.4</v>
      </c>
      <c r="J735" s="81"/>
      <c r="K735" s="81"/>
      <c r="L735" s="81"/>
      <c r="M735" s="81"/>
      <c r="N735" s="81"/>
      <c r="O735" s="81"/>
      <c r="P735" s="81"/>
      <c r="Q735" s="81"/>
      <c r="R735" s="81"/>
      <c r="S735" s="81"/>
      <c r="T735" s="81"/>
      <c r="U735" s="81"/>
      <c r="V735" s="81"/>
      <c r="W735" s="81"/>
      <c r="X735" s="81"/>
      <c r="Y735" s="81"/>
      <c r="Z735" s="81"/>
      <c r="AA735" s="81"/>
      <c r="AB735" s="81"/>
      <c r="AC735" s="81"/>
      <c r="AD735" s="81"/>
      <c r="AE735" s="81"/>
    </row>
    <row r="736" s="82" customFormat="true" ht="16.5" hidden="false" customHeight="false" outlineLevel="0" collapsed="false">
      <c r="A736" s="60" t="s">
        <v>107</v>
      </c>
      <c r="B736" s="40" t="s">
        <v>466</v>
      </c>
      <c r="C736" s="61" t="s">
        <v>538</v>
      </c>
      <c r="D736" s="46" t="n">
        <v>7</v>
      </c>
      <c r="E736" s="47" t="s">
        <v>108</v>
      </c>
      <c r="F736" s="40"/>
      <c r="G736" s="42" t="n">
        <f aca="false">SUM(G737)</f>
        <v>752.4</v>
      </c>
      <c r="H736" s="42" t="n">
        <f aca="false">SUM(H737)</f>
        <v>752.4</v>
      </c>
      <c r="I736" s="42" t="n">
        <f aca="false">SUM(I737)</f>
        <v>752.4</v>
      </c>
      <c r="J736" s="81"/>
      <c r="K736" s="81"/>
      <c r="L736" s="81"/>
      <c r="M736" s="81"/>
      <c r="N736" s="81"/>
      <c r="O736" s="81"/>
      <c r="P736" s="81"/>
      <c r="Q736" s="81"/>
      <c r="R736" s="81"/>
      <c r="S736" s="81"/>
      <c r="T736" s="81"/>
      <c r="U736" s="81"/>
      <c r="V736" s="81"/>
      <c r="W736" s="81"/>
      <c r="X736" s="81"/>
      <c r="Y736" s="81"/>
      <c r="Z736" s="81"/>
      <c r="AA736" s="81"/>
      <c r="AB736" s="81"/>
      <c r="AC736" s="81"/>
      <c r="AD736" s="81"/>
      <c r="AE736" s="81"/>
    </row>
    <row r="737" s="82" customFormat="true" ht="16.5" hidden="false" customHeight="false" outlineLevel="0" collapsed="false">
      <c r="A737" s="60" t="s">
        <v>241</v>
      </c>
      <c r="B737" s="40" t="s">
        <v>466</v>
      </c>
      <c r="C737" s="61" t="s">
        <v>538</v>
      </c>
      <c r="D737" s="46" t="n">
        <v>7</v>
      </c>
      <c r="E737" s="47" t="s">
        <v>108</v>
      </c>
      <c r="F737" s="40" t="s">
        <v>242</v>
      </c>
      <c r="G737" s="42" t="n">
        <v>752.4</v>
      </c>
      <c r="H737" s="42" t="n">
        <v>752.4</v>
      </c>
      <c r="I737" s="42" t="n">
        <v>752.4</v>
      </c>
      <c r="J737" s="81"/>
      <c r="K737" s="81"/>
      <c r="L737" s="81"/>
      <c r="M737" s="81"/>
      <c r="N737" s="81"/>
      <c r="O737" s="81"/>
      <c r="P737" s="81"/>
      <c r="Q737" s="81"/>
      <c r="R737" s="81"/>
      <c r="S737" s="81"/>
      <c r="T737" s="81"/>
      <c r="U737" s="81"/>
      <c r="V737" s="81"/>
      <c r="W737" s="81"/>
      <c r="X737" s="81"/>
      <c r="Y737" s="81"/>
      <c r="Z737" s="81"/>
      <c r="AA737" s="81"/>
      <c r="AB737" s="81"/>
      <c r="AC737" s="81"/>
      <c r="AD737" s="81"/>
      <c r="AE737" s="81"/>
    </row>
    <row r="738" s="82" customFormat="true" ht="33" hidden="false" customHeight="false" outlineLevel="0" collapsed="false">
      <c r="A738" s="60" t="s">
        <v>451</v>
      </c>
      <c r="B738" s="40" t="s">
        <v>466</v>
      </c>
      <c r="C738" s="61" t="s">
        <v>452</v>
      </c>
      <c r="D738" s="46"/>
      <c r="E738" s="47"/>
      <c r="F738" s="40"/>
      <c r="G738" s="42" t="n">
        <f aca="false">SUM(G739)</f>
        <v>9038.4</v>
      </c>
      <c r="H738" s="42" t="n">
        <f aca="false">SUM(H739)</f>
        <v>9646.9</v>
      </c>
      <c r="I738" s="42" t="n">
        <f aca="false">SUM(I739)</f>
        <v>9966.4</v>
      </c>
      <c r="J738" s="81"/>
      <c r="K738" s="81"/>
      <c r="L738" s="81"/>
      <c r="M738" s="81"/>
      <c r="N738" s="81"/>
      <c r="O738" s="81"/>
      <c r="P738" s="81"/>
      <c r="Q738" s="81"/>
      <c r="R738" s="81"/>
      <c r="S738" s="81"/>
      <c r="T738" s="81"/>
      <c r="U738" s="81"/>
      <c r="V738" s="81"/>
      <c r="W738" s="81"/>
      <c r="X738" s="81"/>
      <c r="Y738" s="81"/>
      <c r="Z738" s="81"/>
      <c r="AA738" s="81"/>
      <c r="AB738" s="81"/>
      <c r="AC738" s="81"/>
      <c r="AD738" s="81"/>
      <c r="AE738" s="81"/>
    </row>
    <row r="739" s="82" customFormat="true" ht="33" hidden="false" customHeight="false" outlineLevel="0" collapsed="false">
      <c r="A739" s="60" t="s">
        <v>539</v>
      </c>
      <c r="B739" s="40" t="s">
        <v>466</v>
      </c>
      <c r="C739" s="61" t="s">
        <v>540</v>
      </c>
      <c r="D739" s="46"/>
      <c r="E739" s="47"/>
      <c r="F739" s="40"/>
      <c r="G739" s="42" t="n">
        <f aca="false">SUM(G740)</f>
        <v>9038.4</v>
      </c>
      <c r="H739" s="42" t="n">
        <f aca="false">SUM(H740)</f>
        <v>9646.9</v>
      </c>
      <c r="I739" s="42" t="n">
        <f aca="false">SUM(I740)</f>
        <v>9966.4</v>
      </c>
      <c r="J739" s="81"/>
      <c r="K739" s="81"/>
      <c r="L739" s="81"/>
      <c r="M739" s="81"/>
      <c r="N739" s="81"/>
      <c r="O739" s="81"/>
      <c r="P739" s="81"/>
      <c r="Q739" s="81"/>
      <c r="R739" s="81"/>
      <c r="S739" s="81"/>
      <c r="T739" s="81"/>
      <c r="U739" s="81"/>
      <c r="V739" s="81"/>
      <c r="W739" s="81"/>
      <c r="X739" s="81"/>
      <c r="Y739" s="81"/>
      <c r="Z739" s="81"/>
      <c r="AA739" s="81"/>
      <c r="AB739" s="81"/>
      <c r="AC739" s="81"/>
      <c r="AD739" s="81"/>
      <c r="AE739" s="81"/>
    </row>
    <row r="740" s="82" customFormat="true" ht="16.5" hidden="false" customHeight="false" outlineLevel="0" collapsed="false">
      <c r="A740" s="60" t="s">
        <v>49</v>
      </c>
      <c r="B740" s="40" t="s">
        <v>466</v>
      </c>
      <c r="C740" s="61" t="s">
        <v>541</v>
      </c>
      <c r="D740" s="46"/>
      <c r="E740" s="47"/>
      <c r="F740" s="40"/>
      <c r="G740" s="42" t="n">
        <f aca="false">SUM(G741)</f>
        <v>9038.4</v>
      </c>
      <c r="H740" s="42" t="n">
        <f aca="false">SUM(H741)</f>
        <v>9646.9</v>
      </c>
      <c r="I740" s="42" t="n">
        <f aca="false">SUM(I741)</f>
        <v>9966.4</v>
      </c>
      <c r="J740" s="81"/>
      <c r="K740" s="81"/>
      <c r="L740" s="81"/>
      <c r="M740" s="81"/>
      <c r="N740" s="81"/>
      <c r="O740" s="81"/>
      <c r="P740" s="81"/>
      <c r="Q740" s="81"/>
      <c r="R740" s="81"/>
      <c r="S740" s="81"/>
      <c r="T740" s="81"/>
      <c r="U740" s="81"/>
      <c r="V740" s="81"/>
      <c r="W740" s="81"/>
      <c r="X740" s="81"/>
      <c r="Y740" s="81"/>
      <c r="Z740" s="81"/>
      <c r="AA740" s="81"/>
      <c r="AB740" s="81"/>
      <c r="AC740" s="81"/>
      <c r="AD740" s="81"/>
      <c r="AE740" s="81"/>
    </row>
    <row r="741" s="82" customFormat="true" ht="16.5" hidden="false" customHeight="false" outlineLevel="0" collapsed="false">
      <c r="A741" s="60" t="s">
        <v>105</v>
      </c>
      <c r="B741" s="40" t="s">
        <v>466</v>
      </c>
      <c r="C741" s="61" t="s">
        <v>541</v>
      </c>
      <c r="D741" s="46" t="n">
        <v>7</v>
      </c>
      <c r="E741" s="47" t="s">
        <v>27</v>
      </c>
      <c r="F741" s="40"/>
      <c r="G741" s="42" t="n">
        <f aca="false">SUM(G742)</f>
        <v>9038.4</v>
      </c>
      <c r="H741" s="42" t="n">
        <f aca="false">SUM(H742)</f>
        <v>9646.9</v>
      </c>
      <c r="I741" s="42" t="n">
        <f aca="false">SUM(I742)</f>
        <v>9966.4</v>
      </c>
      <c r="J741" s="81"/>
      <c r="K741" s="81"/>
      <c r="L741" s="81"/>
      <c r="M741" s="81"/>
      <c r="N741" s="81"/>
      <c r="O741" s="81"/>
      <c r="P741" s="81"/>
      <c r="Q741" s="81"/>
      <c r="R741" s="81"/>
      <c r="S741" s="81"/>
      <c r="T741" s="81"/>
      <c r="U741" s="81"/>
      <c r="V741" s="81"/>
      <c r="W741" s="81"/>
      <c r="X741" s="81"/>
      <c r="Y741" s="81"/>
      <c r="Z741" s="81"/>
      <c r="AA741" s="81"/>
      <c r="AB741" s="81"/>
      <c r="AC741" s="81"/>
      <c r="AD741" s="81"/>
      <c r="AE741" s="81"/>
    </row>
    <row r="742" s="82" customFormat="true" ht="16.5" hidden="false" customHeight="false" outlineLevel="0" collapsed="false">
      <c r="A742" s="60" t="s">
        <v>457</v>
      </c>
      <c r="B742" s="40" t="s">
        <v>466</v>
      </c>
      <c r="C742" s="61" t="s">
        <v>541</v>
      </c>
      <c r="D742" s="46" t="n">
        <v>7</v>
      </c>
      <c r="E742" s="47" t="s">
        <v>110</v>
      </c>
      <c r="F742" s="40"/>
      <c r="G742" s="42" t="n">
        <f aca="false">SUM(G743:G746)</f>
        <v>9038.4</v>
      </c>
      <c r="H742" s="42" t="n">
        <f aca="false">SUM(H743:H746)</f>
        <v>9646.9</v>
      </c>
      <c r="I742" s="42" t="n">
        <f aca="false">SUM(I743:I746)</f>
        <v>9966.4</v>
      </c>
      <c r="J742" s="81"/>
      <c r="K742" s="81"/>
      <c r="L742" s="81"/>
      <c r="M742" s="81"/>
      <c r="N742" s="81"/>
      <c r="O742" s="81"/>
      <c r="P742" s="81"/>
      <c r="Q742" s="81"/>
      <c r="R742" s="81"/>
      <c r="S742" s="81"/>
      <c r="T742" s="81"/>
      <c r="U742" s="81"/>
      <c r="V742" s="81"/>
      <c r="W742" s="81"/>
      <c r="X742" s="81"/>
      <c r="Y742" s="81"/>
      <c r="Z742" s="81"/>
      <c r="AA742" s="81"/>
      <c r="AB742" s="81"/>
      <c r="AC742" s="81"/>
      <c r="AD742" s="81"/>
      <c r="AE742" s="81"/>
    </row>
    <row r="743" s="82" customFormat="true" ht="33" hidden="false" customHeight="false" outlineLevel="0" collapsed="false">
      <c r="A743" s="60" t="s">
        <v>39</v>
      </c>
      <c r="B743" s="40" t="s">
        <v>466</v>
      </c>
      <c r="C743" s="61" t="s">
        <v>541</v>
      </c>
      <c r="D743" s="46" t="n">
        <v>7</v>
      </c>
      <c r="E743" s="47" t="s">
        <v>110</v>
      </c>
      <c r="F743" s="40" t="s">
        <v>40</v>
      </c>
      <c r="G743" s="42" t="n">
        <v>6996.6</v>
      </c>
      <c r="H743" s="42" t="n">
        <v>9126.9</v>
      </c>
      <c r="I743" s="42" t="n">
        <v>9446.4</v>
      </c>
      <c r="J743" s="81"/>
      <c r="K743" s="81"/>
      <c r="L743" s="81"/>
      <c r="M743" s="81"/>
      <c r="N743" s="81"/>
      <c r="O743" s="81"/>
      <c r="P743" s="81"/>
      <c r="Q743" s="81"/>
      <c r="R743" s="81"/>
      <c r="S743" s="81"/>
      <c r="T743" s="81"/>
      <c r="U743" s="81"/>
      <c r="V743" s="81"/>
      <c r="W743" s="81"/>
      <c r="X743" s="81"/>
      <c r="Y743" s="81"/>
      <c r="Z743" s="81"/>
      <c r="AA743" s="81"/>
      <c r="AB743" s="81"/>
      <c r="AC743" s="81"/>
      <c r="AD743" s="81"/>
      <c r="AE743" s="81"/>
    </row>
    <row r="744" s="82" customFormat="true" ht="33" hidden="false" customHeight="false" outlineLevel="0" collapsed="false">
      <c r="A744" s="60" t="s">
        <v>31</v>
      </c>
      <c r="B744" s="40" t="s">
        <v>466</v>
      </c>
      <c r="C744" s="61" t="s">
        <v>541</v>
      </c>
      <c r="D744" s="46" t="n">
        <v>7</v>
      </c>
      <c r="E744" s="47" t="s">
        <v>110</v>
      </c>
      <c r="F744" s="40" t="s">
        <v>52</v>
      </c>
      <c r="G744" s="42" t="n">
        <v>2037</v>
      </c>
      <c r="H744" s="42" t="n">
        <v>517</v>
      </c>
      <c r="I744" s="42" t="n">
        <v>517</v>
      </c>
      <c r="J744" s="81"/>
      <c r="K744" s="81"/>
      <c r="L744" s="81"/>
      <c r="M744" s="81"/>
      <c r="N744" s="81"/>
      <c r="O744" s="81"/>
      <c r="P744" s="81"/>
      <c r="Q744" s="81"/>
      <c r="R744" s="81"/>
      <c r="S744" s="81"/>
      <c r="T744" s="81"/>
      <c r="U744" s="81"/>
      <c r="V744" s="81"/>
      <c r="W744" s="81"/>
      <c r="X744" s="81"/>
      <c r="Y744" s="81"/>
      <c r="Z744" s="81"/>
      <c r="AA744" s="81"/>
      <c r="AB744" s="81"/>
      <c r="AC744" s="81"/>
      <c r="AD744" s="81"/>
      <c r="AE744" s="81"/>
    </row>
    <row r="745" s="82" customFormat="true" ht="33" hidden="false" customHeight="false" outlineLevel="0" collapsed="false">
      <c r="A745" s="60" t="s">
        <v>100</v>
      </c>
      <c r="B745" s="40" t="s">
        <v>466</v>
      </c>
      <c r="C745" s="61" t="s">
        <v>541</v>
      </c>
      <c r="D745" s="46" t="n">
        <v>7</v>
      </c>
      <c r="E745" s="47" t="s">
        <v>110</v>
      </c>
      <c r="F745" s="40" t="s">
        <v>142</v>
      </c>
      <c r="G745" s="42" t="n">
        <v>1.8</v>
      </c>
      <c r="H745" s="42" t="n">
        <v>0</v>
      </c>
      <c r="I745" s="42" t="n">
        <v>0</v>
      </c>
      <c r="J745" s="81"/>
      <c r="K745" s="81"/>
      <c r="L745" s="81"/>
      <c r="M745" s="81"/>
      <c r="N745" s="81"/>
      <c r="O745" s="81"/>
      <c r="P745" s="81"/>
      <c r="Q745" s="81"/>
      <c r="R745" s="81"/>
      <c r="S745" s="81"/>
      <c r="T745" s="81"/>
      <c r="U745" s="81"/>
      <c r="V745" s="81"/>
      <c r="W745" s="81"/>
      <c r="X745" s="81"/>
      <c r="Y745" s="81"/>
      <c r="Z745" s="81"/>
      <c r="AA745" s="81"/>
      <c r="AB745" s="81"/>
      <c r="AC745" s="81"/>
      <c r="AD745" s="81"/>
      <c r="AE745" s="81"/>
    </row>
    <row r="746" s="83" customFormat="true" ht="16.5" hidden="false" customHeight="false" outlineLevel="0" collapsed="false">
      <c r="A746" s="60" t="s">
        <v>32</v>
      </c>
      <c r="B746" s="40" t="s">
        <v>466</v>
      </c>
      <c r="C746" s="61" t="s">
        <v>541</v>
      </c>
      <c r="D746" s="46" t="n">
        <v>7</v>
      </c>
      <c r="E746" s="47" t="s">
        <v>110</v>
      </c>
      <c r="F746" s="40" t="s">
        <v>53</v>
      </c>
      <c r="G746" s="42" t="n">
        <v>3</v>
      </c>
      <c r="H746" s="42" t="n">
        <v>3</v>
      </c>
      <c r="I746" s="42" t="n">
        <v>3</v>
      </c>
      <c r="J746" s="79"/>
      <c r="K746" s="79"/>
      <c r="L746" s="79"/>
      <c r="M746" s="79"/>
      <c r="N746" s="79"/>
      <c r="O746" s="79"/>
      <c r="P746" s="79"/>
      <c r="Q746" s="79"/>
      <c r="R746" s="79"/>
      <c r="S746" s="79"/>
      <c r="T746" s="79"/>
      <c r="U746" s="79"/>
      <c r="V746" s="79"/>
      <c r="W746" s="79"/>
      <c r="X746" s="79"/>
      <c r="Y746" s="79"/>
      <c r="Z746" s="79"/>
      <c r="AA746" s="79"/>
      <c r="AB746" s="79"/>
      <c r="AC746" s="79"/>
      <c r="AD746" s="79"/>
      <c r="AE746" s="79"/>
    </row>
    <row r="747" s="83" customFormat="true" ht="49.5" hidden="false" customHeight="false" outlineLevel="0" collapsed="false">
      <c r="A747" s="84" t="s">
        <v>542</v>
      </c>
      <c r="B747" s="36" t="s">
        <v>543</v>
      </c>
      <c r="C747" s="85"/>
      <c r="D747" s="47"/>
      <c r="E747" s="47"/>
      <c r="F747" s="32"/>
      <c r="G747" s="37" t="n">
        <f aca="false">G748+G768+G866+G887+G919+G755</f>
        <v>113269.8</v>
      </c>
      <c r="H747" s="37" t="n">
        <f aca="false">H748+H768+H866+H887+H919+H755</f>
        <v>95274.4</v>
      </c>
      <c r="I747" s="37" t="n">
        <f aca="false">I748+I768+I866+I887+I919+I755</f>
        <v>98884.1</v>
      </c>
      <c r="J747" s="79"/>
      <c r="K747" s="79"/>
      <c r="L747" s="79"/>
      <c r="M747" s="79"/>
      <c r="N747" s="79"/>
      <c r="O747" s="79"/>
      <c r="P747" s="79"/>
      <c r="Q747" s="79"/>
      <c r="R747" s="79"/>
      <c r="S747" s="79"/>
      <c r="T747" s="79"/>
      <c r="U747" s="79"/>
      <c r="V747" s="79"/>
      <c r="W747" s="79"/>
      <c r="X747" s="79"/>
      <c r="Y747" s="79"/>
      <c r="Z747" s="79"/>
      <c r="AA747" s="79"/>
      <c r="AB747" s="79"/>
      <c r="AC747" s="79"/>
      <c r="AD747" s="79"/>
      <c r="AE747" s="79"/>
    </row>
    <row r="748" s="83" customFormat="true" ht="49.5" hidden="false" customHeight="false" outlineLevel="0" collapsed="false">
      <c r="A748" s="60" t="s">
        <v>65</v>
      </c>
      <c r="B748" s="40" t="s">
        <v>543</v>
      </c>
      <c r="C748" s="61" t="s">
        <v>66</v>
      </c>
      <c r="D748" s="47"/>
      <c r="E748" s="47"/>
      <c r="F748" s="32"/>
      <c r="G748" s="42" t="n">
        <f aca="false">G749</f>
        <v>78.9</v>
      </c>
      <c r="H748" s="42" t="n">
        <f aca="false">H749</f>
        <v>74.4</v>
      </c>
      <c r="I748" s="42" t="n">
        <f aca="false">I749</f>
        <v>78.5</v>
      </c>
      <c r="J748" s="79"/>
      <c r="K748" s="79"/>
      <c r="L748" s="79"/>
      <c r="M748" s="79"/>
      <c r="N748" s="79"/>
      <c r="O748" s="79"/>
      <c r="P748" s="79"/>
      <c r="Q748" s="79"/>
      <c r="R748" s="79"/>
      <c r="S748" s="79"/>
      <c r="T748" s="79"/>
      <c r="U748" s="79"/>
      <c r="V748" s="79"/>
      <c r="W748" s="79"/>
      <c r="X748" s="79"/>
      <c r="Y748" s="79"/>
      <c r="Z748" s="79"/>
      <c r="AA748" s="79"/>
      <c r="AB748" s="79"/>
      <c r="AC748" s="79"/>
      <c r="AD748" s="79"/>
      <c r="AE748" s="79"/>
    </row>
    <row r="749" s="83" customFormat="true" ht="16.5" hidden="false" customHeight="false" outlineLevel="0" collapsed="false">
      <c r="A749" s="49" t="s">
        <v>112</v>
      </c>
      <c r="B749" s="40" t="s">
        <v>543</v>
      </c>
      <c r="C749" s="61" t="s">
        <v>113</v>
      </c>
      <c r="D749" s="47"/>
      <c r="E749" s="47"/>
      <c r="F749" s="32"/>
      <c r="G749" s="42" t="n">
        <f aca="false">SUM(G750)</f>
        <v>78.9</v>
      </c>
      <c r="H749" s="42" t="n">
        <f aca="false">SUM(H750)</f>
        <v>74.4</v>
      </c>
      <c r="I749" s="42" t="n">
        <f aca="false">SUM(I750)</f>
        <v>78.5</v>
      </c>
      <c r="J749" s="79"/>
      <c r="K749" s="79"/>
      <c r="L749" s="79"/>
      <c r="M749" s="79"/>
      <c r="N749" s="79"/>
      <c r="O749" s="79"/>
      <c r="P749" s="79"/>
      <c r="Q749" s="79"/>
      <c r="R749" s="79"/>
      <c r="S749" s="79"/>
      <c r="T749" s="79"/>
      <c r="U749" s="79"/>
      <c r="V749" s="79"/>
      <c r="W749" s="79"/>
      <c r="X749" s="79"/>
      <c r="Y749" s="79"/>
      <c r="Z749" s="79"/>
      <c r="AA749" s="79"/>
      <c r="AB749" s="79"/>
      <c r="AC749" s="79"/>
      <c r="AD749" s="79"/>
      <c r="AE749" s="79"/>
    </row>
    <row r="750" s="83" customFormat="true" ht="49.5" hidden="false" customHeight="false" outlineLevel="0" collapsed="false">
      <c r="A750" s="60" t="s">
        <v>472</v>
      </c>
      <c r="B750" s="40" t="s">
        <v>543</v>
      </c>
      <c r="C750" s="61" t="s">
        <v>473</v>
      </c>
      <c r="D750" s="47"/>
      <c r="E750" s="47"/>
      <c r="F750" s="32"/>
      <c r="G750" s="42" t="n">
        <f aca="false">G751</f>
        <v>78.9</v>
      </c>
      <c r="H750" s="42" t="n">
        <f aca="false">H751</f>
        <v>74.4</v>
      </c>
      <c r="I750" s="42" t="n">
        <f aca="false">I751</f>
        <v>78.5</v>
      </c>
      <c r="J750" s="79"/>
      <c r="K750" s="79"/>
      <c r="L750" s="79"/>
      <c r="M750" s="79"/>
      <c r="N750" s="79"/>
      <c r="O750" s="79"/>
      <c r="P750" s="79"/>
      <c r="Q750" s="79"/>
      <c r="R750" s="79"/>
      <c r="S750" s="79"/>
      <c r="T750" s="79"/>
      <c r="U750" s="79"/>
      <c r="V750" s="79"/>
      <c r="W750" s="79"/>
      <c r="X750" s="79"/>
      <c r="Y750" s="79"/>
      <c r="Z750" s="79"/>
      <c r="AA750" s="79"/>
      <c r="AB750" s="79"/>
      <c r="AC750" s="79"/>
      <c r="AD750" s="79"/>
      <c r="AE750" s="79"/>
    </row>
    <row r="751" s="83" customFormat="true" ht="33" hidden="false" customHeight="false" outlineLevel="0" collapsed="false">
      <c r="A751" s="60" t="s">
        <v>474</v>
      </c>
      <c r="B751" s="40" t="s">
        <v>543</v>
      </c>
      <c r="C751" s="61" t="s">
        <v>475</v>
      </c>
      <c r="D751" s="47"/>
      <c r="E751" s="47"/>
      <c r="F751" s="32"/>
      <c r="G751" s="42" t="n">
        <f aca="false">G752</f>
        <v>78.9</v>
      </c>
      <c r="H751" s="42" t="n">
        <f aca="false">H752</f>
        <v>74.4</v>
      </c>
      <c r="I751" s="42" t="n">
        <f aca="false">I752</f>
        <v>78.5</v>
      </c>
      <c r="J751" s="79"/>
      <c r="K751" s="79"/>
      <c r="L751" s="79"/>
      <c r="M751" s="79"/>
      <c r="N751" s="79"/>
      <c r="O751" s="79"/>
      <c r="P751" s="79"/>
      <c r="Q751" s="79"/>
      <c r="R751" s="79"/>
      <c r="S751" s="79"/>
      <c r="T751" s="79"/>
      <c r="U751" s="79"/>
      <c r="V751" s="79"/>
      <c r="W751" s="79"/>
      <c r="X751" s="79"/>
      <c r="Y751" s="79"/>
      <c r="Z751" s="79"/>
      <c r="AA751" s="79"/>
      <c r="AB751" s="79"/>
      <c r="AC751" s="79"/>
      <c r="AD751" s="79"/>
      <c r="AE751" s="79"/>
    </row>
    <row r="752" s="83" customFormat="true" ht="16.5" hidden="false" customHeight="false" outlineLevel="0" collapsed="false">
      <c r="A752" s="60" t="s">
        <v>92</v>
      </c>
      <c r="B752" s="40" t="s">
        <v>543</v>
      </c>
      <c r="C752" s="61" t="s">
        <v>475</v>
      </c>
      <c r="D752" s="47" t="s">
        <v>93</v>
      </c>
      <c r="E752" s="47" t="s">
        <v>27</v>
      </c>
      <c r="F752" s="32"/>
      <c r="G752" s="42" t="n">
        <f aca="false">G753</f>
        <v>78.9</v>
      </c>
      <c r="H752" s="42" t="n">
        <f aca="false">H753</f>
        <v>74.4</v>
      </c>
      <c r="I752" s="42" t="n">
        <f aca="false">I753</f>
        <v>78.5</v>
      </c>
      <c r="J752" s="79"/>
      <c r="K752" s="79"/>
      <c r="L752" s="79"/>
      <c r="M752" s="79"/>
      <c r="N752" s="79"/>
      <c r="O752" s="79"/>
      <c r="P752" s="79"/>
      <c r="Q752" s="79"/>
      <c r="R752" s="79"/>
      <c r="S752" s="79"/>
      <c r="T752" s="79"/>
      <c r="U752" s="79"/>
      <c r="V752" s="79"/>
      <c r="W752" s="79"/>
      <c r="X752" s="79"/>
      <c r="Y752" s="79"/>
      <c r="Z752" s="79"/>
      <c r="AA752" s="79"/>
      <c r="AB752" s="79"/>
      <c r="AC752" s="79"/>
      <c r="AD752" s="79"/>
      <c r="AE752" s="79"/>
    </row>
    <row r="753" s="86" customFormat="true" ht="16.5" hidden="false" customHeight="false" outlineLevel="0" collapsed="false">
      <c r="A753" s="60" t="s">
        <v>118</v>
      </c>
      <c r="B753" s="40" t="s">
        <v>543</v>
      </c>
      <c r="C753" s="61" t="s">
        <v>475</v>
      </c>
      <c r="D753" s="47" t="s">
        <v>93</v>
      </c>
      <c r="E753" s="47" t="s">
        <v>26</v>
      </c>
      <c r="F753" s="32"/>
      <c r="G753" s="42" t="n">
        <f aca="false">G754</f>
        <v>78.9</v>
      </c>
      <c r="H753" s="42" t="n">
        <f aca="false">H754</f>
        <v>74.4</v>
      </c>
      <c r="I753" s="42" t="n">
        <f aca="false">I754</f>
        <v>78.5</v>
      </c>
      <c r="J753" s="81"/>
      <c r="K753" s="81"/>
      <c r="L753" s="81"/>
      <c r="M753" s="81"/>
      <c r="N753" s="81"/>
      <c r="O753" s="81"/>
      <c r="P753" s="81"/>
      <c r="Q753" s="81"/>
      <c r="R753" s="81"/>
      <c r="S753" s="81"/>
      <c r="T753" s="81"/>
      <c r="U753" s="81"/>
      <c r="V753" s="81"/>
      <c r="W753" s="81"/>
      <c r="X753" s="81"/>
      <c r="Y753" s="81"/>
      <c r="Z753" s="81"/>
      <c r="AA753" s="81"/>
      <c r="AB753" s="81"/>
      <c r="AC753" s="81"/>
      <c r="AD753" s="81"/>
      <c r="AE753" s="81"/>
    </row>
    <row r="754" s="86" customFormat="true" ht="16.5" hidden="false" customHeight="false" outlineLevel="0" collapsed="false">
      <c r="A754" s="60" t="s">
        <v>239</v>
      </c>
      <c r="B754" s="40" t="s">
        <v>543</v>
      </c>
      <c r="C754" s="61" t="s">
        <v>475</v>
      </c>
      <c r="D754" s="47" t="s">
        <v>93</v>
      </c>
      <c r="E754" s="47" t="s">
        <v>26</v>
      </c>
      <c r="F754" s="32" t="n">
        <v>610</v>
      </c>
      <c r="G754" s="42" t="n">
        <v>78.9</v>
      </c>
      <c r="H754" s="42" t="n">
        <v>74.4</v>
      </c>
      <c r="I754" s="42" t="n">
        <v>78.5</v>
      </c>
      <c r="J754" s="81"/>
      <c r="K754" s="81"/>
      <c r="L754" s="81"/>
      <c r="M754" s="81"/>
      <c r="N754" s="81"/>
      <c r="O754" s="81"/>
      <c r="P754" s="81"/>
      <c r="Q754" s="81"/>
      <c r="R754" s="81"/>
      <c r="S754" s="81"/>
      <c r="T754" s="81"/>
      <c r="U754" s="81"/>
      <c r="V754" s="81"/>
      <c r="W754" s="81"/>
      <c r="X754" s="81"/>
      <c r="Y754" s="81"/>
      <c r="Z754" s="81"/>
      <c r="AA754" s="81"/>
      <c r="AB754" s="81"/>
      <c r="AC754" s="81"/>
      <c r="AD754" s="81"/>
      <c r="AE754" s="81"/>
    </row>
    <row r="755" s="56" customFormat="true" ht="66" hidden="false" customHeight="false" outlineLevel="0" collapsed="false">
      <c r="A755" s="60" t="s">
        <v>127</v>
      </c>
      <c r="B755" s="40" t="s">
        <v>543</v>
      </c>
      <c r="C755" s="61" t="s">
        <v>128</v>
      </c>
      <c r="D755" s="46"/>
      <c r="E755" s="47"/>
      <c r="F755" s="87"/>
      <c r="G755" s="42" t="n">
        <f aca="false">SUM(G756+G762)</f>
        <v>298</v>
      </c>
      <c r="H755" s="42" t="n">
        <f aca="false">SUM(H756+H762)</f>
        <v>0</v>
      </c>
      <c r="I755" s="42" t="n">
        <f aca="false">SUM(I756+I762)</f>
        <v>0</v>
      </c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</row>
    <row r="756" s="56" customFormat="true" ht="33" hidden="false" customHeight="false" outlineLevel="0" collapsed="false">
      <c r="A756" s="49" t="s">
        <v>131</v>
      </c>
      <c r="B756" s="40" t="s">
        <v>543</v>
      </c>
      <c r="C756" s="61" t="s">
        <v>130</v>
      </c>
      <c r="D756" s="46"/>
      <c r="E756" s="47"/>
      <c r="F756" s="87"/>
      <c r="G756" s="42" t="n">
        <f aca="false">SUM(G757)</f>
        <v>114</v>
      </c>
      <c r="H756" s="42" t="n">
        <f aca="false">SUM(H757)</f>
        <v>0</v>
      </c>
      <c r="I756" s="42" t="n">
        <f aca="false">SUM(I757)</f>
        <v>0</v>
      </c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</row>
    <row r="757" s="56" customFormat="true" ht="49.5" hidden="false" customHeight="false" outlineLevel="0" collapsed="false">
      <c r="A757" s="58" t="s">
        <v>544</v>
      </c>
      <c r="B757" s="40" t="s">
        <v>543</v>
      </c>
      <c r="C757" s="32" t="s">
        <v>545</v>
      </c>
      <c r="D757" s="46"/>
      <c r="E757" s="47"/>
      <c r="F757" s="87"/>
      <c r="G757" s="42" t="n">
        <f aca="false">SUM(G758)</f>
        <v>114</v>
      </c>
      <c r="H757" s="42" t="n">
        <f aca="false">SUM(H758)</f>
        <v>0</v>
      </c>
      <c r="I757" s="42" t="n">
        <f aca="false">SUM(I758)</f>
        <v>0</v>
      </c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</row>
    <row r="758" s="56" customFormat="true" ht="16.5" hidden="false" customHeight="false" outlineLevel="0" collapsed="false">
      <c r="A758" s="60" t="s">
        <v>546</v>
      </c>
      <c r="B758" s="40" t="s">
        <v>543</v>
      </c>
      <c r="C758" s="32" t="s">
        <v>547</v>
      </c>
      <c r="D758" s="46"/>
      <c r="E758" s="47"/>
      <c r="F758" s="87"/>
      <c r="G758" s="42" t="n">
        <f aca="false">SUM(G759)</f>
        <v>114</v>
      </c>
      <c r="H758" s="42" t="n">
        <f aca="false">SUM(H759)</f>
        <v>0</v>
      </c>
      <c r="I758" s="42" t="n">
        <f aca="false">SUM(I759)</f>
        <v>0</v>
      </c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</row>
    <row r="759" s="56" customFormat="true" ht="16.5" hidden="false" customHeight="false" outlineLevel="0" collapsed="false">
      <c r="A759" s="60" t="s">
        <v>548</v>
      </c>
      <c r="B759" s="40" t="s">
        <v>543</v>
      </c>
      <c r="C759" s="32" t="s">
        <v>547</v>
      </c>
      <c r="D759" s="47" t="s">
        <v>193</v>
      </c>
      <c r="E759" s="47" t="s">
        <v>27</v>
      </c>
      <c r="F759" s="40"/>
      <c r="G759" s="42" t="n">
        <f aca="false">SUM(G760)</f>
        <v>114</v>
      </c>
      <c r="H759" s="42" t="n">
        <f aca="false">SUM(H760)</f>
        <v>0</v>
      </c>
      <c r="I759" s="42" t="n">
        <f aca="false">SUM(I760)</f>
        <v>0</v>
      </c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</row>
    <row r="760" s="56" customFormat="true" ht="16.5" hidden="false" customHeight="false" outlineLevel="0" collapsed="false">
      <c r="A760" s="60" t="s">
        <v>194</v>
      </c>
      <c r="B760" s="40" t="s">
        <v>543</v>
      </c>
      <c r="C760" s="32" t="s">
        <v>547</v>
      </c>
      <c r="D760" s="46" t="n">
        <v>8</v>
      </c>
      <c r="E760" s="47" t="s">
        <v>26</v>
      </c>
      <c r="F760" s="40"/>
      <c r="G760" s="42" t="n">
        <f aca="false">SUM(G761)</f>
        <v>114</v>
      </c>
      <c r="H760" s="42" t="n">
        <f aca="false">SUM(H761)</f>
        <v>0</v>
      </c>
      <c r="I760" s="42" t="n">
        <f aca="false">SUM(I761)</f>
        <v>0</v>
      </c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</row>
    <row r="761" s="56" customFormat="true" ht="16.5" hidden="false" customHeight="false" outlineLevel="0" collapsed="false">
      <c r="A761" s="60" t="s">
        <v>239</v>
      </c>
      <c r="B761" s="40" t="s">
        <v>543</v>
      </c>
      <c r="C761" s="32" t="s">
        <v>547</v>
      </c>
      <c r="D761" s="46" t="n">
        <v>8</v>
      </c>
      <c r="E761" s="47" t="s">
        <v>26</v>
      </c>
      <c r="F761" s="40" t="s">
        <v>240</v>
      </c>
      <c r="G761" s="42" t="n">
        <v>114</v>
      </c>
      <c r="H761" s="42" t="n">
        <v>0</v>
      </c>
      <c r="I761" s="42" t="n">
        <v>0</v>
      </c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</row>
    <row r="762" s="56" customFormat="true" ht="33" hidden="false" customHeight="false" outlineLevel="0" collapsed="false">
      <c r="A762" s="60" t="s">
        <v>149</v>
      </c>
      <c r="B762" s="40" t="s">
        <v>543</v>
      </c>
      <c r="C762" s="61" t="s">
        <v>150</v>
      </c>
      <c r="D762" s="46"/>
      <c r="E762" s="47"/>
      <c r="F762" s="87"/>
      <c r="G762" s="42" t="n">
        <f aca="false">SUM(G763)</f>
        <v>184</v>
      </c>
      <c r="H762" s="42" t="n">
        <f aca="false">SUM(H763)</f>
        <v>0</v>
      </c>
      <c r="I762" s="42" t="n">
        <f aca="false">SUM(I763)</f>
        <v>0</v>
      </c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</row>
    <row r="763" s="56" customFormat="true" ht="33" hidden="false" customHeight="false" outlineLevel="0" collapsed="false">
      <c r="A763" s="60" t="s">
        <v>151</v>
      </c>
      <c r="B763" s="40" t="s">
        <v>543</v>
      </c>
      <c r="C763" s="61" t="s">
        <v>152</v>
      </c>
      <c r="D763" s="46"/>
      <c r="E763" s="47"/>
      <c r="F763" s="87"/>
      <c r="G763" s="42" t="n">
        <f aca="false">SUM(G764)</f>
        <v>184</v>
      </c>
      <c r="H763" s="42" t="n">
        <f aca="false">SUM(H764)</f>
        <v>0</v>
      </c>
      <c r="I763" s="42" t="n">
        <f aca="false">SUM(I764)</f>
        <v>0</v>
      </c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</row>
    <row r="764" s="56" customFormat="true" ht="16.5" hidden="false" customHeight="false" outlineLevel="0" collapsed="false">
      <c r="A764" s="60" t="s">
        <v>153</v>
      </c>
      <c r="B764" s="40" t="s">
        <v>543</v>
      </c>
      <c r="C764" s="61" t="s">
        <v>154</v>
      </c>
      <c r="D764" s="46"/>
      <c r="E764" s="47"/>
      <c r="F764" s="87"/>
      <c r="G764" s="42" t="n">
        <f aca="false">SUM(G765)</f>
        <v>184</v>
      </c>
      <c r="H764" s="42" t="n">
        <f aca="false">SUM(H765)</f>
        <v>0</v>
      </c>
      <c r="I764" s="42" t="n">
        <f aca="false">SUM(I765)</f>
        <v>0</v>
      </c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</row>
    <row r="765" s="56" customFormat="true" ht="16.5" hidden="false" customHeight="false" outlineLevel="0" collapsed="false">
      <c r="A765" s="60" t="s">
        <v>548</v>
      </c>
      <c r="B765" s="40" t="s">
        <v>543</v>
      </c>
      <c r="C765" s="61" t="s">
        <v>154</v>
      </c>
      <c r="D765" s="47" t="s">
        <v>193</v>
      </c>
      <c r="E765" s="47" t="s">
        <v>27</v>
      </c>
      <c r="F765" s="40"/>
      <c r="G765" s="42" t="n">
        <f aca="false">SUM(G766)</f>
        <v>184</v>
      </c>
      <c r="H765" s="42" t="n">
        <f aca="false">SUM(H766)</f>
        <v>0</v>
      </c>
      <c r="I765" s="42" t="n">
        <f aca="false">SUM(I766)</f>
        <v>0</v>
      </c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</row>
    <row r="766" s="56" customFormat="true" ht="16.5" hidden="false" customHeight="false" outlineLevel="0" collapsed="false">
      <c r="A766" s="60" t="s">
        <v>194</v>
      </c>
      <c r="B766" s="40" t="s">
        <v>543</v>
      </c>
      <c r="C766" s="61" t="s">
        <v>154</v>
      </c>
      <c r="D766" s="46" t="n">
        <v>8</v>
      </c>
      <c r="E766" s="47" t="s">
        <v>26</v>
      </c>
      <c r="F766" s="40"/>
      <c r="G766" s="42" t="n">
        <f aca="false">SUM(G767)</f>
        <v>184</v>
      </c>
      <c r="H766" s="42" t="n">
        <f aca="false">SUM(H767)</f>
        <v>0</v>
      </c>
      <c r="I766" s="42" t="n">
        <f aca="false">SUM(I767)</f>
        <v>0</v>
      </c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</row>
    <row r="767" s="56" customFormat="true" ht="16.5" hidden="false" customHeight="false" outlineLevel="0" collapsed="false">
      <c r="A767" s="60" t="s">
        <v>239</v>
      </c>
      <c r="B767" s="40" t="s">
        <v>543</v>
      </c>
      <c r="C767" s="61" t="s">
        <v>154</v>
      </c>
      <c r="D767" s="46" t="n">
        <v>8</v>
      </c>
      <c r="E767" s="47" t="s">
        <v>26</v>
      </c>
      <c r="F767" s="40" t="s">
        <v>240</v>
      </c>
      <c r="G767" s="42" t="n">
        <v>184</v>
      </c>
      <c r="H767" s="42" t="n">
        <v>0</v>
      </c>
      <c r="I767" s="42" t="n">
        <v>0</v>
      </c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</row>
    <row r="768" s="56" customFormat="true" ht="49.5" hidden="false" customHeight="false" outlineLevel="0" collapsed="false">
      <c r="A768" s="60" t="s">
        <v>185</v>
      </c>
      <c r="B768" s="40" t="s">
        <v>543</v>
      </c>
      <c r="C768" s="61" t="s">
        <v>186</v>
      </c>
      <c r="D768" s="47"/>
      <c r="E768" s="47"/>
      <c r="F768" s="32"/>
      <c r="G768" s="42" t="n">
        <f aca="false">G769+G852+G860</f>
        <v>71351.5</v>
      </c>
      <c r="H768" s="42" t="n">
        <f aca="false">H769+H852+H860</f>
        <v>52401.1</v>
      </c>
      <c r="I768" s="42" t="n">
        <f aca="false">I769+I852+I860</f>
        <v>52475.2</v>
      </c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</row>
    <row r="769" s="56" customFormat="true" ht="49.5" hidden="false" customHeight="false" outlineLevel="0" collapsed="false">
      <c r="A769" s="60" t="s">
        <v>549</v>
      </c>
      <c r="B769" s="40" t="s">
        <v>543</v>
      </c>
      <c r="C769" s="61" t="s">
        <v>188</v>
      </c>
      <c r="D769" s="47"/>
      <c r="E769" s="47"/>
      <c r="F769" s="32"/>
      <c r="G769" s="42" t="n">
        <f aca="false">G770+G775+G780+G785+G790+G842+G824+G803+G847+G837</f>
        <v>66965</v>
      </c>
      <c r="H769" s="42" t="n">
        <f aca="false">H770+H775+H780+H785+H790+H842+H824+H803+H847</f>
        <v>48058</v>
      </c>
      <c r="I769" s="42" t="n">
        <f aca="false">I770+I775+I780+I785+I790+I842+I824+I803+I847</f>
        <v>48058</v>
      </c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</row>
    <row r="770" s="56" customFormat="true" ht="33" hidden="false" customHeight="false" outlineLevel="0" collapsed="false">
      <c r="A770" s="60" t="s">
        <v>550</v>
      </c>
      <c r="B770" s="40" t="s">
        <v>543</v>
      </c>
      <c r="C770" s="61" t="s">
        <v>551</v>
      </c>
      <c r="D770" s="47"/>
      <c r="E770" s="47"/>
      <c r="F770" s="32"/>
      <c r="G770" s="42" t="n">
        <f aca="false">G771</f>
        <v>7508.7</v>
      </c>
      <c r="H770" s="42" t="n">
        <f aca="false">H771</f>
        <v>8110.1</v>
      </c>
      <c r="I770" s="42" t="n">
        <f aca="false">I771</f>
        <v>8110.1</v>
      </c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</row>
    <row r="771" s="56" customFormat="true" ht="16.5" hidden="false" customHeight="false" outlineLevel="0" collapsed="false">
      <c r="A771" s="60" t="s">
        <v>552</v>
      </c>
      <c r="B771" s="40" t="s">
        <v>543</v>
      </c>
      <c r="C771" s="61" t="s">
        <v>553</v>
      </c>
      <c r="D771" s="47"/>
      <c r="E771" s="47"/>
      <c r="F771" s="32"/>
      <c r="G771" s="42" t="n">
        <f aca="false">G772</f>
        <v>7508.7</v>
      </c>
      <c r="H771" s="42" t="n">
        <f aca="false">H772</f>
        <v>8110.1</v>
      </c>
      <c r="I771" s="42" t="n">
        <f aca="false">I772</f>
        <v>8110.1</v>
      </c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</row>
    <row r="772" s="56" customFormat="true" ht="16.5" hidden="false" customHeight="false" outlineLevel="0" collapsed="false">
      <c r="A772" s="60" t="s">
        <v>105</v>
      </c>
      <c r="B772" s="40" t="s">
        <v>543</v>
      </c>
      <c r="C772" s="61" t="s">
        <v>553</v>
      </c>
      <c r="D772" s="47" t="s">
        <v>106</v>
      </c>
      <c r="E772" s="47" t="s">
        <v>27</v>
      </c>
      <c r="F772" s="32"/>
      <c r="G772" s="42" t="n">
        <f aca="false">G773</f>
        <v>7508.7</v>
      </c>
      <c r="H772" s="42" t="n">
        <f aca="false">H773</f>
        <v>8110.1</v>
      </c>
      <c r="I772" s="42" t="n">
        <f aca="false">I773</f>
        <v>8110.1</v>
      </c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</row>
    <row r="773" s="56" customFormat="true" ht="16.5" hidden="false" customHeight="false" outlineLevel="0" collapsed="false">
      <c r="A773" s="60" t="s">
        <v>476</v>
      </c>
      <c r="B773" s="40" t="s">
        <v>543</v>
      </c>
      <c r="C773" s="61" t="s">
        <v>553</v>
      </c>
      <c r="D773" s="47" t="s">
        <v>106</v>
      </c>
      <c r="E773" s="47" t="s">
        <v>63</v>
      </c>
      <c r="F773" s="32"/>
      <c r="G773" s="42" t="n">
        <f aca="false">G774</f>
        <v>7508.7</v>
      </c>
      <c r="H773" s="42" t="n">
        <f aca="false">H774</f>
        <v>8110.1</v>
      </c>
      <c r="I773" s="42" t="n">
        <f aca="false">I774</f>
        <v>8110.1</v>
      </c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</row>
    <row r="774" s="56" customFormat="true" ht="16.5" hidden="false" customHeight="false" outlineLevel="0" collapsed="false">
      <c r="A774" s="60" t="s">
        <v>239</v>
      </c>
      <c r="B774" s="40" t="s">
        <v>543</v>
      </c>
      <c r="C774" s="61" t="s">
        <v>553</v>
      </c>
      <c r="D774" s="47" t="s">
        <v>106</v>
      </c>
      <c r="E774" s="47" t="s">
        <v>63</v>
      </c>
      <c r="F774" s="32" t="n">
        <v>610</v>
      </c>
      <c r="G774" s="42" t="n">
        <v>7508.7</v>
      </c>
      <c r="H774" s="42" t="n">
        <v>8110.1</v>
      </c>
      <c r="I774" s="42" t="n">
        <v>8110.1</v>
      </c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</row>
    <row r="775" s="56" customFormat="true" ht="33" hidden="false" customHeight="false" outlineLevel="0" collapsed="false">
      <c r="A775" s="60" t="s">
        <v>554</v>
      </c>
      <c r="B775" s="40" t="s">
        <v>543</v>
      </c>
      <c r="C775" s="61" t="s">
        <v>555</v>
      </c>
      <c r="D775" s="47"/>
      <c r="E775" s="47"/>
      <c r="F775" s="32"/>
      <c r="G775" s="42" t="n">
        <f aca="false">G776</f>
        <v>8846.5</v>
      </c>
      <c r="H775" s="42" t="n">
        <f aca="false">H776</f>
        <v>12891.2</v>
      </c>
      <c r="I775" s="42" t="n">
        <f aca="false">I776</f>
        <v>12891.2</v>
      </c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</row>
    <row r="776" s="56" customFormat="true" ht="16.5" hidden="false" customHeight="false" outlineLevel="0" collapsed="false">
      <c r="A776" s="60" t="s">
        <v>556</v>
      </c>
      <c r="B776" s="40" t="s">
        <v>543</v>
      </c>
      <c r="C776" s="61" t="s">
        <v>557</v>
      </c>
      <c r="D776" s="47"/>
      <c r="E776" s="47"/>
      <c r="F776" s="32"/>
      <c r="G776" s="42" t="n">
        <f aca="false">G777</f>
        <v>8846.5</v>
      </c>
      <c r="H776" s="42" t="n">
        <f aca="false">H777</f>
        <v>12891.2</v>
      </c>
      <c r="I776" s="42" t="n">
        <f aca="false">I777</f>
        <v>12891.2</v>
      </c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</row>
    <row r="777" s="56" customFormat="true" ht="16.5" hidden="false" customHeight="false" outlineLevel="0" collapsed="false">
      <c r="A777" s="60" t="s">
        <v>548</v>
      </c>
      <c r="B777" s="40" t="s">
        <v>543</v>
      </c>
      <c r="C777" s="61" t="s">
        <v>557</v>
      </c>
      <c r="D777" s="47" t="s">
        <v>193</v>
      </c>
      <c r="E777" s="47" t="s">
        <v>27</v>
      </c>
      <c r="F777" s="32"/>
      <c r="G777" s="42" t="n">
        <f aca="false">G778</f>
        <v>8846.5</v>
      </c>
      <c r="H777" s="42" t="n">
        <f aca="false">H778</f>
        <v>12891.2</v>
      </c>
      <c r="I777" s="42" t="n">
        <f aca="false">I778</f>
        <v>12891.2</v>
      </c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</row>
    <row r="778" s="56" customFormat="true" ht="16.5" hidden="false" customHeight="false" outlineLevel="0" collapsed="false">
      <c r="A778" s="60" t="s">
        <v>194</v>
      </c>
      <c r="B778" s="40" t="s">
        <v>543</v>
      </c>
      <c r="C778" s="61" t="s">
        <v>557</v>
      </c>
      <c r="D778" s="47" t="s">
        <v>193</v>
      </c>
      <c r="E778" s="47" t="s">
        <v>26</v>
      </c>
      <c r="F778" s="32"/>
      <c r="G778" s="42" t="n">
        <f aca="false">G779</f>
        <v>8846.5</v>
      </c>
      <c r="H778" s="42" t="n">
        <f aca="false">H779</f>
        <v>12891.2</v>
      </c>
      <c r="I778" s="42" t="n">
        <f aca="false">I779</f>
        <v>12891.2</v>
      </c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</row>
    <row r="779" s="56" customFormat="true" ht="16.5" hidden="false" customHeight="false" outlineLevel="0" collapsed="false">
      <c r="A779" s="60" t="s">
        <v>239</v>
      </c>
      <c r="B779" s="40" t="s">
        <v>543</v>
      </c>
      <c r="C779" s="61" t="s">
        <v>557</v>
      </c>
      <c r="D779" s="47" t="s">
        <v>193</v>
      </c>
      <c r="E779" s="47" t="s">
        <v>26</v>
      </c>
      <c r="F779" s="32" t="n">
        <v>610</v>
      </c>
      <c r="G779" s="42" t="n">
        <v>8846.5</v>
      </c>
      <c r="H779" s="42" t="n">
        <v>12891.2</v>
      </c>
      <c r="I779" s="42" t="n">
        <v>12891.2</v>
      </c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</row>
    <row r="780" s="56" customFormat="true" ht="66" hidden="false" customHeight="false" outlineLevel="0" collapsed="false">
      <c r="A780" s="60" t="s">
        <v>558</v>
      </c>
      <c r="B780" s="40" t="s">
        <v>543</v>
      </c>
      <c r="C780" s="61" t="s">
        <v>559</v>
      </c>
      <c r="D780" s="47"/>
      <c r="E780" s="47"/>
      <c r="F780" s="32"/>
      <c r="G780" s="42" t="n">
        <f aca="false">G781</f>
        <v>24165.5</v>
      </c>
      <c r="H780" s="42" t="n">
        <f aca="false">H781</f>
        <v>23415.5</v>
      </c>
      <c r="I780" s="42" t="n">
        <f aca="false">I781</f>
        <v>23415.5</v>
      </c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</row>
    <row r="781" s="56" customFormat="true" ht="16.5" hidden="false" customHeight="false" outlineLevel="0" collapsed="false">
      <c r="A781" s="60" t="s">
        <v>560</v>
      </c>
      <c r="B781" s="40" t="s">
        <v>543</v>
      </c>
      <c r="C781" s="61" t="s">
        <v>561</v>
      </c>
      <c r="D781" s="47"/>
      <c r="E781" s="47"/>
      <c r="F781" s="32"/>
      <c r="G781" s="42" t="n">
        <f aca="false">G782</f>
        <v>24165.5</v>
      </c>
      <c r="H781" s="42" t="n">
        <f aca="false">H782</f>
        <v>23415.5</v>
      </c>
      <c r="I781" s="42" t="n">
        <f aca="false">I782</f>
        <v>23415.5</v>
      </c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</row>
    <row r="782" s="56" customFormat="true" ht="16.5" hidden="false" customHeight="false" outlineLevel="0" collapsed="false">
      <c r="A782" s="60" t="s">
        <v>548</v>
      </c>
      <c r="B782" s="40" t="s">
        <v>543</v>
      </c>
      <c r="C782" s="61" t="s">
        <v>561</v>
      </c>
      <c r="D782" s="47" t="s">
        <v>193</v>
      </c>
      <c r="E782" s="47" t="s">
        <v>27</v>
      </c>
      <c r="F782" s="32"/>
      <c r="G782" s="42" t="n">
        <f aca="false">G783</f>
        <v>24165.5</v>
      </c>
      <c r="H782" s="42" t="n">
        <f aca="false">H783</f>
        <v>23415.5</v>
      </c>
      <c r="I782" s="42" t="n">
        <f aca="false">I783</f>
        <v>23415.5</v>
      </c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</row>
    <row r="783" s="56" customFormat="true" ht="16.5" hidden="false" customHeight="false" outlineLevel="0" collapsed="false">
      <c r="A783" s="60" t="s">
        <v>194</v>
      </c>
      <c r="B783" s="40" t="s">
        <v>543</v>
      </c>
      <c r="C783" s="61" t="s">
        <v>561</v>
      </c>
      <c r="D783" s="47" t="s">
        <v>193</v>
      </c>
      <c r="E783" s="47" t="s">
        <v>26</v>
      </c>
      <c r="F783" s="32"/>
      <c r="G783" s="42" t="n">
        <f aca="false">G784</f>
        <v>24165.5</v>
      </c>
      <c r="H783" s="42" t="n">
        <f aca="false">H784</f>
        <v>23415.5</v>
      </c>
      <c r="I783" s="42" t="n">
        <f aca="false">I784</f>
        <v>23415.5</v>
      </c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</row>
    <row r="784" s="56" customFormat="true" ht="16.5" hidden="false" customHeight="false" outlineLevel="0" collapsed="false">
      <c r="A784" s="60" t="s">
        <v>239</v>
      </c>
      <c r="B784" s="40" t="s">
        <v>543</v>
      </c>
      <c r="C784" s="61" t="s">
        <v>561</v>
      </c>
      <c r="D784" s="47" t="s">
        <v>193</v>
      </c>
      <c r="E784" s="47" t="s">
        <v>26</v>
      </c>
      <c r="F784" s="32" t="n">
        <v>610</v>
      </c>
      <c r="G784" s="42" t="n">
        <v>24165.5</v>
      </c>
      <c r="H784" s="42" t="n">
        <v>23415.5</v>
      </c>
      <c r="I784" s="42" t="n">
        <v>23415.5</v>
      </c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</row>
    <row r="785" s="56" customFormat="true" ht="33" hidden="false" customHeight="false" outlineLevel="0" collapsed="false">
      <c r="A785" s="60" t="s">
        <v>562</v>
      </c>
      <c r="B785" s="40" t="s">
        <v>543</v>
      </c>
      <c r="C785" s="61" t="s">
        <v>563</v>
      </c>
      <c r="D785" s="47"/>
      <c r="E785" s="47"/>
      <c r="F785" s="32"/>
      <c r="G785" s="42" t="n">
        <f aca="false">G786</f>
        <v>2678.6</v>
      </c>
      <c r="H785" s="42" t="n">
        <f aca="false">H786</f>
        <v>3263.2</v>
      </c>
      <c r="I785" s="42" t="n">
        <f aca="false">I786</f>
        <v>3263.2</v>
      </c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</row>
    <row r="786" s="56" customFormat="true" ht="16.5" hidden="false" customHeight="false" outlineLevel="0" collapsed="false">
      <c r="A786" s="60" t="s">
        <v>564</v>
      </c>
      <c r="B786" s="40" t="s">
        <v>543</v>
      </c>
      <c r="C786" s="61" t="s">
        <v>565</v>
      </c>
      <c r="D786" s="47"/>
      <c r="E786" s="47"/>
      <c r="F786" s="32"/>
      <c r="G786" s="42" t="n">
        <f aca="false">G787</f>
        <v>2678.6</v>
      </c>
      <c r="H786" s="42" t="n">
        <f aca="false">H787</f>
        <v>3263.2</v>
      </c>
      <c r="I786" s="42" t="n">
        <f aca="false">I787</f>
        <v>3263.2</v>
      </c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</row>
    <row r="787" s="56" customFormat="true" ht="16.5" hidden="false" customHeight="false" outlineLevel="0" collapsed="false">
      <c r="A787" s="60" t="s">
        <v>548</v>
      </c>
      <c r="B787" s="40" t="s">
        <v>543</v>
      </c>
      <c r="C787" s="61" t="s">
        <v>565</v>
      </c>
      <c r="D787" s="47" t="s">
        <v>193</v>
      </c>
      <c r="E787" s="47" t="s">
        <v>27</v>
      </c>
      <c r="F787" s="32"/>
      <c r="G787" s="42" t="n">
        <f aca="false">G788</f>
        <v>2678.6</v>
      </c>
      <c r="H787" s="42" t="n">
        <f aca="false">H788</f>
        <v>3263.2</v>
      </c>
      <c r="I787" s="42" t="n">
        <f aca="false">I788</f>
        <v>3263.2</v>
      </c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</row>
    <row r="788" s="56" customFormat="true" ht="16.5" hidden="false" customHeight="false" outlineLevel="0" collapsed="false">
      <c r="A788" s="60" t="s">
        <v>194</v>
      </c>
      <c r="B788" s="40" t="s">
        <v>543</v>
      </c>
      <c r="C788" s="61" t="s">
        <v>565</v>
      </c>
      <c r="D788" s="47" t="s">
        <v>193</v>
      </c>
      <c r="E788" s="47" t="s">
        <v>26</v>
      </c>
      <c r="F788" s="32"/>
      <c r="G788" s="42" t="n">
        <f aca="false">G789</f>
        <v>2678.6</v>
      </c>
      <c r="H788" s="42" t="n">
        <f aca="false">H789</f>
        <v>3263.2</v>
      </c>
      <c r="I788" s="42" t="n">
        <f aca="false">I789</f>
        <v>3263.2</v>
      </c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</row>
    <row r="789" s="56" customFormat="true" ht="16.5" hidden="false" customHeight="false" outlineLevel="0" collapsed="false">
      <c r="A789" s="60" t="s">
        <v>239</v>
      </c>
      <c r="B789" s="40" t="s">
        <v>543</v>
      </c>
      <c r="C789" s="61" t="s">
        <v>565</v>
      </c>
      <c r="D789" s="47" t="s">
        <v>193</v>
      </c>
      <c r="E789" s="47" t="s">
        <v>26</v>
      </c>
      <c r="F789" s="32" t="n">
        <v>610</v>
      </c>
      <c r="G789" s="42" t="n">
        <v>2678.6</v>
      </c>
      <c r="H789" s="42" t="n">
        <v>3263.2</v>
      </c>
      <c r="I789" s="42" t="n">
        <v>3263.2</v>
      </c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</row>
    <row r="790" s="56" customFormat="true" ht="66" hidden="false" customHeight="false" outlineLevel="0" collapsed="false">
      <c r="A790" s="60" t="s">
        <v>566</v>
      </c>
      <c r="B790" s="40" t="s">
        <v>543</v>
      </c>
      <c r="C790" s="61" t="s">
        <v>567</v>
      </c>
      <c r="D790" s="47"/>
      <c r="E790" s="47"/>
      <c r="F790" s="32"/>
      <c r="G790" s="42" t="n">
        <f aca="false">SUM(G795+G791+G799)</f>
        <v>7649.5</v>
      </c>
      <c r="H790" s="42" t="n">
        <f aca="false">SUM(H795+H791)</f>
        <v>0</v>
      </c>
      <c r="I790" s="42" t="n">
        <f aca="false">SUM(I795+I791)</f>
        <v>0</v>
      </c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</row>
    <row r="791" s="56" customFormat="true" ht="16.5" hidden="false" customHeight="false" outlineLevel="0" collapsed="false">
      <c r="A791" s="60" t="s">
        <v>552</v>
      </c>
      <c r="B791" s="40" t="s">
        <v>543</v>
      </c>
      <c r="C791" s="61" t="s">
        <v>568</v>
      </c>
      <c r="D791" s="47"/>
      <c r="E791" s="47"/>
      <c r="F791" s="32"/>
      <c r="G791" s="42" t="n">
        <f aca="false">SUM(G792)</f>
        <v>1246</v>
      </c>
      <c r="H791" s="42" t="n">
        <f aca="false">SUM(H792)</f>
        <v>0</v>
      </c>
      <c r="I791" s="42" t="n">
        <f aca="false">SUM(I792)</f>
        <v>0</v>
      </c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</row>
    <row r="792" s="56" customFormat="true" ht="16.5" hidden="false" customHeight="false" outlineLevel="0" collapsed="false">
      <c r="A792" s="60" t="s">
        <v>105</v>
      </c>
      <c r="B792" s="40" t="s">
        <v>543</v>
      </c>
      <c r="C792" s="61" t="s">
        <v>568</v>
      </c>
      <c r="D792" s="47" t="s">
        <v>106</v>
      </c>
      <c r="E792" s="47" t="s">
        <v>27</v>
      </c>
      <c r="F792" s="32"/>
      <c r="G792" s="42" t="n">
        <f aca="false">SUM(G793)</f>
        <v>1246</v>
      </c>
      <c r="H792" s="42" t="n">
        <f aca="false">SUM(H793)</f>
        <v>0</v>
      </c>
      <c r="I792" s="42" t="n">
        <f aca="false">SUM(I793)</f>
        <v>0</v>
      </c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</row>
    <row r="793" s="56" customFormat="true" ht="16.5" hidden="false" customHeight="false" outlineLevel="0" collapsed="false">
      <c r="A793" s="60" t="s">
        <v>476</v>
      </c>
      <c r="B793" s="40" t="s">
        <v>543</v>
      </c>
      <c r="C793" s="61" t="s">
        <v>568</v>
      </c>
      <c r="D793" s="47" t="s">
        <v>106</v>
      </c>
      <c r="E793" s="47" t="s">
        <v>63</v>
      </c>
      <c r="F793" s="32"/>
      <c r="G793" s="42" t="n">
        <f aca="false">SUM(G794)</f>
        <v>1246</v>
      </c>
      <c r="H793" s="42" t="n">
        <f aca="false">SUM(H794)</f>
        <v>0</v>
      </c>
      <c r="I793" s="42" t="n">
        <f aca="false">SUM(I794)</f>
        <v>0</v>
      </c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</row>
    <row r="794" s="56" customFormat="true" ht="16.5" hidden="false" customHeight="false" outlineLevel="0" collapsed="false">
      <c r="A794" s="60" t="s">
        <v>239</v>
      </c>
      <c r="B794" s="40" t="s">
        <v>543</v>
      </c>
      <c r="C794" s="61" t="s">
        <v>568</v>
      </c>
      <c r="D794" s="47" t="s">
        <v>106</v>
      </c>
      <c r="E794" s="47" t="s">
        <v>63</v>
      </c>
      <c r="F794" s="32" t="n">
        <v>610</v>
      </c>
      <c r="G794" s="42" t="n">
        <v>1246</v>
      </c>
      <c r="H794" s="42" t="n">
        <v>0</v>
      </c>
      <c r="I794" s="42" t="n">
        <v>0</v>
      </c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</row>
    <row r="795" s="56" customFormat="true" ht="33" hidden="false" customHeight="false" outlineLevel="0" collapsed="false">
      <c r="A795" s="60" t="s">
        <v>425</v>
      </c>
      <c r="B795" s="40" t="s">
        <v>543</v>
      </c>
      <c r="C795" s="61" t="s">
        <v>569</v>
      </c>
      <c r="D795" s="47"/>
      <c r="E795" s="47"/>
      <c r="F795" s="32"/>
      <c r="G795" s="42" t="n">
        <f aca="false">SUM(G796)</f>
        <v>100</v>
      </c>
      <c r="H795" s="42" t="n">
        <f aca="false">SUM(H796)</f>
        <v>0</v>
      </c>
      <c r="I795" s="42" t="n">
        <f aca="false">SUM(I796)</f>
        <v>0</v>
      </c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</row>
    <row r="796" s="56" customFormat="true" ht="16.5" hidden="false" customHeight="false" outlineLevel="0" collapsed="false">
      <c r="A796" s="60" t="s">
        <v>105</v>
      </c>
      <c r="B796" s="40" t="s">
        <v>543</v>
      </c>
      <c r="C796" s="61" t="s">
        <v>569</v>
      </c>
      <c r="D796" s="47" t="s">
        <v>106</v>
      </c>
      <c r="E796" s="47" t="s">
        <v>27</v>
      </c>
      <c r="F796" s="32"/>
      <c r="G796" s="42" t="n">
        <f aca="false">SUM(G797)</f>
        <v>100</v>
      </c>
      <c r="H796" s="42" t="n">
        <f aca="false">SUM(H797)</f>
        <v>0</v>
      </c>
      <c r="I796" s="42" t="n">
        <f aca="false">SUM(I797)</f>
        <v>0</v>
      </c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</row>
    <row r="797" s="56" customFormat="true" ht="16.5" hidden="false" customHeight="false" outlineLevel="0" collapsed="false">
      <c r="A797" s="60" t="s">
        <v>476</v>
      </c>
      <c r="B797" s="40" t="s">
        <v>543</v>
      </c>
      <c r="C797" s="61" t="s">
        <v>569</v>
      </c>
      <c r="D797" s="47" t="s">
        <v>106</v>
      </c>
      <c r="E797" s="47" t="s">
        <v>63</v>
      </c>
      <c r="F797" s="32"/>
      <c r="G797" s="42" t="n">
        <f aca="false">SUM(G798)</f>
        <v>100</v>
      </c>
      <c r="H797" s="42" t="n">
        <f aca="false">SUM(H798)</f>
        <v>0</v>
      </c>
      <c r="I797" s="42" t="n">
        <f aca="false">SUM(I798)</f>
        <v>0</v>
      </c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</row>
    <row r="798" s="56" customFormat="true" ht="16.5" hidden="false" customHeight="false" outlineLevel="0" collapsed="false">
      <c r="A798" s="60" t="s">
        <v>239</v>
      </c>
      <c r="B798" s="40" t="s">
        <v>543</v>
      </c>
      <c r="C798" s="61" t="s">
        <v>569</v>
      </c>
      <c r="D798" s="47" t="s">
        <v>106</v>
      </c>
      <c r="E798" s="47" t="s">
        <v>63</v>
      </c>
      <c r="F798" s="32" t="n">
        <v>610</v>
      </c>
      <c r="G798" s="42" t="n">
        <v>100</v>
      </c>
      <c r="H798" s="42" t="n">
        <v>0</v>
      </c>
      <c r="I798" s="42" t="n">
        <v>0</v>
      </c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</row>
    <row r="799" s="56" customFormat="true" ht="33" hidden="false" customHeight="false" outlineLevel="0" collapsed="false">
      <c r="A799" s="60" t="s">
        <v>570</v>
      </c>
      <c r="B799" s="40" t="s">
        <v>543</v>
      </c>
      <c r="C799" s="61" t="s">
        <v>571</v>
      </c>
      <c r="D799" s="47"/>
      <c r="E799" s="47"/>
      <c r="F799" s="32"/>
      <c r="G799" s="42" t="n">
        <f aca="false">SUM(G800)</f>
        <v>6303.5</v>
      </c>
      <c r="H799" s="42" t="n">
        <f aca="false">SUM(H800)</f>
        <v>0</v>
      </c>
      <c r="I799" s="42" t="n">
        <f aca="false">SUM(I800)</f>
        <v>0</v>
      </c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</row>
    <row r="800" s="56" customFormat="true" ht="16.5" hidden="false" customHeight="false" outlineLevel="0" collapsed="false">
      <c r="A800" s="60" t="s">
        <v>105</v>
      </c>
      <c r="B800" s="40" t="s">
        <v>543</v>
      </c>
      <c r="C800" s="61" t="s">
        <v>571</v>
      </c>
      <c r="D800" s="47" t="s">
        <v>106</v>
      </c>
      <c r="E800" s="47" t="s">
        <v>27</v>
      </c>
      <c r="F800" s="32"/>
      <c r="G800" s="42" t="n">
        <f aca="false">SUM(G801)</f>
        <v>6303.5</v>
      </c>
      <c r="H800" s="42" t="n">
        <f aca="false">SUM(H801)</f>
        <v>0</v>
      </c>
      <c r="I800" s="42" t="n">
        <f aca="false">SUM(I801)</f>
        <v>0</v>
      </c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</row>
    <row r="801" s="56" customFormat="true" ht="16.5" hidden="false" customHeight="false" outlineLevel="0" collapsed="false">
      <c r="A801" s="60" t="s">
        <v>476</v>
      </c>
      <c r="B801" s="40" t="s">
        <v>543</v>
      </c>
      <c r="C801" s="61" t="s">
        <v>571</v>
      </c>
      <c r="D801" s="47" t="s">
        <v>106</v>
      </c>
      <c r="E801" s="47" t="s">
        <v>63</v>
      </c>
      <c r="F801" s="32"/>
      <c r="G801" s="42" t="n">
        <f aca="false">SUM(G802)</f>
        <v>6303.5</v>
      </c>
      <c r="H801" s="42" t="n">
        <f aca="false">SUM(H802)</f>
        <v>0</v>
      </c>
      <c r="I801" s="42" t="n">
        <f aca="false">SUM(I802)</f>
        <v>0</v>
      </c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</row>
    <row r="802" s="56" customFormat="true" ht="16.5" hidden="false" customHeight="false" outlineLevel="0" collapsed="false">
      <c r="A802" s="60" t="s">
        <v>239</v>
      </c>
      <c r="B802" s="40" t="s">
        <v>543</v>
      </c>
      <c r="C802" s="61" t="s">
        <v>571</v>
      </c>
      <c r="D802" s="47" t="s">
        <v>106</v>
      </c>
      <c r="E802" s="47" t="s">
        <v>63</v>
      </c>
      <c r="F802" s="32" t="n">
        <v>610</v>
      </c>
      <c r="G802" s="42" t="n">
        <v>6303.5</v>
      </c>
      <c r="H802" s="42" t="n">
        <v>0</v>
      </c>
      <c r="I802" s="42" t="n">
        <v>0</v>
      </c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</row>
    <row r="803" s="56" customFormat="true" ht="99" hidden="false" customHeight="false" outlineLevel="0" collapsed="false">
      <c r="A803" s="77" t="s">
        <v>572</v>
      </c>
      <c r="B803" s="40" t="s">
        <v>543</v>
      </c>
      <c r="C803" s="61" t="s">
        <v>573</v>
      </c>
      <c r="D803" s="47"/>
      <c r="E803" s="47"/>
      <c r="F803" s="32"/>
      <c r="G803" s="42" t="n">
        <f aca="false">SUM(G816+G820+G804+G808+G812)</f>
        <v>7008.6</v>
      </c>
      <c r="H803" s="42" t="n">
        <f aca="false">SUM(H816+H820)</f>
        <v>378</v>
      </c>
      <c r="I803" s="42" t="n">
        <f aca="false">SUM(I816+I820)</f>
        <v>378</v>
      </c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</row>
    <row r="804" s="56" customFormat="true" ht="16.5" hidden="false" customHeight="false" outlineLevel="0" collapsed="false">
      <c r="A804" s="77" t="s">
        <v>556</v>
      </c>
      <c r="B804" s="40" t="s">
        <v>543</v>
      </c>
      <c r="C804" s="61" t="s">
        <v>574</v>
      </c>
      <c r="D804" s="47"/>
      <c r="E804" s="47"/>
      <c r="F804" s="32"/>
      <c r="G804" s="42" t="n">
        <f aca="false">SUM(G805)</f>
        <v>0.7</v>
      </c>
      <c r="H804" s="42" t="n">
        <f aca="false">SUM(H805)</f>
        <v>0</v>
      </c>
      <c r="I804" s="42" t="n">
        <f aca="false">SUM(I805)</f>
        <v>0</v>
      </c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</row>
    <row r="805" s="56" customFormat="true" ht="16.5" hidden="false" customHeight="false" outlineLevel="0" collapsed="false">
      <c r="A805" s="60" t="s">
        <v>548</v>
      </c>
      <c r="B805" s="40" t="s">
        <v>543</v>
      </c>
      <c r="C805" s="61" t="s">
        <v>574</v>
      </c>
      <c r="D805" s="47" t="s">
        <v>193</v>
      </c>
      <c r="E805" s="47" t="s">
        <v>27</v>
      </c>
      <c r="F805" s="32"/>
      <c r="G805" s="42" t="n">
        <f aca="false">SUM(G806)</f>
        <v>0.7</v>
      </c>
      <c r="H805" s="42" t="n">
        <f aca="false">SUM(H806)</f>
        <v>0</v>
      </c>
      <c r="I805" s="42" t="n">
        <f aca="false">SUM(I806)</f>
        <v>0</v>
      </c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</row>
    <row r="806" s="56" customFormat="true" ht="16.5" hidden="false" customHeight="false" outlineLevel="0" collapsed="false">
      <c r="A806" s="60" t="s">
        <v>194</v>
      </c>
      <c r="B806" s="40" t="s">
        <v>543</v>
      </c>
      <c r="C806" s="61" t="s">
        <v>574</v>
      </c>
      <c r="D806" s="47" t="s">
        <v>193</v>
      </c>
      <c r="E806" s="47" t="s">
        <v>26</v>
      </c>
      <c r="F806" s="32"/>
      <c r="G806" s="42" t="n">
        <f aca="false">SUM(G807)</f>
        <v>0.7</v>
      </c>
      <c r="H806" s="42" t="n">
        <f aca="false">SUM(H807)</f>
        <v>0</v>
      </c>
      <c r="I806" s="42" t="n">
        <f aca="false">SUM(I807)</f>
        <v>0</v>
      </c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</row>
    <row r="807" s="56" customFormat="true" ht="16.5" hidden="false" customHeight="false" outlineLevel="0" collapsed="false">
      <c r="A807" s="60" t="s">
        <v>239</v>
      </c>
      <c r="B807" s="40" t="s">
        <v>543</v>
      </c>
      <c r="C807" s="61" t="s">
        <v>574</v>
      </c>
      <c r="D807" s="47" t="s">
        <v>193</v>
      </c>
      <c r="E807" s="47" t="s">
        <v>26</v>
      </c>
      <c r="F807" s="32" t="n">
        <v>610</v>
      </c>
      <c r="G807" s="42" t="n">
        <v>0.7</v>
      </c>
      <c r="H807" s="42" t="n">
        <v>0</v>
      </c>
      <c r="I807" s="42" t="n">
        <v>0</v>
      </c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</row>
    <row r="808" s="56" customFormat="true" ht="33" hidden="false" customHeight="false" outlineLevel="0" collapsed="false">
      <c r="A808" s="60" t="s">
        <v>425</v>
      </c>
      <c r="B808" s="40" t="s">
        <v>543</v>
      </c>
      <c r="C808" s="61" t="s">
        <v>575</v>
      </c>
      <c r="D808" s="47"/>
      <c r="E808" s="47"/>
      <c r="F808" s="32"/>
      <c r="G808" s="42" t="n">
        <f aca="false">SUM(G809)</f>
        <v>85</v>
      </c>
      <c r="H808" s="42" t="n">
        <f aca="false">SUM(H809)</f>
        <v>0</v>
      </c>
      <c r="I808" s="42" t="n">
        <f aca="false">SUM(I809)</f>
        <v>0</v>
      </c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</row>
    <row r="809" s="56" customFormat="true" ht="16.5" hidden="false" customHeight="false" outlineLevel="0" collapsed="false">
      <c r="A809" s="60" t="s">
        <v>548</v>
      </c>
      <c r="B809" s="40" t="s">
        <v>543</v>
      </c>
      <c r="C809" s="61" t="s">
        <v>575</v>
      </c>
      <c r="D809" s="47" t="s">
        <v>193</v>
      </c>
      <c r="E809" s="47" t="s">
        <v>27</v>
      </c>
      <c r="F809" s="32"/>
      <c r="G809" s="42" t="n">
        <f aca="false">SUM(G810)</f>
        <v>85</v>
      </c>
      <c r="H809" s="42" t="n">
        <f aca="false">SUM(H810)</f>
        <v>0</v>
      </c>
      <c r="I809" s="42" t="n">
        <f aca="false">SUM(I810)</f>
        <v>0</v>
      </c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</row>
    <row r="810" s="56" customFormat="true" ht="16.5" hidden="false" customHeight="false" outlineLevel="0" collapsed="false">
      <c r="A810" s="60" t="s">
        <v>194</v>
      </c>
      <c r="B810" s="40" t="s">
        <v>543</v>
      </c>
      <c r="C810" s="61" t="s">
        <v>575</v>
      </c>
      <c r="D810" s="47" t="s">
        <v>193</v>
      </c>
      <c r="E810" s="47" t="s">
        <v>26</v>
      </c>
      <c r="F810" s="32"/>
      <c r="G810" s="42" t="n">
        <f aca="false">SUM(G811)</f>
        <v>85</v>
      </c>
      <c r="H810" s="42" t="n">
        <f aca="false">SUM(H811)</f>
        <v>0</v>
      </c>
      <c r="I810" s="42" t="n">
        <f aca="false">SUM(I811)</f>
        <v>0</v>
      </c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</row>
    <row r="811" s="56" customFormat="true" ht="16.5" hidden="false" customHeight="false" outlineLevel="0" collapsed="false">
      <c r="A811" s="60" t="s">
        <v>239</v>
      </c>
      <c r="B811" s="40" t="s">
        <v>543</v>
      </c>
      <c r="C811" s="61" t="s">
        <v>575</v>
      </c>
      <c r="D811" s="47" t="s">
        <v>193</v>
      </c>
      <c r="E811" s="47" t="s">
        <v>26</v>
      </c>
      <c r="F811" s="32" t="n">
        <v>610</v>
      </c>
      <c r="G811" s="42" t="n">
        <v>85</v>
      </c>
      <c r="H811" s="42" t="n">
        <v>0</v>
      </c>
      <c r="I811" s="42" t="n">
        <v>0</v>
      </c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</row>
    <row r="812" s="56" customFormat="true" ht="16.5" hidden="false" customHeight="false" outlineLevel="0" collapsed="false">
      <c r="A812" s="60" t="s">
        <v>576</v>
      </c>
      <c r="B812" s="40" t="s">
        <v>543</v>
      </c>
      <c r="C812" s="61" t="s">
        <v>577</v>
      </c>
      <c r="D812" s="47"/>
      <c r="E812" s="47"/>
      <c r="F812" s="32"/>
      <c r="G812" s="42" t="n">
        <f aca="false">SUM(G813)</f>
        <v>5144.4</v>
      </c>
      <c r="H812" s="42" t="n">
        <f aca="false">SUM(H813)</f>
        <v>0</v>
      </c>
      <c r="I812" s="42" t="n">
        <f aca="false">SUM(I813)</f>
        <v>0</v>
      </c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</row>
    <row r="813" s="56" customFormat="true" ht="16.5" hidden="false" customHeight="false" outlineLevel="0" collapsed="false">
      <c r="A813" s="60" t="s">
        <v>548</v>
      </c>
      <c r="B813" s="40" t="s">
        <v>543</v>
      </c>
      <c r="C813" s="61" t="s">
        <v>577</v>
      </c>
      <c r="D813" s="47" t="s">
        <v>193</v>
      </c>
      <c r="E813" s="47" t="s">
        <v>27</v>
      </c>
      <c r="F813" s="32"/>
      <c r="G813" s="42" t="n">
        <f aca="false">SUM(G814)</f>
        <v>5144.4</v>
      </c>
      <c r="H813" s="42" t="n">
        <f aca="false">SUM(H814)</f>
        <v>0</v>
      </c>
      <c r="I813" s="42" t="n">
        <f aca="false">SUM(I814)</f>
        <v>0</v>
      </c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</row>
    <row r="814" s="56" customFormat="true" ht="16.5" hidden="false" customHeight="false" outlineLevel="0" collapsed="false">
      <c r="A814" s="60" t="s">
        <v>194</v>
      </c>
      <c r="B814" s="40" t="s">
        <v>543</v>
      </c>
      <c r="C814" s="61" t="s">
        <v>577</v>
      </c>
      <c r="D814" s="47" t="s">
        <v>193</v>
      </c>
      <c r="E814" s="47" t="s">
        <v>26</v>
      </c>
      <c r="F814" s="32"/>
      <c r="G814" s="42" t="n">
        <f aca="false">SUM(G815)</f>
        <v>5144.4</v>
      </c>
      <c r="H814" s="42" t="n">
        <f aca="false">SUM(H815)</f>
        <v>0</v>
      </c>
      <c r="I814" s="42" t="n">
        <f aca="false">SUM(I815)</f>
        <v>0</v>
      </c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</row>
    <row r="815" s="56" customFormat="true" ht="16.5" hidden="false" customHeight="false" outlineLevel="0" collapsed="false">
      <c r="A815" s="60" t="s">
        <v>239</v>
      </c>
      <c r="B815" s="40" t="s">
        <v>543</v>
      </c>
      <c r="C815" s="61" t="s">
        <v>577</v>
      </c>
      <c r="D815" s="47" t="s">
        <v>193</v>
      </c>
      <c r="E815" s="47" t="s">
        <v>26</v>
      </c>
      <c r="F815" s="32" t="n">
        <v>610</v>
      </c>
      <c r="G815" s="42" t="n">
        <v>5144.4</v>
      </c>
      <c r="H815" s="42" t="n">
        <v>0</v>
      </c>
      <c r="I815" s="42" t="n">
        <v>0</v>
      </c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</row>
    <row r="816" s="56" customFormat="true" ht="33" hidden="false" customHeight="false" outlineLevel="0" collapsed="false">
      <c r="A816" s="60" t="s">
        <v>570</v>
      </c>
      <c r="B816" s="40" t="s">
        <v>543</v>
      </c>
      <c r="C816" s="61" t="s">
        <v>578</v>
      </c>
      <c r="D816" s="47"/>
      <c r="E816" s="47"/>
      <c r="F816" s="32"/>
      <c r="G816" s="42" t="n">
        <f aca="false">SUM(G817)</f>
        <v>1400.5</v>
      </c>
      <c r="H816" s="42" t="n">
        <f aca="false">SUM(H817)</f>
        <v>0</v>
      </c>
      <c r="I816" s="42" t="n">
        <f aca="false">SUM(I817)</f>
        <v>0</v>
      </c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</row>
    <row r="817" s="56" customFormat="true" ht="16.5" hidden="false" customHeight="false" outlineLevel="0" collapsed="false">
      <c r="A817" s="60" t="s">
        <v>548</v>
      </c>
      <c r="B817" s="40" t="s">
        <v>543</v>
      </c>
      <c r="C817" s="61" t="s">
        <v>578</v>
      </c>
      <c r="D817" s="47" t="s">
        <v>193</v>
      </c>
      <c r="E817" s="47" t="s">
        <v>27</v>
      </c>
      <c r="F817" s="32"/>
      <c r="G817" s="42" t="n">
        <f aca="false">SUM(G818)</f>
        <v>1400.5</v>
      </c>
      <c r="H817" s="42" t="n">
        <f aca="false">SUM(H818)</f>
        <v>0</v>
      </c>
      <c r="I817" s="42" t="n">
        <f aca="false">SUM(I818)</f>
        <v>0</v>
      </c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</row>
    <row r="818" s="56" customFormat="true" ht="16.5" hidden="false" customHeight="false" outlineLevel="0" collapsed="false">
      <c r="A818" s="60" t="s">
        <v>194</v>
      </c>
      <c r="B818" s="40" t="s">
        <v>543</v>
      </c>
      <c r="C818" s="61" t="s">
        <v>578</v>
      </c>
      <c r="D818" s="47" t="s">
        <v>193</v>
      </c>
      <c r="E818" s="47" t="s">
        <v>26</v>
      </c>
      <c r="F818" s="32"/>
      <c r="G818" s="42" t="n">
        <f aca="false">SUM(G819)</f>
        <v>1400.5</v>
      </c>
      <c r="H818" s="42" t="n">
        <f aca="false">SUM(H819)</f>
        <v>0</v>
      </c>
      <c r="I818" s="42" t="n">
        <f aca="false">SUM(I819)</f>
        <v>0</v>
      </c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</row>
    <row r="819" s="56" customFormat="true" ht="16.5" hidden="false" customHeight="false" outlineLevel="0" collapsed="false">
      <c r="A819" s="60" t="s">
        <v>239</v>
      </c>
      <c r="B819" s="40" t="s">
        <v>543</v>
      </c>
      <c r="C819" s="61" t="s">
        <v>578</v>
      </c>
      <c r="D819" s="47" t="s">
        <v>193</v>
      </c>
      <c r="E819" s="47" t="s">
        <v>26</v>
      </c>
      <c r="F819" s="32" t="n">
        <v>610</v>
      </c>
      <c r="G819" s="42" t="n">
        <v>1400.5</v>
      </c>
      <c r="H819" s="42" t="n">
        <v>0</v>
      </c>
      <c r="I819" s="42" t="n">
        <v>0</v>
      </c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</row>
    <row r="820" s="56" customFormat="true" ht="33" hidden="false" customHeight="false" outlineLevel="0" collapsed="false">
      <c r="A820" s="60" t="s">
        <v>579</v>
      </c>
      <c r="B820" s="40" t="s">
        <v>543</v>
      </c>
      <c r="C820" s="61" t="s">
        <v>580</v>
      </c>
      <c r="D820" s="47"/>
      <c r="E820" s="47"/>
      <c r="F820" s="32"/>
      <c r="G820" s="42" t="n">
        <f aca="false">SUM(G821)</f>
        <v>378</v>
      </c>
      <c r="H820" s="42" t="n">
        <f aca="false">SUM(H821)</f>
        <v>378</v>
      </c>
      <c r="I820" s="42" t="n">
        <f aca="false">SUM(I821)</f>
        <v>378</v>
      </c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</row>
    <row r="821" s="56" customFormat="true" ht="16.5" hidden="false" customHeight="false" outlineLevel="0" collapsed="false">
      <c r="A821" s="60" t="s">
        <v>548</v>
      </c>
      <c r="B821" s="40" t="s">
        <v>543</v>
      </c>
      <c r="C821" s="61" t="s">
        <v>580</v>
      </c>
      <c r="D821" s="47" t="s">
        <v>193</v>
      </c>
      <c r="E821" s="47" t="s">
        <v>27</v>
      </c>
      <c r="F821" s="32"/>
      <c r="G821" s="42" t="n">
        <f aca="false">SUM(G822)</f>
        <v>378</v>
      </c>
      <c r="H821" s="42" t="n">
        <f aca="false">SUM(H822)</f>
        <v>378</v>
      </c>
      <c r="I821" s="42" t="n">
        <f aca="false">SUM(I822)</f>
        <v>378</v>
      </c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</row>
    <row r="822" s="56" customFormat="true" ht="16.5" hidden="false" customHeight="false" outlineLevel="0" collapsed="false">
      <c r="A822" s="60" t="s">
        <v>194</v>
      </c>
      <c r="B822" s="40" t="s">
        <v>543</v>
      </c>
      <c r="C822" s="61" t="s">
        <v>580</v>
      </c>
      <c r="D822" s="47" t="s">
        <v>193</v>
      </c>
      <c r="E822" s="47" t="s">
        <v>26</v>
      </c>
      <c r="F822" s="32"/>
      <c r="G822" s="42" t="n">
        <f aca="false">SUM(G823)</f>
        <v>378</v>
      </c>
      <c r="H822" s="42" t="n">
        <f aca="false">SUM(H823)</f>
        <v>378</v>
      </c>
      <c r="I822" s="42" t="n">
        <f aca="false">SUM(I823)</f>
        <v>378</v>
      </c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</row>
    <row r="823" s="56" customFormat="true" ht="16.5" hidden="false" customHeight="false" outlineLevel="0" collapsed="false">
      <c r="A823" s="60" t="s">
        <v>239</v>
      </c>
      <c r="B823" s="40" t="s">
        <v>543</v>
      </c>
      <c r="C823" s="61" t="s">
        <v>580</v>
      </c>
      <c r="D823" s="47" t="s">
        <v>193</v>
      </c>
      <c r="E823" s="47" t="s">
        <v>26</v>
      </c>
      <c r="F823" s="32" t="n">
        <v>610</v>
      </c>
      <c r="G823" s="42" t="n">
        <v>378</v>
      </c>
      <c r="H823" s="42" t="n">
        <v>378</v>
      </c>
      <c r="I823" s="42" t="n">
        <v>378</v>
      </c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</row>
    <row r="824" s="56" customFormat="true" ht="115.5" hidden="false" customHeight="false" outlineLevel="0" collapsed="false">
      <c r="A824" s="60" t="s">
        <v>581</v>
      </c>
      <c r="B824" s="40" t="s">
        <v>543</v>
      </c>
      <c r="C824" s="61" t="s">
        <v>190</v>
      </c>
      <c r="D824" s="47"/>
      <c r="E824" s="47"/>
      <c r="F824" s="32"/>
      <c r="G824" s="42" t="n">
        <f aca="false">G825+G829+G833</f>
        <v>4341.5</v>
      </c>
      <c r="H824" s="42" t="n">
        <f aca="false">H825+H829</f>
        <v>0</v>
      </c>
      <c r="I824" s="42" t="n">
        <f aca="false">I825+I829</f>
        <v>0</v>
      </c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</row>
    <row r="825" s="56" customFormat="true" ht="16.5" hidden="false" customHeight="false" outlineLevel="0" collapsed="false">
      <c r="A825" s="45" t="s">
        <v>560</v>
      </c>
      <c r="B825" s="40" t="s">
        <v>543</v>
      </c>
      <c r="C825" s="61" t="s">
        <v>582</v>
      </c>
      <c r="D825" s="47"/>
      <c r="E825" s="47"/>
      <c r="F825" s="32"/>
      <c r="G825" s="42" t="n">
        <f aca="false">SUM(G826)</f>
        <v>692.3</v>
      </c>
      <c r="H825" s="42" t="n">
        <f aca="false">SUM(H826)</f>
        <v>0</v>
      </c>
      <c r="I825" s="42" t="n">
        <f aca="false">SUM(I826)</f>
        <v>0</v>
      </c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</row>
    <row r="826" s="56" customFormat="true" ht="16.5" hidden="false" customHeight="false" outlineLevel="0" collapsed="false">
      <c r="A826" s="60" t="s">
        <v>548</v>
      </c>
      <c r="B826" s="40" t="s">
        <v>543</v>
      </c>
      <c r="C826" s="61" t="s">
        <v>582</v>
      </c>
      <c r="D826" s="47" t="s">
        <v>193</v>
      </c>
      <c r="E826" s="47" t="s">
        <v>27</v>
      </c>
      <c r="F826" s="32"/>
      <c r="G826" s="42" t="n">
        <f aca="false">SUM(G827)</f>
        <v>692.3</v>
      </c>
      <c r="H826" s="42" t="n">
        <f aca="false">SUM(H827)</f>
        <v>0</v>
      </c>
      <c r="I826" s="42" t="n">
        <f aca="false">SUM(I827)</f>
        <v>0</v>
      </c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</row>
    <row r="827" s="56" customFormat="true" ht="16.5" hidden="false" customHeight="false" outlineLevel="0" collapsed="false">
      <c r="A827" s="60" t="s">
        <v>194</v>
      </c>
      <c r="B827" s="40" t="s">
        <v>543</v>
      </c>
      <c r="C827" s="61" t="s">
        <v>582</v>
      </c>
      <c r="D827" s="47" t="s">
        <v>193</v>
      </c>
      <c r="E827" s="47" t="s">
        <v>26</v>
      </c>
      <c r="F827" s="32"/>
      <c r="G827" s="42" t="n">
        <f aca="false">SUM(G828)</f>
        <v>692.3</v>
      </c>
      <c r="H827" s="42" t="n">
        <f aca="false">SUM(H828)</f>
        <v>0</v>
      </c>
      <c r="I827" s="42" t="n">
        <f aca="false">SUM(I828)</f>
        <v>0</v>
      </c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</row>
    <row r="828" s="56" customFormat="true" ht="16.5" hidden="false" customHeight="false" outlineLevel="0" collapsed="false">
      <c r="A828" s="60" t="s">
        <v>239</v>
      </c>
      <c r="B828" s="40" t="s">
        <v>543</v>
      </c>
      <c r="C828" s="61" t="s">
        <v>582</v>
      </c>
      <c r="D828" s="47" t="s">
        <v>193</v>
      </c>
      <c r="E828" s="47" t="s">
        <v>26</v>
      </c>
      <c r="F828" s="32" t="n">
        <v>610</v>
      </c>
      <c r="G828" s="42" t="n">
        <v>692.3</v>
      </c>
      <c r="H828" s="42" t="n">
        <v>0</v>
      </c>
      <c r="I828" s="42" t="n">
        <v>0</v>
      </c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</row>
    <row r="829" s="56" customFormat="true" ht="33" hidden="false" customHeight="false" outlineLevel="0" collapsed="false">
      <c r="A829" s="60" t="s">
        <v>425</v>
      </c>
      <c r="B829" s="40" t="s">
        <v>543</v>
      </c>
      <c r="C829" s="61" t="s">
        <v>583</v>
      </c>
      <c r="D829" s="47"/>
      <c r="E829" s="47"/>
      <c r="F829" s="32"/>
      <c r="G829" s="42" t="n">
        <f aca="false">SUM(G830)</f>
        <v>1354</v>
      </c>
      <c r="H829" s="42" t="n">
        <f aca="false">SUM(H830)</f>
        <v>0</v>
      </c>
      <c r="I829" s="42" t="n">
        <f aca="false">SUM(I830)</f>
        <v>0</v>
      </c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</row>
    <row r="830" s="56" customFormat="true" ht="16.5" hidden="false" customHeight="false" outlineLevel="0" collapsed="false">
      <c r="A830" s="60" t="s">
        <v>548</v>
      </c>
      <c r="B830" s="40" t="s">
        <v>543</v>
      </c>
      <c r="C830" s="61" t="s">
        <v>583</v>
      </c>
      <c r="D830" s="47" t="s">
        <v>193</v>
      </c>
      <c r="E830" s="47" t="s">
        <v>27</v>
      </c>
      <c r="F830" s="32"/>
      <c r="G830" s="42" t="n">
        <f aca="false">SUM(G831)</f>
        <v>1354</v>
      </c>
      <c r="H830" s="42" t="n">
        <f aca="false">SUM(H831)</f>
        <v>0</v>
      </c>
      <c r="I830" s="42" t="n">
        <f aca="false">SUM(I831)</f>
        <v>0</v>
      </c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</row>
    <row r="831" s="56" customFormat="true" ht="16.5" hidden="false" customHeight="false" outlineLevel="0" collapsed="false">
      <c r="A831" s="60" t="s">
        <v>194</v>
      </c>
      <c r="B831" s="40" t="s">
        <v>543</v>
      </c>
      <c r="C831" s="61" t="s">
        <v>583</v>
      </c>
      <c r="D831" s="47" t="s">
        <v>193</v>
      </c>
      <c r="E831" s="47" t="s">
        <v>26</v>
      </c>
      <c r="F831" s="32"/>
      <c r="G831" s="42" t="n">
        <f aca="false">SUM(G832)</f>
        <v>1354</v>
      </c>
      <c r="H831" s="42" t="n">
        <f aca="false">SUM(H832)</f>
        <v>0</v>
      </c>
      <c r="I831" s="42" t="n">
        <f aca="false">SUM(I832)</f>
        <v>0</v>
      </c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</row>
    <row r="832" s="56" customFormat="true" ht="16.5" hidden="false" customHeight="false" outlineLevel="0" collapsed="false">
      <c r="A832" s="60" t="s">
        <v>239</v>
      </c>
      <c r="B832" s="40" t="s">
        <v>543</v>
      </c>
      <c r="C832" s="61" t="s">
        <v>583</v>
      </c>
      <c r="D832" s="47" t="s">
        <v>193</v>
      </c>
      <c r="E832" s="47" t="s">
        <v>26</v>
      </c>
      <c r="F832" s="32" t="n">
        <v>610</v>
      </c>
      <c r="G832" s="42" t="n">
        <v>1354</v>
      </c>
      <c r="H832" s="42" t="n">
        <v>0</v>
      </c>
      <c r="I832" s="42" t="n">
        <v>0</v>
      </c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</row>
    <row r="833" s="56" customFormat="true" ht="33" hidden="false" customHeight="false" outlineLevel="0" collapsed="false">
      <c r="A833" s="60" t="s">
        <v>570</v>
      </c>
      <c r="B833" s="40" t="s">
        <v>543</v>
      </c>
      <c r="C833" s="61" t="s">
        <v>584</v>
      </c>
      <c r="D833" s="47"/>
      <c r="E833" s="47"/>
      <c r="F833" s="32"/>
      <c r="G833" s="42" t="n">
        <f aca="false">SUM(G834)</f>
        <v>2295.2</v>
      </c>
      <c r="H833" s="42" t="n">
        <f aca="false">SUM(H834)</f>
        <v>0</v>
      </c>
      <c r="I833" s="42" t="n">
        <f aca="false">SUM(I834)</f>
        <v>0</v>
      </c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</row>
    <row r="834" s="56" customFormat="true" ht="16.5" hidden="false" customHeight="false" outlineLevel="0" collapsed="false">
      <c r="A834" s="60" t="s">
        <v>548</v>
      </c>
      <c r="B834" s="40" t="s">
        <v>543</v>
      </c>
      <c r="C834" s="61" t="s">
        <v>584</v>
      </c>
      <c r="D834" s="47" t="s">
        <v>193</v>
      </c>
      <c r="E834" s="47" t="s">
        <v>27</v>
      </c>
      <c r="F834" s="32"/>
      <c r="G834" s="42" t="n">
        <f aca="false">SUM(G835)</f>
        <v>2295.2</v>
      </c>
      <c r="H834" s="42" t="n">
        <f aca="false">SUM(H835)</f>
        <v>0</v>
      </c>
      <c r="I834" s="42" t="n">
        <f aca="false">SUM(I835)</f>
        <v>0</v>
      </c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</row>
    <row r="835" s="56" customFormat="true" ht="16.5" hidden="false" customHeight="false" outlineLevel="0" collapsed="false">
      <c r="A835" s="60" t="s">
        <v>194</v>
      </c>
      <c r="B835" s="40" t="s">
        <v>543</v>
      </c>
      <c r="C835" s="61" t="s">
        <v>584</v>
      </c>
      <c r="D835" s="47" t="s">
        <v>193</v>
      </c>
      <c r="E835" s="47" t="s">
        <v>26</v>
      </c>
      <c r="F835" s="32"/>
      <c r="G835" s="42" t="n">
        <f aca="false">SUM(G836)</f>
        <v>2295.2</v>
      </c>
      <c r="H835" s="42" t="n">
        <f aca="false">SUM(H836)</f>
        <v>0</v>
      </c>
      <c r="I835" s="42" t="n">
        <f aca="false">SUM(I836)</f>
        <v>0</v>
      </c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</row>
    <row r="836" s="56" customFormat="true" ht="16.5" hidden="false" customHeight="false" outlineLevel="0" collapsed="false">
      <c r="A836" s="60" t="s">
        <v>239</v>
      </c>
      <c r="B836" s="40" t="s">
        <v>543</v>
      </c>
      <c r="C836" s="61" t="s">
        <v>584</v>
      </c>
      <c r="D836" s="47" t="s">
        <v>193</v>
      </c>
      <c r="E836" s="47" t="s">
        <v>26</v>
      </c>
      <c r="F836" s="32" t="n">
        <v>610</v>
      </c>
      <c r="G836" s="42" t="n">
        <v>2295.2</v>
      </c>
      <c r="H836" s="42" t="n">
        <v>0</v>
      </c>
      <c r="I836" s="42" t="n">
        <v>0</v>
      </c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</row>
    <row r="837" s="56" customFormat="true" ht="49.5" hidden="false" customHeight="false" outlineLevel="0" collapsed="false">
      <c r="A837" s="60" t="s">
        <v>585</v>
      </c>
      <c r="B837" s="40" t="s">
        <v>543</v>
      </c>
      <c r="C837" s="61" t="s">
        <v>586</v>
      </c>
      <c r="D837" s="47"/>
      <c r="E837" s="47"/>
      <c r="F837" s="32"/>
      <c r="G837" s="42" t="n">
        <f aca="false">SUM(G838)</f>
        <v>0</v>
      </c>
      <c r="H837" s="42" t="n">
        <f aca="false">SUM(H838)</f>
        <v>0</v>
      </c>
      <c r="I837" s="42" t="n">
        <f aca="false">SUM(I838)</f>
        <v>0</v>
      </c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</row>
    <row r="838" s="56" customFormat="true" ht="33" hidden="false" customHeight="false" outlineLevel="0" collapsed="false">
      <c r="A838" s="60" t="s">
        <v>425</v>
      </c>
      <c r="B838" s="40" t="s">
        <v>543</v>
      </c>
      <c r="C838" s="61" t="s">
        <v>587</v>
      </c>
      <c r="D838" s="47"/>
      <c r="E838" s="47"/>
      <c r="F838" s="32"/>
      <c r="G838" s="42" t="n">
        <f aca="false">SUM(G839)</f>
        <v>0</v>
      </c>
      <c r="H838" s="42" t="n">
        <f aca="false">SUM(H839)</f>
        <v>0</v>
      </c>
      <c r="I838" s="42" t="n">
        <f aca="false">SUM(I839)</f>
        <v>0</v>
      </c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</row>
    <row r="839" s="56" customFormat="true" ht="16.5" hidden="false" customHeight="false" outlineLevel="0" collapsed="false">
      <c r="A839" s="60" t="s">
        <v>548</v>
      </c>
      <c r="B839" s="40" t="s">
        <v>543</v>
      </c>
      <c r="C839" s="61" t="s">
        <v>587</v>
      </c>
      <c r="D839" s="47" t="s">
        <v>193</v>
      </c>
      <c r="E839" s="47" t="s">
        <v>27</v>
      </c>
      <c r="F839" s="32"/>
      <c r="G839" s="42" t="n">
        <f aca="false">SUM(G840)</f>
        <v>0</v>
      </c>
      <c r="H839" s="42" t="n">
        <f aca="false">SUM(H840)</f>
        <v>0</v>
      </c>
      <c r="I839" s="42" t="n">
        <f aca="false">SUM(I840)</f>
        <v>0</v>
      </c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</row>
    <row r="840" s="56" customFormat="true" ht="16.5" hidden="false" customHeight="false" outlineLevel="0" collapsed="false">
      <c r="A840" s="60" t="s">
        <v>194</v>
      </c>
      <c r="B840" s="40" t="s">
        <v>543</v>
      </c>
      <c r="C840" s="61" t="s">
        <v>587</v>
      </c>
      <c r="D840" s="47" t="s">
        <v>193</v>
      </c>
      <c r="E840" s="47" t="s">
        <v>26</v>
      </c>
      <c r="F840" s="32"/>
      <c r="G840" s="42" t="n">
        <f aca="false">SUM(G841)</f>
        <v>0</v>
      </c>
      <c r="H840" s="42" t="n">
        <f aca="false">SUM(H841)</f>
        <v>0</v>
      </c>
      <c r="I840" s="42" t="n">
        <f aca="false">SUM(I841)</f>
        <v>0</v>
      </c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</row>
    <row r="841" s="56" customFormat="true" ht="16.5" hidden="false" customHeight="false" outlineLevel="0" collapsed="false">
      <c r="A841" s="60" t="s">
        <v>239</v>
      </c>
      <c r="B841" s="40" t="s">
        <v>543</v>
      </c>
      <c r="C841" s="61" t="s">
        <v>587</v>
      </c>
      <c r="D841" s="47" t="s">
        <v>193</v>
      </c>
      <c r="E841" s="47" t="s">
        <v>26</v>
      </c>
      <c r="F841" s="32" t="n">
        <v>610</v>
      </c>
      <c r="G841" s="42" t="n">
        <v>0</v>
      </c>
      <c r="H841" s="42" t="n">
        <v>0</v>
      </c>
      <c r="I841" s="42" t="n">
        <v>0</v>
      </c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</row>
    <row r="842" s="56" customFormat="true" ht="33" hidden="false" customHeight="false" outlineLevel="0" collapsed="false">
      <c r="A842" s="60" t="s">
        <v>588</v>
      </c>
      <c r="B842" s="40" t="s">
        <v>543</v>
      </c>
      <c r="C842" s="61" t="s">
        <v>589</v>
      </c>
      <c r="D842" s="47"/>
      <c r="E842" s="47"/>
      <c r="F842" s="32"/>
      <c r="G842" s="42" t="n">
        <f aca="false">SUM(G843)</f>
        <v>4714</v>
      </c>
      <c r="H842" s="42" t="n">
        <f aca="false">SUM(H843)</f>
        <v>0</v>
      </c>
      <c r="I842" s="42" t="n">
        <f aca="false">SUM(I843)</f>
        <v>0</v>
      </c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</row>
    <row r="843" s="56" customFormat="true" ht="66" hidden="false" customHeight="false" outlineLevel="0" collapsed="false">
      <c r="A843" s="49" t="s">
        <v>590</v>
      </c>
      <c r="B843" s="40" t="s">
        <v>543</v>
      </c>
      <c r="C843" s="61" t="s">
        <v>591</v>
      </c>
      <c r="D843" s="47"/>
      <c r="E843" s="47"/>
      <c r="F843" s="32"/>
      <c r="G843" s="42" t="n">
        <f aca="false">SUM(G844)</f>
        <v>4714</v>
      </c>
      <c r="H843" s="42" t="n">
        <f aca="false">SUM(H844)</f>
        <v>0</v>
      </c>
      <c r="I843" s="42" t="n">
        <f aca="false">SUM(I844)</f>
        <v>0</v>
      </c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</row>
    <row r="844" s="56" customFormat="true" ht="16.5" hidden="false" customHeight="false" outlineLevel="0" collapsed="false">
      <c r="A844" s="60" t="s">
        <v>105</v>
      </c>
      <c r="B844" s="40" t="s">
        <v>543</v>
      </c>
      <c r="C844" s="61" t="s">
        <v>591</v>
      </c>
      <c r="D844" s="47" t="s">
        <v>106</v>
      </c>
      <c r="E844" s="47" t="s">
        <v>27</v>
      </c>
      <c r="F844" s="32"/>
      <c r="G844" s="42" t="n">
        <f aca="false">SUM(G845)</f>
        <v>4714</v>
      </c>
      <c r="H844" s="42" t="n">
        <f aca="false">SUM(H845)</f>
        <v>0</v>
      </c>
      <c r="I844" s="42" t="n">
        <f aca="false">SUM(I845)</f>
        <v>0</v>
      </c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</row>
    <row r="845" s="56" customFormat="true" ht="16.5" hidden="false" customHeight="false" outlineLevel="0" collapsed="false">
      <c r="A845" s="60" t="s">
        <v>476</v>
      </c>
      <c r="B845" s="40" t="s">
        <v>543</v>
      </c>
      <c r="C845" s="61" t="s">
        <v>591</v>
      </c>
      <c r="D845" s="47" t="s">
        <v>106</v>
      </c>
      <c r="E845" s="47" t="s">
        <v>63</v>
      </c>
      <c r="F845" s="32"/>
      <c r="G845" s="42" t="n">
        <f aca="false">SUM(G846)</f>
        <v>4714</v>
      </c>
      <c r="H845" s="42" t="n">
        <f aca="false">SUM(H846)</f>
        <v>0</v>
      </c>
      <c r="I845" s="42" t="n">
        <f aca="false">SUM(I846)</f>
        <v>0</v>
      </c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</row>
    <row r="846" s="56" customFormat="true" ht="16.5" hidden="false" customHeight="false" outlineLevel="0" collapsed="false">
      <c r="A846" s="60" t="s">
        <v>239</v>
      </c>
      <c r="B846" s="40" t="s">
        <v>543</v>
      </c>
      <c r="C846" s="61" t="s">
        <v>591</v>
      </c>
      <c r="D846" s="47" t="s">
        <v>106</v>
      </c>
      <c r="E846" s="47" t="s">
        <v>63</v>
      </c>
      <c r="F846" s="32" t="n">
        <v>610</v>
      </c>
      <c r="G846" s="42" t="n">
        <v>4714</v>
      </c>
      <c r="H846" s="42" t="n">
        <v>0</v>
      </c>
      <c r="I846" s="42" t="n">
        <v>0</v>
      </c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</row>
    <row r="847" s="56" customFormat="true" ht="33" hidden="false" customHeight="false" outlineLevel="0" collapsed="false">
      <c r="A847" s="60" t="s">
        <v>592</v>
      </c>
      <c r="B847" s="40" t="s">
        <v>543</v>
      </c>
      <c r="C847" s="61" t="s">
        <v>593</v>
      </c>
      <c r="D847" s="47"/>
      <c r="E847" s="47"/>
      <c r="F847" s="32"/>
      <c r="G847" s="42" t="n">
        <f aca="false">SUM(G848)</f>
        <v>52.1</v>
      </c>
      <c r="H847" s="42" t="n">
        <f aca="false">SUM(H848)</f>
        <v>0</v>
      </c>
      <c r="I847" s="42" t="n">
        <f aca="false">SUM(I848)</f>
        <v>0</v>
      </c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</row>
    <row r="848" s="56" customFormat="true" ht="49.5" hidden="false" customHeight="false" outlineLevel="0" collapsed="false">
      <c r="A848" s="60" t="s">
        <v>594</v>
      </c>
      <c r="B848" s="40" t="s">
        <v>543</v>
      </c>
      <c r="C848" s="61" t="s">
        <v>595</v>
      </c>
      <c r="D848" s="47"/>
      <c r="E848" s="47"/>
      <c r="F848" s="32"/>
      <c r="G848" s="42" t="n">
        <f aca="false">SUM(G849)</f>
        <v>52.1</v>
      </c>
      <c r="H848" s="42" t="n">
        <f aca="false">SUM(H849)</f>
        <v>0</v>
      </c>
      <c r="I848" s="42" t="n">
        <f aca="false">SUM(I849)</f>
        <v>0</v>
      </c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</row>
    <row r="849" s="56" customFormat="true" ht="16.5" hidden="false" customHeight="false" outlineLevel="0" collapsed="false">
      <c r="A849" s="60" t="s">
        <v>548</v>
      </c>
      <c r="B849" s="40" t="s">
        <v>543</v>
      </c>
      <c r="C849" s="61" t="s">
        <v>595</v>
      </c>
      <c r="D849" s="47" t="s">
        <v>193</v>
      </c>
      <c r="E849" s="47" t="s">
        <v>27</v>
      </c>
      <c r="F849" s="32"/>
      <c r="G849" s="42" t="n">
        <f aca="false">SUM(G850)</f>
        <v>52.1</v>
      </c>
      <c r="H849" s="42" t="n">
        <f aca="false">SUM(H850)</f>
        <v>0</v>
      </c>
      <c r="I849" s="42" t="n">
        <f aca="false">SUM(I850)</f>
        <v>0</v>
      </c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</row>
    <row r="850" s="56" customFormat="true" ht="16.5" hidden="false" customHeight="false" outlineLevel="0" collapsed="false">
      <c r="A850" s="60" t="s">
        <v>194</v>
      </c>
      <c r="B850" s="40" t="s">
        <v>543</v>
      </c>
      <c r="C850" s="61" t="s">
        <v>595</v>
      </c>
      <c r="D850" s="47" t="s">
        <v>193</v>
      </c>
      <c r="E850" s="47" t="s">
        <v>26</v>
      </c>
      <c r="F850" s="32"/>
      <c r="G850" s="42" t="n">
        <f aca="false">SUM(G851)</f>
        <v>52.1</v>
      </c>
      <c r="H850" s="42" t="n">
        <f aca="false">SUM(H851)</f>
        <v>0</v>
      </c>
      <c r="I850" s="42" t="n">
        <f aca="false">SUM(I851)</f>
        <v>0</v>
      </c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</row>
    <row r="851" s="56" customFormat="true" ht="16.5" hidden="false" customHeight="false" outlineLevel="0" collapsed="false">
      <c r="A851" s="60" t="s">
        <v>239</v>
      </c>
      <c r="B851" s="40" t="s">
        <v>543</v>
      </c>
      <c r="C851" s="61" t="s">
        <v>595</v>
      </c>
      <c r="D851" s="47" t="s">
        <v>193</v>
      </c>
      <c r="E851" s="47" t="s">
        <v>26</v>
      </c>
      <c r="F851" s="32" t="n">
        <v>610</v>
      </c>
      <c r="G851" s="42" t="n">
        <v>52.1</v>
      </c>
      <c r="H851" s="42" t="n">
        <v>0</v>
      </c>
      <c r="I851" s="42" t="n">
        <v>0</v>
      </c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</row>
    <row r="852" s="56" customFormat="true" ht="33" hidden="false" customHeight="false" outlineLevel="0" collapsed="false">
      <c r="A852" s="60" t="s">
        <v>195</v>
      </c>
      <c r="B852" s="40" t="s">
        <v>543</v>
      </c>
      <c r="C852" s="61" t="s">
        <v>196</v>
      </c>
      <c r="D852" s="47"/>
      <c r="E852" s="47"/>
      <c r="F852" s="32"/>
      <c r="G852" s="42" t="n">
        <f aca="false">G853</f>
        <v>4086.5</v>
      </c>
      <c r="H852" s="42" t="n">
        <f aca="false">H853</f>
        <v>4158.1</v>
      </c>
      <c r="I852" s="42" t="n">
        <f aca="false">I853</f>
        <v>4232.2</v>
      </c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</row>
    <row r="853" s="56" customFormat="true" ht="33" hidden="false" customHeight="false" outlineLevel="0" collapsed="false">
      <c r="A853" s="60" t="s">
        <v>596</v>
      </c>
      <c r="B853" s="40" t="s">
        <v>543</v>
      </c>
      <c r="C853" s="61" t="s">
        <v>597</v>
      </c>
      <c r="D853" s="47"/>
      <c r="E853" s="47"/>
      <c r="F853" s="32"/>
      <c r="G853" s="42" t="n">
        <f aca="false">G854</f>
        <v>4086.5</v>
      </c>
      <c r="H853" s="42" t="n">
        <f aca="false">H854</f>
        <v>4158.1</v>
      </c>
      <c r="I853" s="42" t="n">
        <f aca="false">I854</f>
        <v>4232.2</v>
      </c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</row>
    <row r="854" s="56" customFormat="true" ht="16.5" hidden="false" customHeight="false" outlineLevel="0" collapsed="false">
      <c r="A854" s="53" t="s">
        <v>49</v>
      </c>
      <c r="B854" s="40" t="s">
        <v>543</v>
      </c>
      <c r="C854" s="61" t="s">
        <v>598</v>
      </c>
      <c r="D854" s="47"/>
      <c r="E854" s="47"/>
      <c r="F854" s="32"/>
      <c r="G854" s="42" t="n">
        <f aca="false">G855</f>
        <v>4086.5</v>
      </c>
      <c r="H854" s="42" t="n">
        <f aca="false">H855</f>
        <v>4158.1</v>
      </c>
      <c r="I854" s="42" t="n">
        <f aca="false">I855</f>
        <v>4232.2</v>
      </c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</row>
    <row r="855" s="56" customFormat="true" ht="16.5" hidden="false" customHeight="false" outlineLevel="0" collapsed="false">
      <c r="A855" s="60" t="s">
        <v>548</v>
      </c>
      <c r="B855" s="40" t="s">
        <v>543</v>
      </c>
      <c r="C855" s="61" t="s">
        <v>598</v>
      </c>
      <c r="D855" s="47" t="s">
        <v>193</v>
      </c>
      <c r="E855" s="47" t="s">
        <v>27</v>
      </c>
      <c r="F855" s="40"/>
      <c r="G855" s="52" t="n">
        <f aca="false">G856</f>
        <v>4086.5</v>
      </c>
      <c r="H855" s="52" t="n">
        <f aca="false">H856</f>
        <v>4158.1</v>
      </c>
      <c r="I855" s="52" t="n">
        <f aca="false">I856</f>
        <v>4232.2</v>
      </c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</row>
    <row r="856" s="56" customFormat="true" ht="16.5" hidden="false" customHeight="false" outlineLevel="0" collapsed="false">
      <c r="A856" s="53" t="s">
        <v>201</v>
      </c>
      <c r="B856" s="40" t="s">
        <v>543</v>
      </c>
      <c r="C856" s="61" t="s">
        <v>598</v>
      </c>
      <c r="D856" s="46" t="n">
        <v>8</v>
      </c>
      <c r="E856" s="47" t="s">
        <v>93</v>
      </c>
      <c r="F856" s="40"/>
      <c r="G856" s="52" t="n">
        <f aca="false">G857+G858+G859</f>
        <v>4086.5</v>
      </c>
      <c r="H856" s="52" t="n">
        <f aca="false">H857+H858+H859</f>
        <v>4158.1</v>
      </c>
      <c r="I856" s="52" t="n">
        <f aca="false">I857+I858+I859</f>
        <v>4232.2</v>
      </c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</row>
    <row r="857" s="56" customFormat="true" ht="33" hidden="false" customHeight="false" outlineLevel="0" collapsed="false">
      <c r="A857" s="49" t="s">
        <v>39</v>
      </c>
      <c r="B857" s="40" t="s">
        <v>543</v>
      </c>
      <c r="C857" s="61" t="s">
        <v>598</v>
      </c>
      <c r="D857" s="46" t="n">
        <v>8</v>
      </c>
      <c r="E857" s="47" t="s">
        <v>93</v>
      </c>
      <c r="F857" s="40" t="s">
        <v>40</v>
      </c>
      <c r="G857" s="52" t="n">
        <v>3571.5</v>
      </c>
      <c r="H857" s="52" t="n">
        <v>3643.1</v>
      </c>
      <c r="I857" s="52" t="n">
        <v>3717.2</v>
      </c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</row>
    <row r="858" s="56" customFormat="true" ht="33" hidden="false" customHeight="false" outlineLevel="0" collapsed="false">
      <c r="A858" s="49" t="s">
        <v>51</v>
      </c>
      <c r="B858" s="40" t="s">
        <v>543</v>
      </c>
      <c r="C858" s="61" t="s">
        <v>598</v>
      </c>
      <c r="D858" s="46" t="n">
        <v>8</v>
      </c>
      <c r="E858" s="47" t="s">
        <v>93</v>
      </c>
      <c r="F858" s="40" t="s">
        <v>52</v>
      </c>
      <c r="G858" s="52" t="n">
        <v>471.7</v>
      </c>
      <c r="H858" s="52" t="n">
        <v>473</v>
      </c>
      <c r="I858" s="52" t="n">
        <v>473</v>
      </c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</row>
    <row r="859" s="56" customFormat="true" ht="16.5" hidden="false" customHeight="false" outlineLevel="0" collapsed="false">
      <c r="A859" s="49" t="s">
        <v>32</v>
      </c>
      <c r="B859" s="40" t="s">
        <v>543</v>
      </c>
      <c r="C859" s="61" t="s">
        <v>598</v>
      </c>
      <c r="D859" s="46" t="n">
        <v>8</v>
      </c>
      <c r="E859" s="47" t="s">
        <v>93</v>
      </c>
      <c r="F859" s="40" t="s">
        <v>53</v>
      </c>
      <c r="G859" s="52" t="n">
        <v>43.3</v>
      </c>
      <c r="H859" s="52" t="n">
        <v>42</v>
      </c>
      <c r="I859" s="52" t="n">
        <v>42</v>
      </c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</row>
    <row r="860" s="56" customFormat="true" ht="33" hidden="false" customHeight="false" outlineLevel="0" collapsed="false">
      <c r="A860" s="49" t="s">
        <v>599</v>
      </c>
      <c r="B860" s="40" t="s">
        <v>543</v>
      </c>
      <c r="C860" s="61" t="s">
        <v>600</v>
      </c>
      <c r="D860" s="46"/>
      <c r="E860" s="47"/>
      <c r="F860" s="32"/>
      <c r="G860" s="42" t="n">
        <f aca="false">G861</f>
        <v>300</v>
      </c>
      <c r="H860" s="42" t="n">
        <f aca="false">H861</f>
        <v>185</v>
      </c>
      <c r="I860" s="42" t="n">
        <f aca="false">I861</f>
        <v>185</v>
      </c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</row>
    <row r="861" s="56" customFormat="true" ht="33" hidden="false" customHeight="false" outlineLevel="0" collapsed="false">
      <c r="A861" s="49" t="s">
        <v>601</v>
      </c>
      <c r="B861" s="40" t="s">
        <v>543</v>
      </c>
      <c r="C861" s="61" t="s">
        <v>602</v>
      </c>
      <c r="D861" s="46"/>
      <c r="E861" s="47"/>
      <c r="F861" s="32"/>
      <c r="G861" s="42" t="n">
        <f aca="false">G862</f>
        <v>300</v>
      </c>
      <c r="H861" s="42" t="n">
        <f aca="false">H862</f>
        <v>185</v>
      </c>
      <c r="I861" s="42" t="n">
        <f aca="false">I862</f>
        <v>185</v>
      </c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</row>
    <row r="862" s="56" customFormat="true" ht="33" hidden="false" customHeight="false" outlineLevel="0" collapsed="false">
      <c r="A862" s="49" t="s">
        <v>603</v>
      </c>
      <c r="B862" s="40" t="s">
        <v>543</v>
      </c>
      <c r="C862" s="61" t="s">
        <v>604</v>
      </c>
      <c r="D862" s="46"/>
      <c r="E862" s="47"/>
      <c r="F862" s="32"/>
      <c r="G862" s="42" t="n">
        <f aca="false">G863</f>
        <v>300</v>
      </c>
      <c r="H862" s="42" t="n">
        <f aca="false">H863</f>
        <v>185</v>
      </c>
      <c r="I862" s="42" t="n">
        <f aca="false">I863</f>
        <v>185</v>
      </c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</row>
    <row r="863" s="56" customFormat="true" ht="16.5" hidden="false" customHeight="false" outlineLevel="0" collapsed="false">
      <c r="A863" s="60" t="s">
        <v>548</v>
      </c>
      <c r="B863" s="40" t="s">
        <v>543</v>
      </c>
      <c r="C863" s="61" t="s">
        <v>604</v>
      </c>
      <c r="D863" s="46" t="n">
        <v>8</v>
      </c>
      <c r="E863" s="47" t="s">
        <v>27</v>
      </c>
      <c r="F863" s="32"/>
      <c r="G863" s="42" t="n">
        <f aca="false">G864</f>
        <v>300</v>
      </c>
      <c r="H863" s="42" t="n">
        <f aca="false">H864</f>
        <v>185</v>
      </c>
      <c r="I863" s="42" t="n">
        <f aca="false">I864</f>
        <v>185</v>
      </c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</row>
    <row r="864" s="56" customFormat="true" ht="16.5" hidden="false" customHeight="false" outlineLevel="0" collapsed="false">
      <c r="A864" s="60" t="s">
        <v>194</v>
      </c>
      <c r="B864" s="40" t="s">
        <v>543</v>
      </c>
      <c r="C864" s="61" t="s">
        <v>604</v>
      </c>
      <c r="D864" s="46" t="n">
        <v>8</v>
      </c>
      <c r="E864" s="47" t="s">
        <v>26</v>
      </c>
      <c r="F864" s="32"/>
      <c r="G864" s="42" t="n">
        <f aca="false">G865</f>
        <v>300</v>
      </c>
      <c r="H864" s="42" t="n">
        <f aca="false">H865</f>
        <v>185</v>
      </c>
      <c r="I864" s="42" t="n">
        <f aca="false">I865</f>
        <v>185</v>
      </c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</row>
    <row r="865" s="56" customFormat="true" ht="16.5" hidden="false" customHeight="false" outlineLevel="0" collapsed="false">
      <c r="A865" s="60" t="s">
        <v>239</v>
      </c>
      <c r="B865" s="40" t="s">
        <v>543</v>
      </c>
      <c r="C865" s="61" t="s">
        <v>604</v>
      </c>
      <c r="D865" s="46" t="n">
        <v>8</v>
      </c>
      <c r="E865" s="47" t="s">
        <v>26</v>
      </c>
      <c r="F865" s="32" t="n">
        <v>610</v>
      </c>
      <c r="G865" s="42" t="n">
        <v>300</v>
      </c>
      <c r="H865" s="42" t="n">
        <v>185</v>
      </c>
      <c r="I865" s="42" t="n">
        <v>185</v>
      </c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</row>
    <row r="866" s="56" customFormat="true" ht="49.5" hidden="false" customHeight="false" outlineLevel="0" collapsed="false">
      <c r="A866" s="60" t="s">
        <v>416</v>
      </c>
      <c r="B866" s="40" t="s">
        <v>543</v>
      </c>
      <c r="C866" s="61" t="s">
        <v>417</v>
      </c>
      <c r="D866" s="47"/>
      <c r="E866" s="47"/>
      <c r="F866" s="32"/>
      <c r="G866" s="42" t="n">
        <f aca="false">G867+G881</f>
        <v>11096.6</v>
      </c>
      <c r="H866" s="42" t="n">
        <f aca="false">H867+H881</f>
        <v>8898.8</v>
      </c>
      <c r="I866" s="42" t="n">
        <f aca="false">I867+I881</f>
        <v>8898.9</v>
      </c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</row>
    <row r="867" s="56" customFormat="true" ht="33" hidden="false" customHeight="false" outlineLevel="0" collapsed="false">
      <c r="A867" s="60" t="s">
        <v>605</v>
      </c>
      <c r="B867" s="40" t="s">
        <v>543</v>
      </c>
      <c r="C867" s="61" t="s">
        <v>606</v>
      </c>
      <c r="D867" s="47"/>
      <c r="E867" s="47"/>
      <c r="F867" s="32"/>
      <c r="G867" s="42" t="n">
        <f aca="false">G868+G873+G877</f>
        <v>4694.5</v>
      </c>
      <c r="H867" s="42" t="n">
        <f aca="false">H868+H873</f>
        <v>1463.4</v>
      </c>
      <c r="I867" s="42" t="n">
        <f aca="false">I868+I873</f>
        <v>1463.4</v>
      </c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</row>
    <row r="868" s="56" customFormat="true" ht="33" hidden="false" customHeight="false" outlineLevel="0" collapsed="false">
      <c r="A868" s="60" t="s">
        <v>607</v>
      </c>
      <c r="B868" s="40" t="s">
        <v>543</v>
      </c>
      <c r="C868" s="61" t="s">
        <v>608</v>
      </c>
      <c r="D868" s="47"/>
      <c r="E868" s="47"/>
      <c r="F868" s="32"/>
      <c r="G868" s="42" t="n">
        <f aca="false">G869</f>
        <v>1249.5</v>
      </c>
      <c r="H868" s="42" t="n">
        <f aca="false">H869</f>
        <v>796.7</v>
      </c>
      <c r="I868" s="42" t="n">
        <f aca="false">I869</f>
        <v>796.7</v>
      </c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</row>
    <row r="869" s="56" customFormat="true" ht="16.5" hidden="false" customHeight="false" outlineLevel="0" collapsed="false">
      <c r="A869" s="60" t="s">
        <v>422</v>
      </c>
      <c r="B869" s="40" t="s">
        <v>543</v>
      </c>
      <c r="C869" s="61" t="s">
        <v>608</v>
      </c>
      <c r="D869" s="47" t="s">
        <v>423</v>
      </c>
      <c r="E869" s="47" t="s">
        <v>27</v>
      </c>
      <c r="F869" s="32"/>
      <c r="G869" s="42" t="n">
        <f aca="false">G870</f>
        <v>1249.5</v>
      </c>
      <c r="H869" s="42" t="n">
        <f aca="false">H870</f>
        <v>796.7</v>
      </c>
      <c r="I869" s="42" t="n">
        <f aca="false">I870</f>
        <v>796.7</v>
      </c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</row>
    <row r="870" s="56" customFormat="true" ht="16.5" hidden="false" customHeight="false" outlineLevel="0" collapsed="false">
      <c r="A870" s="60" t="s">
        <v>609</v>
      </c>
      <c r="B870" s="40" t="s">
        <v>543</v>
      </c>
      <c r="C870" s="61" t="s">
        <v>608</v>
      </c>
      <c r="D870" s="47" t="s">
        <v>423</v>
      </c>
      <c r="E870" s="47" t="s">
        <v>26</v>
      </c>
      <c r="F870" s="32"/>
      <c r="G870" s="42" t="n">
        <f aca="false">G871+G872</f>
        <v>1249.5</v>
      </c>
      <c r="H870" s="42" t="n">
        <f aca="false">H871+H872</f>
        <v>796.7</v>
      </c>
      <c r="I870" s="42" t="n">
        <f aca="false">I871+I872</f>
        <v>796.7</v>
      </c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</row>
    <row r="871" s="56" customFormat="true" ht="33" hidden="false" customHeight="false" outlineLevel="0" collapsed="false">
      <c r="A871" s="63" t="s">
        <v>51</v>
      </c>
      <c r="B871" s="40" t="s">
        <v>543</v>
      </c>
      <c r="C871" s="61" t="s">
        <v>608</v>
      </c>
      <c r="D871" s="47" t="s">
        <v>423</v>
      </c>
      <c r="E871" s="47" t="s">
        <v>26</v>
      </c>
      <c r="F871" s="32" t="n">
        <v>240</v>
      </c>
      <c r="G871" s="42" t="n">
        <v>1199.5</v>
      </c>
      <c r="H871" s="42" t="n">
        <v>746.7</v>
      </c>
      <c r="I871" s="42" t="n">
        <v>746.7</v>
      </c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</row>
    <row r="872" s="56" customFormat="true" ht="16.5" hidden="false" customHeight="false" outlineLevel="0" collapsed="false">
      <c r="A872" s="49" t="s">
        <v>467</v>
      </c>
      <c r="B872" s="40" t="s">
        <v>543</v>
      </c>
      <c r="C872" s="61" t="s">
        <v>608</v>
      </c>
      <c r="D872" s="47" t="s">
        <v>423</v>
      </c>
      <c r="E872" s="47" t="s">
        <v>26</v>
      </c>
      <c r="F872" s="32" t="n">
        <v>350</v>
      </c>
      <c r="G872" s="42" t="n">
        <v>50</v>
      </c>
      <c r="H872" s="42" t="n">
        <v>50</v>
      </c>
      <c r="I872" s="42" t="n">
        <v>50</v>
      </c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</row>
    <row r="873" s="56" customFormat="true" ht="66" hidden="false" customHeight="false" outlineLevel="0" collapsed="false">
      <c r="A873" s="49" t="s">
        <v>610</v>
      </c>
      <c r="B873" s="40" t="s">
        <v>543</v>
      </c>
      <c r="C873" s="61" t="s">
        <v>611</v>
      </c>
      <c r="D873" s="47"/>
      <c r="E873" s="47"/>
      <c r="F873" s="32"/>
      <c r="G873" s="42" t="n">
        <f aca="false">SUM(G874)</f>
        <v>666.7</v>
      </c>
      <c r="H873" s="42" t="n">
        <f aca="false">SUM(H874)</f>
        <v>666.7</v>
      </c>
      <c r="I873" s="42" t="n">
        <f aca="false">SUM(I874)</f>
        <v>666.7</v>
      </c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</row>
    <row r="874" s="56" customFormat="true" ht="16.5" hidden="false" customHeight="false" outlineLevel="0" collapsed="false">
      <c r="A874" s="60" t="s">
        <v>422</v>
      </c>
      <c r="B874" s="40" t="s">
        <v>543</v>
      </c>
      <c r="C874" s="61" t="s">
        <v>611</v>
      </c>
      <c r="D874" s="47" t="s">
        <v>423</v>
      </c>
      <c r="E874" s="47" t="s">
        <v>27</v>
      </c>
      <c r="F874" s="32"/>
      <c r="G874" s="42" t="n">
        <f aca="false">SUM(G875)</f>
        <v>666.7</v>
      </c>
      <c r="H874" s="42" t="n">
        <f aca="false">SUM(H875)</f>
        <v>666.7</v>
      </c>
      <c r="I874" s="42" t="n">
        <f aca="false">SUM(I875)</f>
        <v>666.7</v>
      </c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</row>
    <row r="875" s="56" customFormat="true" ht="16.5" hidden="false" customHeight="false" outlineLevel="0" collapsed="false">
      <c r="A875" s="60" t="s">
        <v>612</v>
      </c>
      <c r="B875" s="40" t="s">
        <v>543</v>
      </c>
      <c r="C875" s="61" t="s">
        <v>611</v>
      </c>
      <c r="D875" s="47" t="s">
        <v>423</v>
      </c>
      <c r="E875" s="47" t="s">
        <v>26</v>
      </c>
      <c r="F875" s="32"/>
      <c r="G875" s="42" t="n">
        <f aca="false">SUM(G876)</f>
        <v>666.7</v>
      </c>
      <c r="H875" s="42" t="n">
        <f aca="false">SUM(H876)</f>
        <v>666.7</v>
      </c>
      <c r="I875" s="42" t="n">
        <f aca="false">SUM(I876)</f>
        <v>666.7</v>
      </c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</row>
    <row r="876" s="56" customFormat="true" ht="33" hidden="false" customHeight="false" outlineLevel="0" collapsed="false">
      <c r="A876" s="63" t="s">
        <v>51</v>
      </c>
      <c r="B876" s="40" t="s">
        <v>543</v>
      </c>
      <c r="C876" s="61" t="s">
        <v>611</v>
      </c>
      <c r="D876" s="47" t="s">
        <v>423</v>
      </c>
      <c r="E876" s="47" t="s">
        <v>26</v>
      </c>
      <c r="F876" s="32" t="n">
        <v>240</v>
      </c>
      <c r="G876" s="42" t="n">
        <v>666.7</v>
      </c>
      <c r="H876" s="42" t="n">
        <v>666.7</v>
      </c>
      <c r="I876" s="42" t="n">
        <v>666.7</v>
      </c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</row>
    <row r="877" s="56" customFormat="true" ht="49.5" hidden="false" customHeight="false" outlineLevel="0" collapsed="false">
      <c r="A877" s="49" t="s">
        <v>613</v>
      </c>
      <c r="B877" s="40" t="s">
        <v>543</v>
      </c>
      <c r="C877" s="61" t="s">
        <v>614</v>
      </c>
      <c r="D877" s="47"/>
      <c r="E877" s="47"/>
      <c r="F877" s="32"/>
      <c r="G877" s="42" t="n">
        <f aca="false">SUM(G878)</f>
        <v>2778.3</v>
      </c>
      <c r="H877" s="42" t="n">
        <f aca="false">SUM(H878)</f>
        <v>0</v>
      </c>
      <c r="I877" s="42" t="n">
        <f aca="false">SUM(I878)</f>
        <v>0</v>
      </c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</row>
    <row r="878" s="56" customFormat="true" ht="16.5" hidden="false" customHeight="false" outlineLevel="0" collapsed="false">
      <c r="A878" s="60" t="s">
        <v>422</v>
      </c>
      <c r="B878" s="40" t="s">
        <v>543</v>
      </c>
      <c r="C878" s="61" t="s">
        <v>614</v>
      </c>
      <c r="D878" s="47" t="s">
        <v>423</v>
      </c>
      <c r="E878" s="47" t="s">
        <v>27</v>
      </c>
      <c r="F878" s="32"/>
      <c r="G878" s="42" t="n">
        <f aca="false">SUM(G879)</f>
        <v>2778.3</v>
      </c>
      <c r="H878" s="42" t="n">
        <f aca="false">SUM(H879)</f>
        <v>0</v>
      </c>
      <c r="I878" s="42" t="n">
        <f aca="false">SUM(I879)</f>
        <v>0</v>
      </c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</row>
    <row r="879" s="56" customFormat="true" ht="16.5" hidden="false" customHeight="false" outlineLevel="0" collapsed="false">
      <c r="A879" s="60" t="s">
        <v>612</v>
      </c>
      <c r="B879" s="40" t="s">
        <v>543</v>
      </c>
      <c r="C879" s="61" t="s">
        <v>614</v>
      </c>
      <c r="D879" s="47" t="s">
        <v>423</v>
      </c>
      <c r="E879" s="47" t="s">
        <v>26</v>
      </c>
      <c r="F879" s="32"/>
      <c r="G879" s="42" t="n">
        <f aca="false">SUM(G880)</f>
        <v>2778.3</v>
      </c>
      <c r="H879" s="42" t="n">
        <f aca="false">SUM(H880)</f>
        <v>0</v>
      </c>
      <c r="I879" s="42" t="n">
        <f aca="false">SUM(I880)</f>
        <v>0</v>
      </c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</row>
    <row r="880" s="56" customFormat="true" ht="33" hidden="false" customHeight="false" outlineLevel="0" collapsed="false">
      <c r="A880" s="63" t="s">
        <v>51</v>
      </c>
      <c r="B880" s="40" t="s">
        <v>543</v>
      </c>
      <c r="C880" s="61" t="s">
        <v>614</v>
      </c>
      <c r="D880" s="47" t="s">
        <v>423</v>
      </c>
      <c r="E880" s="47" t="s">
        <v>26</v>
      </c>
      <c r="F880" s="32" t="n">
        <v>240</v>
      </c>
      <c r="G880" s="42" t="n">
        <v>2778.3</v>
      </c>
      <c r="H880" s="42" t="n">
        <v>0</v>
      </c>
      <c r="I880" s="42" t="n">
        <v>0</v>
      </c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</row>
    <row r="881" s="56" customFormat="true" ht="33" hidden="false" customHeight="false" outlineLevel="0" collapsed="false">
      <c r="A881" s="49" t="s">
        <v>615</v>
      </c>
      <c r="B881" s="40" t="s">
        <v>543</v>
      </c>
      <c r="C881" s="61" t="s">
        <v>616</v>
      </c>
      <c r="D881" s="47"/>
      <c r="E881" s="47"/>
      <c r="F881" s="32"/>
      <c r="G881" s="42" t="n">
        <f aca="false">SUM(G882)</f>
        <v>6402.1</v>
      </c>
      <c r="H881" s="42" t="n">
        <f aca="false">SUM(H882)</f>
        <v>7435.4</v>
      </c>
      <c r="I881" s="42" t="n">
        <f aca="false">SUM(I882)</f>
        <v>7435.5</v>
      </c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</row>
    <row r="882" s="56" customFormat="true" ht="33" hidden="false" customHeight="false" outlineLevel="0" collapsed="false">
      <c r="A882" s="60" t="s">
        <v>607</v>
      </c>
      <c r="B882" s="40" t="s">
        <v>543</v>
      </c>
      <c r="C882" s="61" t="s">
        <v>617</v>
      </c>
      <c r="D882" s="47"/>
      <c r="E882" s="47"/>
      <c r="F882" s="32"/>
      <c r="G882" s="42" t="n">
        <f aca="false">SUM(G883)</f>
        <v>6402.1</v>
      </c>
      <c r="H882" s="42" t="n">
        <f aca="false">SUM(H883)</f>
        <v>7435.4</v>
      </c>
      <c r="I882" s="42" t="n">
        <f aca="false">SUM(I883)</f>
        <v>7435.5</v>
      </c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</row>
    <row r="883" s="56" customFormat="true" ht="16.5" hidden="false" customHeight="false" outlineLevel="0" collapsed="false">
      <c r="A883" s="60" t="s">
        <v>422</v>
      </c>
      <c r="B883" s="40" t="s">
        <v>543</v>
      </c>
      <c r="C883" s="61" t="s">
        <v>617</v>
      </c>
      <c r="D883" s="47" t="s">
        <v>423</v>
      </c>
      <c r="E883" s="47" t="s">
        <v>27</v>
      </c>
      <c r="F883" s="32"/>
      <c r="G883" s="42" t="n">
        <f aca="false">SUM(G884)</f>
        <v>6402.1</v>
      </c>
      <c r="H883" s="42" t="n">
        <f aca="false">SUM(H884)</f>
        <v>7435.4</v>
      </c>
      <c r="I883" s="42" t="n">
        <f aca="false">SUM(I884)</f>
        <v>7435.5</v>
      </c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</row>
    <row r="884" s="56" customFormat="true" ht="16.5" hidden="false" customHeight="false" outlineLevel="0" collapsed="false">
      <c r="A884" s="60" t="s">
        <v>424</v>
      </c>
      <c r="B884" s="40" t="s">
        <v>543</v>
      </c>
      <c r="C884" s="61" t="s">
        <v>617</v>
      </c>
      <c r="D884" s="47" t="s">
        <v>423</v>
      </c>
      <c r="E884" s="47" t="s">
        <v>26</v>
      </c>
      <c r="F884" s="32"/>
      <c r="G884" s="42" t="n">
        <f aca="false">SUM(G885+G886)</f>
        <v>6402.1</v>
      </c>
      <c r="H884" s="42" t="n">
        <f aca="false">SUM(H885+H886)</f>
        <v>7435.4</v>
      </c>
      <c r="I884" s="42" t="n">
        <f aca="false">SUM(I885+I886)</f>
        <v>7435.5</v>
      </c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</row>
    <row r="885" s="56" customFormat="true" ht="16.5" hidden="false" customHeight="false" outlineLevel="0" collapsed="false">
      <c r="A885" s="63" t="s">
        <v>30</v>
      </c>
      <c r="B885" s="40" t="s">
        <v>543</v>
      </c>
      <c r="C885" s="61" t="s">
        <v>617</v>
      </c>
      <c r="D885" s="47" t="s">
        <v>423</v>
      </c>
      <c r="E885" s="47" t="s">
        <v>26</v>
      </c>
      <c r="F885" s="32" t="n">
        <v>110</v>
      </c>
      <c r="G885" s="42" t="n">
        <v>4956</v>
      </c>
      <c r="H885" s="42" t="n">
        <v>4956</v>
      </c>
      <c r="I885" s="42" t="n">
        <v>4956</v>
      </c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</row>
    <row r="886" s="56" customFormat="true" ht="33" hidden="false" customHeight="false" outlineLevel="0" collapsed="false">
      <c r="A886" s="63" t="s">
        <v>51</v>
      </c>
      <c r="B886" s="40" t="s">
        <v>543</v>
      </c>
      <c r="C886" s="61" t="s">
        <v>617</v>
      </c>
      <c r="D886" s="47" t="s">
        <v>423</v>
      </c>
      <c r="E886" s="47" t="s">
        <v>26</v>
      </c>
      <c r="F886" s="32" t="n">
        <v>240</v>
      </c>
      <c r="G886" s="42" t="n">
        <v>1446.1</v>
      </c>
      <c r="H886" s="42" t="n">
        <v>2479.4</v>
      </c>
      <c r="I886" s="42" t="n">
        <v>2479.5</v>
      </c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</row>
    <row r="887" s="56" customFormat="true" ht="66" hidden="false" customHeight="false" outlineLevel="0" collapsed="false">
      <c r="A887" s="60" t="s">
        <v>618</v>
      </c>
      <c r="B887" s="40" t="s">
        <v>543</v>
      </c>
      <c r="C887" s="61" t="s">
        <v>619</v>
      </c>
      <c r="D887" s="47"/>
      <c r="E887" s="47"/>
      <c r="F887" s="32"/>
      <c r="G887" s="42" t="n">
        <f aca="false">G888+G895+G901+G908</f>
        <v>1796</v>
      </c>
      <c r="H887" s="42" t="n">
        <f aca="false">H888+H895+H901+H908</f>
        <v>1791</v>
      </c>
      <c r="I887" s="42" t="n">
        <f aca="false">I888+I895+I901+I908</f>
        <v>1767.5</v>
      </c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</row>
    <row r="888" s="56" customFormat="true" ht="49.5" hidden="false" customHeight="false" outlineLevel="0" collapsed="false">
      <c r="A888" s="60" t="s">
        <v>620</v>
      </c>
      <c r="B888" s="40" t="s">
        <v>543</v>
      </c>
      <c r="C888" s="61" t="s">
        <v>621</v>
      </c>
      <c r="D888" s="47"/>
      <c r="E888" s="47"/>
      <c r="F888" s="32"/>
      <c r="G888" s="42" t="n">
        <f aca="false">G889</f>
        <v>140</v>
      </c>
      <c r="H888" s="42" t="n">
        <f aca="false">H889</f>
        <v>140</v>
      </c>
      <c r="I888" s="42" t="n">
        <f aca="false">I889</f>
        <v>140</v>
      </c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</row>
    <row r="889" s="56" customFormat="true" ht="33" hidden="false" customHeight="false" outlineLevel="0" collapsed="false">
      <c r="A889" s="60" t="s">
        <v>622</v>
      </c>
      <c r="B889" s="40" t="s">
        <v>543</v>
      </c>
      <c r="C889" s="61" t="s">
        <v>623</v>
      </c>
      <c r="D889" s="47"/>
      <c r="E889" s="47"/>
      <c r="F889" s="32"/>
      <c r="G889" s="42" t="n">
        <f aca="false">G890</f>
        <v>140</v>
      </c>
      <c r="H889" s="42" t="n">
        <f aca="false">H890</f>
        <v>140</v>
      </c>
      <c r="I889" s="42" t="n">
        <f aca="false">I890</f>
        <v>140</v>
      </c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</row>
    <row r="890" s="56" customFormat="true" ht="33" hidden="false" customHeight="false" outlineLevel="0" collapsed="false">
      <c r="A890" s="60" t="s">
        <v>624</v>
      </c>
      <c r="B890" s="40" t="s">
        <v>543</v>
      </c>
      <c r="C890" s="61" t="s">
        <v>625</v>
      </c>
      <c r="D890" s="47"/>
      <c r="E890" s="47"/>
      <c r="F890" s="32"/>
      <c r="G890" s="42" t="n">
        <f aca="false">G891</f>
        <v>140</v>
      </c>
      <c r="H890" s="42" t="n">
        <f aca="false">H891</f>
        <v>140</v>
      </c>
      <c r="I890" s="42" t="n">
        <f aca="false">I891</f>
        <v>140</v>
      </c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</row>
    <row r="891" s="56" customFormat="true" ht="16.5" hidden="false" customHeight="false" outlineLevel="0" collapsed="false">
      <c r="A891" s="60" t="s">
        <v>105</v>
      </c>
      <c r="B891" s="40" t="s">
        <v>543</v>
      </c>
      <c r="C891" s="61" t="s">
        <v>625</v>
      </c>
      <c r="D891" s="47" t="s">
        <v>106</v>
      </c>
      <c r="E891" s="47" t="s">
        <v>27</v>
      </c>
      <c r="F891" s="32"/>
      <c r="G891" s="42" t="n">
        <f aca="false">G892</f>
        <v>140</v>
      </c>
      <c r="H891" s="42" t="n">
        <f aca="false">H892</f>
        <v>140</v>
      </c>
      <c r="I891" s="42" t="n">
        <f aca="false">I892</f>
        <v>140</v>
      </c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</row>
    <row r="892" s="56" customFormat="true" ht="16.5" hidden="false" customHeight="false" outlineLevel="0" collapsed="false">
      <c r="A892" s="60" t="s">
        <v>626</v>
      </c>
      <c r="B892" s="40" t="s">
        <v>543</v>
      </c>
      <c r="C892" s="61" t="s">
        <v>625</v>
      </c>
      <c r="D892" s="47" t="s">
        <v>106</v>
      </c>
      <c r="E892" s="47" t="s">
        <v>106</v>
      </c>
      <c r="F892" s="32"/>
      <c r="G892" s="42" t="n">
        <f aca="false">G893+G894</f>
        <v>140</v>
      </c>
      <c r="H892" s="42" t="n">
        <f aca="false">H893+H894</f>
        <v>140</v>
      </c>
      <c r="I892" s="42" t="n">
        <f aca="false">I893+I894</f>
        <v>140</v>
      </c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</row>
    <row r="893" s="56" customFormat="true" ht="33" hidden="false" customHeight="false" outlineLevel="0" collapsed="false">
      <c r="A893" s="63" t="s">
        <v>51</v>
      </c>
      <c r="B893" s="40" t="s">
        <v>543</v>
      </c>
      <c r="C893" s="61" t="s">
        <v>625</v>
      </c>
      <c r="D893" s="47" t="s">
        <v>106</v>
      </c>
      <c r="E893" s="47" t="s">
        <v>106</v>
      </c>
      <c r="F893" s="32" t="n">
        <v>240</v>
      </c>
      <c r="G893" s="42" t="n">
        <v>120</v>
      </c>
      <c r="H893" s="42" t="n">
        <v>120</v>
      </c>
      <c r="I893" s="42" t="n">
        <v>120</v>
      </c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</row>
    <row r="894" s="56" customFormat="true" ht="16.5" hidden="false" customHeight="false" outlineLevel="0" collapsed="false">
      <c r="A894" s="49" t="s">
        <v>467</v>
      </c>
      <c r="B894" s="40" t="s">
        <v>543</v>
      </c>
      <c r="C894" s="61" t="s">
        <v>625</v>
      </c>
      <c r="D894" s="47" t="s">
        <v>106</v>
      </c>
      <c r="E894" s="47" t="s">
        <v>106</v>
      </c>
      <c r="F894" s="32" t="n">
        <v>350</v>
      </c>
      <c r="G894" s="42" t="n">
        <v>20</v>
      </c>
      <c r="H894" s="42" t="n">
        <v>20</v>
      </c>
      <c r="I894" s="42" t="n">
        <v>20</v>
      </c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</row>
    <row r="895" s="56" customFormat="true" ht="16.5" hidden="false" customHeight="false" outlineLevel="0" collapsed="false">
      <c r="A895" s="49" t="s">
        <v>627</v>
      </c>
      <c r="B895" s="40" t="s">
        <v>543</v>
      </c>
      <c r="C895" s="61" t="s">
        <v>628</v>
      </c>
      <c r="D895" s="47"/>
      <c r="E895" s="47"/>
      <c r="F895" s="32"/>
      <c r="G895" s="42" t="n">
        <f aca="false">G896</f>
        <v>926</v>
      </c>
      <c r="H895" s="42" t="n">
        <f aca="false">H896</f>
        <v>921</v>
      </c>
      <c r="I895" s="42" t="n">
        <f aca="false">I896</f>
        <v>897.5</v>
      </c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</row>
    <row r="896" s="56" customFormat="true" ht="33" hidden="false" customHeight="false" outlineLevel="0" collapsed="false">
      <c r="A896" s="49" t="s">
        <v>629</v>
      </c>
      <c r="B896" s="40" t="s">
        <v>543</v>
      </c>
      <c r="C896" s="61" t="s">
        <v>630</v>
      </c>
      <c r="D896" s="47"/>
      <c r="E896" s="47"/>
      <c r="F896" s="32"/>
      <c r="G896" s="42" t="n">
        <f aca="false">G897</f>
        <v>926</v>
      </c>
      <c r="H896" s="42" t="n">
        <f aca="false">H897</f>
        <v>921</v>
      </c>
      <c r="I896" s="42" t="n">
        <f aca="false">I897</f>
        <v>897.5</v>
      </c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</row>
    <row r="897" s="56" customFormat="true" ht="33" hidden="false" customHeight="false" outlineLevel="0" collapsed="false">
      <c r="A897" s="60" t="s">
        <v>631</v>
      </c>
      <c r="B897" s="40" t="s">
        <v>543</v>
      </c>
      <c r="C897" s="61" t="s">
        <v>632</v>
      </c>
      <c r="D897" s="47"/>
      <c r="E897" s="47"/>
      <c r="F897" s="32"/>
      <c r="G897" s="42" t="n">
        <f aca="false">G898</f>
        <v>926</v>
      </c>
      <c r="H897" s="42" t="n">
        <f aca="false">H898</f>
        <v>921</v>
      </c>
      <c r="I897" s="42" t="n">
        <f aca="false">I898</f>
        <v>897.5</v>
      </c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</row>
    <row r="898" s="56" customFormat="true" ht="16.5" hidden="false" customHeight="false" outlineLevel="0" collapsed="false">
      <c r="A898" s="49" t="s">
        <v>321</v>
      </c>
      <c r="B898" s="40" t="s">
        <v>543</v>
      </c>
      <c r="C898" s="61" t="s">
        <v>632</v>
      </c>
      <c r="D898" s="47" t="s">
        <v>262</v>
      </c>
      <c r="E898" s="47" t="s">
        <v>27</v>
      </c>
      <c r="F898" s="32"/>
      <c r="G898" s="42" t="n">
        <f aca="false">G899</f>
        <v>926</v>
      </c>
      <c r="H898" s="42" t="n">
        <f aca="false">H899</f>
        <v>921</v>
      </c>
      <c r="I898" s="42" t="n">
        <f aca="false">I899</f>
        <v>897.5</v>
      </c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</row>
    <row r="899" s="56" customFormat="true" ht="16.5" hidden="false" customHeight="false" outlineLevel="0" collapsed="false">
      <c r="A899" s="49" t="s">
        <v>322</v>
      </c>
      <c r="B899" s="40" t="s">
        <v>543</v>
      </c>
      <c r="C899" s="61" t="s">
        <v>632</v>
      </c>
      <c r="D899" s="47" t="s">
        <v>262</v>
      </c>
      <c r="E899" s="47" t="s">
        <v>63</v>
      </c>
      <c r="F899" s="32"/>
      <c r="G899" s="42" t="n">
        <f aca="false">G900</f>
        <v>926</v>
      </c>
      <c r="H899" s="42" t="n">
        <f aca="false">H900</f>
        <v>921</v>
      </c>
      <c r="I899" s="42" t="n">
        <f aca="false">I900</f>
        <v>897.5</v>
      </c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</row>
    <row r="900" s="56" customFormat="true" ht="33" hidden="false" customHeight="false" outlineLevel="0" collapsed="false">
      <c r="A900" s="49" t="s">
        <v>100</v>
      </c>
      <c r="B900" s="40" t="s">
        <v>543</v>
      </c>
      <c r="C900" s="61" t="s">
        <v>632</v>
      </c>
      <c r="D900" s="47" t="s">
        <v>262</v>
      </c>
      <c r="E900" s="47" t="s">
        <v>63</v>
      </c>
      <c r="F900" s="32" t="n">
        <v>320</v>
      </c>
      <c r="G900" s="42" t="n">
        <v>926</v>
      </c>
      <c r="H900" s="42" t="n">
        <v>921</v>
      </c>
      <c r="I900" s="42" t="n">
        <v>897.5</v>
      </c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</row>
    <row r="901" s="56" customFormat="true" ht="33" hidden="false" customHeight="false" outlineLevel="0" collapsed="false">
      <c r="A901" s="60" t="s">
        <v>633</v>
      </c>
      <c r="B901" s="40" t="s">
        <v>543</v>
      </c>
      <c r="C901" s="61" t="s">
        <v>634</v>
      </c>
      <c r="D901" s="47"/>
      <c r="E901" s="47"/>
      <c r="F901" s="32"/>
      <c r="G901" s="42" t="n">
        <f aca="false">G902</f>
        <v>230</v>
      </c>
      <c r="H901" s="42" t="n">
        <f aca="false">H902</f>
        <v>230</v>
      </c>
      <c r="I901" s="42" t="n">
        <f aca="false">I902</f>
        <v>230</v>
      </c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</row>
    <row r="902" s="56" customFormat="true" ht="49.5" hidden="false" customHeight="false" outlineLevel="0" collapsed="false">
      <c r="A902" s="60" t="s">
        <v>635</v>
      </c>
      <c r="B902" s="40" t="s">
        <v>543</v>
      </c>
      <c r="C902" s="61" t="s">
        <v>636</v>
      </c>
      <c r="D902" s="47"/>
      <c r="E902" s="47"/>
      <c r="F902" s="32"/>
      <c r="G902" s="42" t="n">
        <f aca="false">G903</f>
        <v>230</v>
      </c>
      <c r="H902" s="42" t="n">
        <f aca="false">H903</f>
        <v>230</v>
      </c>
      <c r="I902" s="42" t="n">
        <f aca="false">I903</f>
        <v>230</v>
      </c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</row>
    <row r="903" s="56" customFormat="true" ht="33" hidden="false" customHeight="false" outlineLevel="0" collapsed="false">
      <c r="A903" s="60" t="s">
        <v>637</v>
      </c>
      <c r="B903" s="40" t="s">
        <v>543</v>
      </c>
      <c r="C903" s="61" t="s">
        <v>638</v>
      </c>
      <c r="D903" s="47"/>
      <c r="E903" s="47"/>
      <c r="F903" s="32"/>
      <c r="G903" s="42" t="n">
        <f aca="false">G904</f>
        <v>230</v>
      </c>
      <c r="H903" s="42" t="n">
        <f aca="false">H904</f>
        <v>230</v>
      </c>
      <c r="I903" s="42" t="n">
        <f aca="false">I904</f>
        <v>230</v>
      </c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</row>
    <row r="904" s="56" customFormat="true" ht="16.5" hidden="false" customHeight="false" outlineLevel="0" collapsed="false">
      <c r="A904" s="60" t="s">
        <v>105</v>
      </c>
      <c r="B904" s="40" t="s">
        <v>543</v>
      </c>
      <c r="C904" s="61" t="s">
        <v>638</v>
      </c>
      <c r="D904" s="47" t="s">
        <v>106</v>
      </c>
      <c r="E904" s="47" t="s">
        <v>27</v>
      </c>
      <c r="F904" s="32"/>
      <c r="G904" s="42" t="n">
        <f aca="false">G905</f>
        <v>230</v>
      </c>
      <c r="H904" s="42" t="n">
        <f aca="false">H905</f>
        <v>230</v>
      </c>
      <c r="I904" s="42" t="n">
        <f aca="false">I905</f>
        <v>230</v>
      </c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</row>
    <row r="905" s="56" customFormat="true" ht="16.5" hidden="false" customHeight="false" outlineLevel="0" collapsed="false">
      <c r="A905" s="60" t="s">
        <v>626</v>
      </c>
      <c r="B905" s="40" t="s">
        <v>543</v>
      </c>
      <c r="C905" s="61" t="s">
        <v>638</v>
      </c>
      <c r="D905" s="47" t="s">
        <v>106</v>
      </c>
      <c r="E905" s="47" t="s">
        <v>106</v>
      </c>
      <c r="F905" s="32"/>
      <c r="G905" s="42" t="n">
        <f aca="false">G906+G907</f>
        <v>230</v>
      </c>
      <c r="H905" s="42" t="n">
        <f aca="false">H906+H907</f>
        <v>230</v>
      </c>
      <c r="I905" s="42" t="n">
        <f aca="false">I906+I907</f>
        <v>230</v>
      </c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</row>
    <row r="906" s="56" customFormat="true" ht="33" hidden="false" customHeight="false" outlineLevel="0" collapsed="false">
      <c r="A906" s="63" t="s">
        <v>51</v>
      </c>
      <c r="B906" s="40" t="s">
        <v>543</v>
      </c>
      <c r="C906" s="61" t="s">
        <v>638</v>
      </c>
      <c r="D906" s="47" t="s">
        <v>106</v>
      </c>
      <c r="E906" s="47" t="s">
        <v>106</v>
      </c>
      <c r="F906" s="32" t="n">
        <v>240</v>
      </c>
      <c r="G906" s="42" t="n">
        <v>195</v>
      </c>
      <c r="H906" s="42" t="n">
        <v>195</v>
      </c>
      <c r="I906" s="42" t="n">
        <v>195</v>
      </c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</row>
    <row r="907" s="56" customFormat="true" ht="16.5" hidden="false" customHeight="false" outlineLevel="0" collapsed="false">
      <c r="A907" s="49" t="s">
        <v>467</v>
      </c>
      <c r="B907" s="40" t="s">
        <v>543</v>
      </c>
      <c r="C907" s="61" t="s">
        <v>638</v>
      </c>
      <c r="D907" s="47" t="s">
        <v>106</v>
      </c>
      <c r="E907" s="47" t="s">
        <v>106</v>
      </c>
      <c r="F907" s="88" t="n">
        <v>350</v>
      </c>
      <c r="G907" s="42" t="n">
        <v>35</v>
      </c>
      <c r="H907" s="42" t="n">
        <v>35</v>
      </c>
      <c r="I907" s="42" t="n">
        <v>35</v>
      </c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</row>
    <row r="908" s="56" customFormat="true" ht="49.5" hidden="false" customHeight="false" outlineLevel="0" collapsed="false">
      <c r="A908" s="49" t="s">
        <v>639</v>
      </c>
      <c r="B908" s="40" t="s">
        <v>543</v>
      </c>
      <c r="C908" s="61" t="s">
        <v>640</v>
      </c>
      <c r="D908" s="47"/>
      <c r="E908" s="47"/>
      <c r="F908" s="88"/>
      <c r="G908" s="42" t="n">
        <f aca="false">SUM(G909+G914)</f>
        <v>500</v>
      </c>
      <c r="H908" s="42" t="n">
        <f aca="false">SUM(H909+H914)</f>
        <v>500</v>
      </c>
      <c r="I908" s="42" t="n">
        <f aca="false">SUM(I909+I914)</f>
        <v>500</v>
      </c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</row>
    <row r="909" s="56" customFormat="true" ht="49.5" hidden="false" customHeight="false" outlineLevel="0" collapsed="false">
      <c r="A909" s="49" t="s">
        <v>641</v>
      </c>
      <c r="B909" s="40" t="s">
        <v>543</v>
      </c>
      <c r="C909" s="61" t="s">
        <v>642</v>
      </c>
      <c r="D909" s="47"/>
      <c r="E909" s="47"/>
      <c r="F909" s="88"/>
      <c r="G909" s="42" t="n">
        <f aca="false">SUM(G910)</f>
        <v>200</v>
      </c>
      <c r="H909" s="42" t="n">
        <f aca="false">SUM(H910)</f>
        <v>200</v>
      </c>
      <c r="I909" s="42" t="n">
        <f aca="false">SUM(I910)</f>
        <v>200</v>
      </c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</row>
    <row r="910" s="56" customFormat="true" ht="33" hidden="false" customHeight="false" outlineLevel="0" collapsed="false">
      <c r="A910" s="49" t="s">
        <v>643</v>
      </c>
      <c r="B910" s="40" t="s">
        <v>543</v>
      </c>
      <c r="C910" s="61" t="s">
        <v>644</v>
      </c>
      <c r="D910" s="47"/>
      <c r="E910" s="47"/>
      <c r="F910" s="88"/>
      <c r="G910" s="42" t="n">
        <f aca="false">SUM(G911)</f>
        <v>200</v>
      </c>
      <c r="H910" s="42" t="n">
        <f aca="false">SUM(H911)</f>
        <v>200</v>
      </c>
      <c r="I910" s="42" t="n">
        <f aca="false">SUM(I911)</f>
        <v>200</v>
      </c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</row>
    <row r="911" s="56" customFormat="true" ht="16.5" hidden="false" customHeight="false" outlineLevel="0" collapsed="false">
      <c r="A911" s="60" t="s">
        <v>548</v>
      </c>
      <c r="B911" s="40" t="s">
        <v>543</v>
      </c>
      <c r="C911" s="61" t="s">
        <v>644</v>
      </c>
      <c r="D911" s="47" t="s">
        <v>645</v>
      </c>
      <c r="E911" s="47" t="s">
        <v>27</v>
      </c>
      <c r="F911" s="88"/>
      <c r="G911" s="42" t="n">
        <f aca="false">SUM(G912)</f>
        <v>200</v>
      </c>
      <c r="H911" s="42" t="n">
        <f aca="false">SUM(H912)</f>
        <v>200</v>
      </c>
      <c r="I911" s="42" t="n">
        <f aca="false">SUM(I912)</f>
        <v>200</v>
      </c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</row>
    <row r="912" s="56" customFormat="true" ht="16.5" hidden="false" customHeight="false" outlineLevel="0" collapsed="false">
      <c r="A912" s="53" t="s">
        <v>201</v>
      </c>
      <c r="B912" s="40" t="s">
        <v>543</v>
      </c>
      <c r="C912" s="61" t="s">
        <v>644</v>
      </c>
      <c r="D912" s="47" t="s">
        <v>193</v>
      </c>
      <c r="E912" s="47" t="s">
        <v>93</v>
      </c>
      <c r="F912" s="88"/>
      <c r="G912" s="42" t="n">
        <f aca="false">SUM(G913)</f>
        <v>200</v>
      </c>
      <c r="H912" s="42" t="n">
        <f aca="false">SUM(H913)</f>
        <v>200</v>
      </c>
      <c r="I912" s="42" t="n">
        <f aca="false">SUM(I913)</f>
        <v>200</v>
      </c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</row>
    <row r="913" s="56" customFormat="true" ht="16.5" hidden="false" customHeight="false" outlineLevel="0" collapsed="false">
      <c r="A913" s="49" t="s">
        <v>467</v>
      </c>
      <c r="B913" s="40" t="s">
        <v>543</v>
      </c>
      <c r="C913" s="61" t="s">
        <v>644</v>
      </c>
      <c r="D913" s="47" t="s">
        <v>193</v>
      </c>
      <c r="E913" s="47" t="s">
        <v>93</v>
      </c>
      <c r="F913" s="88" t="n">
        <v>350</v>
      </c>
      <c r="G913" s="42" t="n">
        <v>200</v>
      </c>
      <c r="H913" s="42" t="n">
        <v>200</v>
      </c>
      <c r="I913" s="42" t="n">
        <v>200</v>
      </c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</row>
    <row r="914" s="56" customFormat="true" ht="66" hidden="false" customHeight="false" outlineLevel="0" collapsed="false">
      <c r="A914" s="49" t="s">
        <v>646</v>
      </c>
      <c r="B914" s="40" t="s">
        <v>543</v>
      </c>
      <c r="C914" s="61" t="s">
        <v>647</v>
      </c>
      <c r="D914" s="47"/>
      <c r="E914" s="47"/>
      <c r="F914" s="88"/>
      <c r="G914" s="42" t="n">
        <f aca="false">SUM(G915)</f>
        <v>300</v>
      </c>
      <c r="H914" s="42" t="n">
        <f aca="false">SUM(H915)</f>
        <v>300</v>
      </c>
      <c r="I914" s="42" t="n">
        <f aca="false">SUM(I915)</f>
        <v>300</v>
      </c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</row>
    <row r="915" s="56" customFormat="true" ht="33" hidden="false" customHeight="false" outlineLevel="0" collapsed="false">
      <c r="A915" s="49" t="s">
        <v>643</v>
      </c>
      <c r="B915" s="40" t="s">
        <v>543</v>
      </c>
      <c r="C915" s="61" t="s">
        <v>648</v>
      </c>
      <c r="D915" s="47"/>
      <c r="E915" s="47"/>
      <c r="F915" s="88"/>
      <c r="G915" s="42" t="n">
        <f aca="false">SUM(G916)</f>
        <v>300</v>
      </c>
      <c r="H915" s="42" t="n">
        <f aca="false">SUM(H916)</f>
        <v>300</v>
      </c>
      <c r="I915" s="42" t="n">
        <f aca="false">SUM(I916)</f>
        <v>300</v>
      </c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</row>
    <row r="916" s="56" customFormat="true" ht="16.5" hidden="false" customHeight="false" outlineLevel="0" collapsed="false">
      <c r="A916" s="60" t="s">
        <v>548</v>
      </c>
      <c r="B916" s="40" t="s">
        <v>543</v>
      </c>
      <c r="C916" s="61" t="s">
        <v>648</v>
      </c>
      <c r="D916" s="47" t="s">
        <v>645</v>
      </c>
      <c r="E916" s="47" t="s">
        <v>27</v>
      </c>
      <c r="F916" s="88"/>
      <c r="G916" s="42" t="n">
        <f aca="false">SUM(G917)</f>
        <v>300</v>
      </c>
      <c r="H916" s="42" t="n">
        <f aca="false">SUM(H917)</f>
        <v>300</v>
      </c>
      <c r="I916" s="42" t="n">
        <f aca="false">SUM(I917)</f>
        <v>300</v>
      </c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</row>
    <row r="917" s="56" customFormat="true" ht="16.5" hidden="false" customHeight="false" outlineLevel="0" collapsed="false">
      <c r="A917" s="53" t="s">
        <v>201</v>
      </c>
      <c r="B917" s="40" t="s">
        <v>543</v>
      </c>
      <c r="C917" s="61" t="s">
        <v>648</v>
      </c>
      <c r="D917" s="47" t="s">
        <v>193</v>
      </c>
      <c r="E917" s="47" t="s">
        <v>93</v>
      </c>
      <c r="F917" s="88"/>
      <c r="G917" s="42" t="n">
        <f aca="false">SUM(G918)</f>
        <v>300</v>
      </c>
      <c r="H917" s="42" t="n">
        <f aca="false">SUM(H918)</f>
        <v>300</v>
      </c>
      <c r="I917" s="42" t="n">
        <f aca="false">SUM(I918)</f>
        <v>300</v>
      </c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</row>
    <row r="918" s="56" customFormat="true" ht="66" hidden="false" customHeight="false" outlineLevel="0" collapsed="false">
      <c r="A918" s="49" t="s">
        <v>368</v>
      </c>
      <c r="B918" s="40" t="s">
        <v>543</v>
      </c>
      <c r="C918" s="61" t="s">
        <v>648</v>
      </c>
      <c r="D918" s="47" t="s">
        <v>193</v>
      </c>
      <c r="E918" s="47" t="s">
        <v>93</v>
      </c>
      <c r="F918" s="88" t="n">
        <v>630</v>
      </c>
      <c r="G918" s="42" t="n">
        <v>300</v>
      </c>
      <c r="H918" s="42" t="n">
        <v>300</v>
      </c>
      <c r="I918" s="42" t="n">
        <v>300</v>
      </c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</row>
    <row r="919" s="56" customFormat="true" ht="49.5" hidden="false" customHeight="false" outlineLevel="0" collapsed="false">
      <c r="A919" s="49" t="s">
        <v>17</v>
      </c>
      <c r="B919" s="40" t="s">
        <v>543</v>
      </c>
      <c r="C919" s="61" t="s">
        <v>18</v>
      </c>
      <c r="D919" s="47"/>
      <c r="E919" s="47"/>
      <c r="F919" s="88"/>
      <c r="G919" s="42" t="n">
        <f aca="false">SUM(G920)</f>
        <v>28648.8</v>
      </c>
      <c r="H919" s="42" t="n">
        <f aca="false">SUM(H920)</f>
        <v>32109.1</v>
      </c>
      <c r="I919" s="42" t="n">
        <f aca="false">SUM(I920)</f>
        <v>35664</v>
      </c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</row>
    <row r="920" s="56" customFormat="true" ht="33" hidden="false" customHeight="false" outlineLevel="0" collapsed="false">
      <c r="A920" s="49" t="s">
        <v>19</v>
      </c>
      <c r="B920" s="40" t="s">
        <v>543</v>
      </c>
      <c r="C920" s="61" t="s">
        <v>20</v>
      </c>
      <c r="D920" s="47"/>
      <c r="E920" s="47"/>
      <c r="F920" s="88"/>
      <c r="G920" s="42" t="n">
        <f aca="false">SUM(G921+G934)</f>
        <v>28648.8</v>
      </c>
      <c r="H920" s="42" t="n">
        <f aca="false">SUM(H921+H934)</f>
        <v>32109.1</v>
      </c>
      <c r="I920" s="42" t="n">
        <f aca="false">SUM(I921+I934)</f>
        <v>35664</v>
      </c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</row>
    <row r="921" s="56" customFormat="true" ht="82.5" hidden="false" customHeight="false" outlineLevel="0" collapsed="false">
      <c r="A921" s="49" t="s">
        <v>33</v>
      </c>
      <c r="B921" s="40" t="s">
        <v>543</v>
      </c>
      <c r="C921" s="61" t="s">
        <v>34</v>
      </c>
      <c r="D921" s="47"/>
      <c r="E921" s="47"/>
      <c r="F921" s="88"/>
      <c r="G921" s="42" t="n">
        <f aca="false">SUM(G922)</f>
        <v>28007.6</v>
      </c>
      <c r="H921" s="42" t="n">
        <f aca="false">SUM(H922)</f>
        <v>31467.9</v>
      </c>
      <c r="I921" s="42" t="n">
        <f aca="false">SUM(I922)</f>
        <v>35022.8</v>
      </c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</row>
    <row r="922" s="56" customFormat="true" ht="49.5" hidden="false" customHeight="false" outlineLevel="0" collapsed="false">
      <c r="A922" s="49" t="s">
        <v>35</v>
      </c>
      <c r="B922" s="40" t="s">
        <v>543</v>
      </c>
      <c r="C922" s="61" t="s">
        <v>36</v>
      </c>
      <c r="D922" s="47"/>
      <c r="E922" s="47"/>
      <c r="F922" s="88"/>
      <c r="G922" s="42" t="n">
        <f aca="false">SUM(G923+G926+G931)</f>
        <v>28007.6</v>
      </c>
      <c r="H922" s="42" t="n">
        <f aca="false">SUM(H923+H926+H931)</f>
        <v>31467.9</v>
      </c>
      <c r="I922" s="42" t="n">
        <f aca="false">SUM(I923+I926+I931)</f>
        <v>35022.8</v>
      </c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</row>
    <row r="923" s="56" customFormat="true" ht="16.5" hidden="false" customHeight="false" outlineLevel="0" collapsed="false">
      <c r="A923" s="60" t="s">
        <v>105</v>
      </c>
      <c r="B923" s="40" t="s">
        <v>543</v>
      </c>
      <c r="C923" s="61" t="s">
        <v>36</v>
      </c>
      <c r="D923" s="47" t="s">
        <v>106</v>
      </c>
      <c r="E923" s="47" t="s">
        <v>27</v>
      </c>
      <c r="F923" s="88"/>
      <c r="G923" s="42" t="n">
        <f aca="false">SUM(G924)</f>
        <v>3000.6</v>
      </c>
      <c r="H923" s="42" t="n">
        <f aca="false">SUM(H924)</f>
        <v>3508.6</v>
      </c>
      <c r="I923" s="42" t="n">
        <f aca="false">SUM(I924)</f>
        <v>4205.8</v>
      </c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</row>
    <row r="924" s="56" customFormat="true" ht="16.5" hidden="false" customHeight="false" outlineLevel="0" collapsed="false">
      <c r="A924" s="60" t="s">
        <v>476</v>
      </c>
      <c r="B924" s="40" t="s">
        <v>543</v>
      </c>
      <c r="C924" s="61" t="s">
        <v>36</v>
      </c>
      <c r="D924" s="47" t="s">
        <v>106</v>
      </c>
      <c r="E924" s="47" t="s">
        <v>63</v>
      </c>
      <c r="F924" s="88"/>
      <c r="G924" s="42" t="n">
        <f aca="false">SUM(G925)</f>
        <v>3000.6</v>
      </c>
      <c r="H924" s="42" t="n">
        <f aca="false">SUM(H925)</f>
        <v>3508.6</v>
      </c>
      <c r="I924" s="42" t="n">
        <f aca="false">SUM(I925)</f>
        <v>4205.8</v>
      </c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</row>
    <row r="925" s="56" customFormat="true" ht="16.5" hidden="false" customHeight="false" outlineLevel="0" collapsed="false">
      <c r="A925" s="60" t="s">
        <v>239</v>
      </c>
      <c r="B925" s="40" t="s">
        <v>543</v>
      </c>
      <c r="C925" s="61" t="s">
        <v>36</v>
      </c>
      <c r="D925" s="47" t="s">
        <v>106</v>
      </c>
      <c r="E925" s="47" t="s">
        <v>63</v>
      </c>
      <c r="F925" s="88" t="n">
        <v>610</v>
      </c>
      <c r="G925" s="42" t="n">
        <v>3000.6</v>
      </c>
      <c r="H925" s="42" t="n">
        <v>3508.6</v>
      </c>
      <c r="I925" s="42" t="n">
        <v>4205.8</v>
      </c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</row>
    <row r="926" s="56" customFormat="true" ht="16.5" hidden="false" customHeight="false" outlineLevel="0" collapsed="false">
      <c r="A926" s="60" t="s">
        <v>548</v>
      </c>
      <c r="B926" s="40" t="s">
        <v>543</v>
      </c>
      <c r="C926" s="61" t="s">
        <v>36</v>
      </c>
      <c r="D926" s="47" t="s">
        <v>193</v>
      </c>
      <c r="E926" s="47" t="s">
        <v>27</v>
      </c>
      <c r="F926" s="88"/>
      <c r="G926" s="42" t="n">
        <f aca="false">SUM(G927+G929)</f>
        <v>25007</v>
      </c>
      <c r="H926" s="42" t="n">
        <f aca="false">SUM(H927+H929)</f>
        <v>25028</v>
      </c>
      <c r="I926" s="42" t="n">
        <f aca="false">SUM(I927+I929)</f>
        <v>27885.7</v>
      </c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</row>
    <row r="927" s="56" customFormat="true" ht="16.5" hidden="false" customHeight="false" outlineLevel="0" collapsed="false">
      <c r="A927" s="60" t="s">
        <v>194</v>
      </c>
      <c r="B927" s="40" t="s">
        <v>543</v>
      </c>
      <c r="C927" s="61" t="s">
        <v>36</v>
      </c>
      <c r="D927" s="47" t="s">
        <v>193</v>
      </c>
      <c r="E927" s="47" t="s">
        <v>26</v>
      </c>
      <c r="F927" s="88"/>
      <c r="G927" s="42" t="n">
        <f aca="false">SUM(G928)</f>
        <v>24686.3</v>
      </c>
      <c r="H927" s="42" t="n">
        <f aca="false">SUM(H928)</f>
        <v>24778.9</v>
      </c>
      <c r="I927" s="42" t="n">
        <f aca="false">SUM(I928)</f>
        <v>27710.8</v>
      </c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</row>
    <row r="928" s="56" customFormat="true" ht="16.5" hidden="false" customHeight="false" outlineLevel="0" collapsed="false">
      <c r="A928" s="60" t="s">
        <v>239</v>
      </c>
      <c r="B928" s="40" t="s">
        <v>543</v>
      </c>
      <c r="C928" s="61" t="s">
        <v>36</v>
      </c>
      <c r="D928" s="47" t="s">
        <v>193</v>
      </c>
      <c r="E928" s="47" t="s">
        <v>26</v>
      </c>
      <c r="F928" s="88" t="n">
        <v>610</v>
      </c>
      <c r="G928" s="42" t="n">
        <v>24686.3</v>
      </c>
      <c r="H928" s="42" t="n">
        <v>24778.9</v>
      </c>
      <c r="I928" s="42" t="n">
        <v>27710.8</v>
      </c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</row>
    <row r="929" s="56" customFormat="true" ht="16.5" hidden="false" customHeight="false" outlineLevel="0" collapsed="false">
      <c r="A929" s="53" t="s">
        <v>201</v>
      </c>
      <c r="B929" s="40" t="s">
        <v>543</v>
      </c>
      <c r="C929" s="61" t="s">
        <v>36</v>
      </c>
      <c r="D929" s="47" t="s">
        <v>193</v>
      </c>
      <c r="E929" s="47" t="s">
        <v>93</v>
      </c>
      <c r="F929" s="88"/>
      <c r="G929" s="42" t="n">
        <f aca="false">SUM(G930)</f>
        <v>320.7</v>
      </c>
      <c r="H929" s="42" t="n">
        <f aca="false">SUM(H930)</f>
        <v>249.1</v>
      </c>
      <c r="I929" s="42" t="n">
        <f aca="false">SUM(I930)</f>
        <v>174.9</v>
      </c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</row>
    <row r="930" s="56" customFormat="true" ht="33" hidden="false" customHeight="false" outlineLevel="0" collapsed="false">
      <c r="A930" s="49" t="s">
        <v>39</v>
      </c>
      <c r="B930" s="40" t="s">
        <v>543</v>
      </c>
      <c r="C930" s="61" t="s">
        <v>36</v>
      </c>
      <c r="D930" s="47" t="s">
        <v>193</v>
      </c>
      <c r="E930" s="47" t="s">
        <v>93</v>
      </c>
      <c r="F930" s="88" t="n">
        <v>120</v>
      </c>
      <c r="G930" s="42" t="n">
        <v>320.7</v>
      </c>
      <c r="H930" s="42" t="n">
        <v>249.1</v>
      </c>
      <c r="I930" s="42" t="n">
        <v>174.9</v>
      </c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</row>
    <row r="931" s="56" customFormat="true" ht="16.5" hidden="false" customHeight="false" outlineLevel="0" collapsed="false">
      <c r="A931" s="60" t="s">
        <v>422</v>
      </c>
      <c r="B931" s="40" t="s">
        <v>543</v>
      </c>
      <c r="C931" s="61" t="s">
        <v>36</v>
      </c>
      <c r="D931" s="47" t="s">
        <v>423</v>
      </c>
      <c r="E931" s="47" t="s">
        <v>27</v>
      </c>
      <c r="F931" s="88"/>
      <c r="G931" s="42" t="n">
        <f aca="false">SUM(G932)</f>
        <v>0</v>
      </c>
      <c r="H931" s="42" t="n">
        <f aca="false">SUM(H932)</f>
        <v>2931.3</v>
      </c>
      <c r="I931" s="42" t="n">
        <f aca="false">SUM(I932)</f>
        <v>2931.3</v>
      </c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</row>
    <row r="932" s="56" customFormat="true" ht="16.5" hidden="false" customHeight="false" outlineLevel="0" collapsed="false">
      <c r="A932" s="60" t="s">
        <v>424</v>
      </c>
      <c r="B932" s="40" t="s">
        <v>543</v>
      </c>
      <c r="C932" s="61" t="s">
        <v>36</v>
      </c>
      <c r="D932" s="47" t="s">
        <v>423</v>
      </c>
      <c r="E932" s="47" t="s">
        <v>26</v>
      </c>
      <c r="F932" s="88"/>
      <c r="G932" s="42" t="n">
        <f aca="false">SUM(G933)</f>
        <v>0</v>
      </c>
      <c r="H932" s="42" t="n">
        <f aca="false">SUM(H933)</f>
        <v>2931.3</v>
      </c>
      <c r="I932" s="42" t="n">
        <f aca="false">SUM(I933)</f>
        <v>2931.3</v>
      </c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</row>
    <row r="933" s="56" customFormat="true" ht="16.5" hidden="false" customHeight="false" outlineLevel="0" collapsed="false">
      <c r="A933" s="63" t="s">
        <v>30</v>
      </c>
      <c r="B933" s="40" t="s">
        <v>543</v>
      </c>
      <c r="C933" s="61" t="s">
        <v>36</v>
      </c>
      <c r="D933" s="47" t="s">
        <v>423</v>
      </c>
      <c r="E933" s="47" t="s">
        <v>26</v>
      </c>
      <c r="F933" s="32" t="n">
        <v>110</v>
      </c>
      <c r="G933" s="42" t="n">
        <v>0</v>
      </c>
      <c r="H933" s="42" t="n">
        <v>2931.3</v>
      </c>
      <c r="I933" s="42" t="n">
        <v>2931.3</v>
      </c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</row>
    <row r="934" s="56" customFormat="true" ht="49.5" hidden="false" customHeight="false" outlineLevel="0" collapsed="false">
      <c r="A934" s="60" t="s">
        <v>41</v>
      </c>
      <c r="B934" s="40" t="s">
        <v>543</v>
      </c>
      <c r="C934" s="61" t="s">
        <v>42</v>
      </c>
      <c r="D934" s="47"/>
      <c r="E934" s="47"/>
      <c r="F934" s="32"/>
      <c r="G934" s="42" t="n">
        <f aca="false">SUM(G935)</f>
        <v>641.2</v>
      </c>
      <c r="H934" s="42" t="n">
        <f aca="false">SUM(H935)</f>
        <v>641.2</v>
      </c>
      <c r="I934" s="42" t="n">
        <f aca="false">SUM(I935)</f>
        <v>641.2</v>
      </c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</row>
    <row r="935" s="56" customFormat="true" ht="33" hidden="false" customHeight="false" outlineLevel="0" collapsed="false">
      <c r="A935" s="60" t="s">
        <v>43</v>
      </c>
      <c r="B935" s="40" t="s">
        <v>543</v>
      </c>
      <c r="C935" s="61" t="s">
        <v>44</v>
      </c>
      <c r="D935" s="47"/>
      <c r="E935" s="47"/>
      <c r="F935" s="32"/>
      <c r="G935" s="42" t="n">
        <f aca="false">SUM(G936)</f>
        <v>641.2</v>
      </c>
      <c r="H935" s="42" t="n">
        <f aca="false">SUM(H936)</f>
        <v>641.2</v>
      </c>
      <c r="I935" s="42" t="n">
        <f aca="false">SUM(I936)</f>
        <v>641.2</v>
      </c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</row>
    <row r="936" s="56" customFormat="true" ht="16.5" hidden="false" customHeight="false" outlineLevel="0" collapsed="false">
      <c r="A936" s="60" t="s">
        <v>548</v>
      </c>
      <c r="B936" s="40" t="s">
        <v>543</v>
      </c>
      <c r="C936" s="61" t="s">
        <v>44</v>
      </c>
      <c r="D936" s="47" t="s">
        <v>193</v>
      </c>
      <c r="E936" s="47" t="s">
        <v>27</v>
      </c>
      <c r="F936" s="40"/>
      <c r="G936" s="42" t="n">
        <f aca="false">SUM(G937)</f>
        <v>641.2</v>
      </c>
      <c r="H936" s="42" t="n">
        <f aca="false">SUM(H937)</f>
        <v>641.2</v>
      </c>
      <c r="I936" s="42" t="n">
        <f aca="false">SUM(I937)</f>
        <v>641.2</v>
      </c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</row>
    <row r="937" s="56" customFormat="true" ht="16.5" hidden="false" customHeight="false" outlineLevel="0" collapsed="false">
      <c r="A937" s="53" t="s">
        <v>201</v>
      </c>
      <c r="B937" s="40" t="s">
        <v>543</v>
      </c>
      <c r="C937" s="61" t="s">
        <v>44</v>
      </c>
      <c r="D937" s="46" t="n">
        <v>8</v>
      </c>
      <c r="E937" s="47" t="s">
        <v>93</v>
      </c>
      <c r="F937" s="40"/>
      <c r="G937" s="42" t="n">
        <f aca="false">SUM(G938)</f>
        <v>641.2</v>
      </c>
      <c r="H937" s="42" t="n">
        <f aca="false">SUM(H938)</f>
        <v>641.2</v>
      </c>
      <c r="I937" s="42" t="n">
        <f aca="false">SUM(I938)</f>
        <v>641.2</v>
      </c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</row>
    <row r="938" s="56" customFormat="true" ht="33" hidden="false" customHeight="false" outlineLevel="0" collapsed="false">
      <c r="A938" s="49" t="s">
        <v>39</v>
      </c>
      <c r="B938" s="40" t="s">
        <v>543</v>
      </c>
      <c r="C938" s="61" t="s">
        <v>44</v>
      </c>
      <c r="D938" s="46" t="n">
        <v>8</v>
      </c>
      <c r="E938" s="47" t="s">
        <v>93</v>
      </c>
      <c r="F938" s="40" t="s">
        <v>40</v>
      </c>
      <c r="G938" s="42" t="n">
        <v>641.2</v>
      </c>
      <c r="H938" s="42" t="n">
        <v>641.2</v>
      </c>
      <c r="I938" s="42" t="n">
        <v>641.2</v>
      </c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</row>
    <row r="939" s="56" customFormat="true" ht="33" hidden="false" customHeight="false" outlineLevel="0" collapsed="false">
      <c r="A939" s="89" t="s">
        <v>649</v>
      </c>
      <c r="B939" s="36" t="s">
        <v>650</v>
      </c>
      <c r="C939" s="90"/>
      <c r="D939" s="91"/>
      <c r="E939" s="74"/>
      <c r="F939" s="36"/>
      <c r="G939" s="37" t="n">
        <f aca="false">SUM(G940+G949)</f>
        <v>1650.2</v>
      </c>
      <c r="H939" s="37" t="n">
        <f aca="false">SUM(H940+H949)</f>
        <v>1650.2</v>
      </c>
      <c r="I939" s="37" t="n">
        <f aca="false">SUM(I940+I949)</f>
        <v>1650.2</v>
      </c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</row>
    <row r="940" s="56" customFormat="true" ht="49.5" hidden="false" customHeight="false" outlineLevel="0" collapsed="false">
      <c r="A940" s="45" t="s">
        <v>55</v>
      </c>
      <c r="B940" s="32" t="n">
        <v>249</v>
      </c>
      <c r="C940" s="46" t="s">
        <v>56</v>
      </c>
      <c r="D940" s="32"/>
      <c r="E940" s="32"/>
      <c r="F940" s="32"/>
      <c r="G940" s="42" t="n">
        <f aca="false">SUM(G941)</f>
        <v>1286.3</v>
      </c>
      <c r="H940" s="42" t="n">
        <f aca="false">SUM(H941)</f>
        <v>1286.3</v>
      </c>
      <c r="I940" s="42" t="n">
        <f aca="false">SUM(I941)</f>
        <v>1286.3</v>
      </c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</row>
    <row r="941" s="56" customFormat="true" ht="33" hidden="false" customHeight="false" outlineLevel="0" collapsed="false">
      <c r="A941" s="45" t="s">
        <v>57</v>
      </c>
      <c r="B941" s="32" t="n">
        <v>249</v>
      </c>
      <c r="C941" s="46" t="s">
        <v>58</v>
      </c>
      <c r="D941" s="32"/>
      <c r="E941" s="32"/>
      <c r="F941" s="32"/>
      <c r="G941" s="42" t="n">
        <f aca="false">SUM(G942)</f>
        <v>1286.3</v>
      </c>
      <c r="H941" s="42" t="n">
        <f aca="false">SUM(H942)</f>
        <v>1286.3</v>
      </c>
      <c r="I941" s="42" t="n">
        <f aca="false">SUM(I942)</f>
        <v>1286.3</v>
      </c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</row>
    <row r="942" s="56" customFormat="true" ht="49.5" hidden="false" customHeight="false" outlineLevel="0" collapsed="false">
      <c r="A942" s="45" t="s">
        <v>59</v>
      </c>
      <c r="B942" s="32" t="n">
        <v>249</v>
      </c>
      <c r="C942" s="41" t="s">
        <v>60</v>
      </c>
      <c r="D942" s="32"/>
      <c r="E942" s="32"/>
      <c r="F942" s="32"/>
      <c r="G942" s="42" t="n">
        <f aca="false">SUM(G943)</f>
        <v>1286.3</v>
      </c>
      <c r="H942" s="42" t="n">
        <f aca="false">SUM(H943)</f>
        <v>1286.3</v>
      </c>
      <c r="I942" s="42" t="n">
        <f aca="false">SUM(I943)</f>
        <v>1286.3</v>
      </c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</row>
    <row r="943" s="56" customFormat="true" ht="16.5" hidden="false" customHeight="false" outlineLevel="0" collapsed="false">
      <c r="A943" s="53" t="s">
        <v>49</v>
      </c>
      <c r="B943" s="32" t="n">
        <v>249</v>
      </c>
      <c r="C943" s="41" t="s">
        <v>61</v>
      </c>
      <c r="D943" s="32"/>
      <c r="E943" s="32"/>
      <c r="F943" s="32"/>
      <c r="G943" s="42" t="n">
        <f aca="false">SUM(G944)</f>
        <v>1286.3</v>
      </c>
      <c r="H943" s="42" t="n">
        <f aca="false">SUM(H944)</f>
        <v>1286.3</v>
      </c>
      <c r="I943" s="42" t="n">
        <f aca="false">SUM(I944)</f>
        <v>1286.3</v>
      </c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</row>
    <row r="944" s="56" customFormat="true" ht="16.5" hidden="false" customHeight="false" outlineLevel="0" collapsed="false">
      <c r="A944" s="45" t="s">
        <v>25</v>
      </c>
      <c r="B944" s="32" t="n">
        <v>249</v>
      </c>
      <c r="C944" s="41" t="s">
        <v>61</v>
      </c>
      <c r="D944" s="46" t="n">
        <v>1</v>
      </c>
      <c r="E944" s="47" t="s">
        <v>27</v>
      </c>
      <c r="F944" s="32"/>
      <c r="G944" s="42" t="n">
        <f aca="false">SUM(G945)</f>
        <v>1286.3</v>
      </c>
      <c r="H944" s="42" t="n">
        <f aca="false">SUM(H945)</f>
        <v>1286.3</v>
      </c>
      <c r="I944" s="42" t="n">
        <f aca="false">SUM(I945)</f>
        <v>1286.3</v>
      </c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</row>
    <row r="945" s="56" customFormat="true" ht="49.5" hidden="false" customHeight="false" outlineLevel="0" collapsed="false">
      <c r="A945" s="45" t="s">
        <v>37</v>
      </c>
      <c r="B945" s="32" t="n">
        <v>249</v>
      </c>
      <c r="C945" s="41" t="s">
        <v>61</v>
      </c>
      <c r="D945" s="46" t="n">
        <v>1</v>
      </c>
      <c r="E945" s="47" t="s">
        <v>38</v>
      </c>
      <c r="F945" s="40"/>
      <c r="G945" s="42" t="n">
        <f aca="false">SUM(G946:G948)</f>
        <v>1286.3</v>
      </c>
      <c r="H945" s="42" t="n">
        <f aca="false">SUM(H946:H948)</f>
        <v>1286.3</v>
      </c>
      <c r="I945" s="42" t="n">
        <f aca="false">SUM(I946:I948)</f>
        <v>1286.3</v>
      </c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</row>
    <row r="946" s="56" customFormat="true" ht="33" hidden="false" customHeight="false" outlineLevel="0" collapsed="false">
      <c r="A946" s="45" t="s">
        <v>39</v>
      </c>
      <c r="B946" s="32" t="n">
        <v>249</v>
      </c>
      <c r="C946" s="41" t="s">
        <v>61</v>
      </c>
      <c r="D946" s="46" t="n">
        <v>1</v>
      </c>
      <c r="E946" s="47" t="s">
        <v>38</v>
      </c>
      <c r="F946" s="40" t="s">
        <v>40</v>
      </c>
      <c r="G946" s="42" t="n">
        <v>1037.2</v>
      </c>
      <c r="H946" s="42" t="n">
        <v>1037.2</v>
      </c>
      <c r="I946" s="42" t="n">
        <v>1037.2</v>
      </c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</row>
    <row r="947" s="56" customFormat="true" ht="33" hidden="false" customHeight="false" outlineLevel="0" collapsed="false">
      <c r="A947" s="49" t="s">
        <v>51</v>
      </c>
      <c r="B947" s="32" t="n">
        <v>249</v>
      </c>
      <c r="C947" s="41" t="s">
        <v>61</v>
      </c>
      <c r="D947" s="46" t="n">
        <v>1</v>
      </c>
      <c r="E947" s="47" t="s">
        <v>38</v>
      </c>
      <c r="F947" s="40" t="s">
        <v>52</v>
      </c>
      <c r="G947" s="52" t="n">
        <v>249.1</v>
      </c>
      <c r="H947" s="52" t="n">
        <v>249.1</v>
      </c>
      <c r="I947" s="52" t="n">
        <v>249.1</v>
      </c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</row>
    <row r="948" s="56" customFormat="true" ht="16.5" hidden="false" customHeight="false" outlineLevel="0" collapsed="false">
      <c r="A948" s="49" t="s">
        <v>32</v>
      </c>
      <c r="B948" s="32" t="n">
        <v>249</v>
      </c>
      <c r="C948" s="41" t="s">
        <v>61</v>
      </c>
      <c r="D948" s="46" t="n">
        <v>1</v>
      </c>
      <c r="E948" s="47" t="s">
        <v>38</v>
      </c>
      <c r="F948" s="40" t="s">
        <v>53</v>
      </c>
      <c r="G948" s="52" t="n">
        <v>0</v>
      </c>
      <c r="H948" s="52" t="n">
        <v>0</v>
      </c>
      <c r="I948" s="52" t="n">
        <v>0</v>
      </c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</row>
    <row r="949" s="56" customFormat="true" ht="49.5" hidden="false" customHeight="false" outlineLevel="0" collapsed="false">
      <c r="A949" s="57" t="s">
        <v>17</v>
      </c>
      <c r="B949" s="32" t="n">
        <v>249</v>
      </c>
      <c r="C949" s="32" t="s">
        <v>18</v>
      </c>
      <c r="D949" s="32"/>
      <c r="E949" s="32"/>
      <c r="F949" s="32"/>
      <c r="G949" s="42" t="n">
        <f aca="false">SUM(G950)</f>
        <v>363.9</v>
      </c>
      <c r="H949" s="42" t="n">
        <f aca="false">SUM(H950)</f>
        <v>363.9</v>
      </c>
      <c r="I949" s="42" t="n">
        <f aca="false">SUM(I950)</f>
        <v>363.9</v>
      </c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</row>
    <row r="950" s="56" customFormat="true" ht="33" hidden="false" customHeight="false" outlineLevel="0" collapsed="false">
      <c r="A950" s="58" t="s">
        <v>19</v>
      </c>
      <c r="B950" s="32" t="n">
        <v>249</v>
      </c>
      <c r="C950" s="32" t="s">
        <v>20</v>
      </c>
      <c r="D950" s="32"/>
      <c r="E950" s="32"/>
      <c r="F950" s="32"/>
      <c r="G950" s="42" t="n">
        <f aca="false">SUM(G951)</f>
        <v>363.9</v>
      </c>
      <c r="H950" s="42" t="n">
        <f aca="false">SUM(H951)</f>
        <v>363.9</v>
      </c>
      <c r="I950" s="42" t="n">
        <f aca="false">SUM(I951)</f>
        <v>363.9</v>
      </c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</row>
    <row r="951" s="56" customFormat="true" ht="49.5" hidden="false" customHeight="false" outlineLevel="0" collapsed="false">
      <c r="A951" s="57" t="s">
        <v>41</v>
      </c>
      <c r="B951" s="32" t="n">
        <v>249</v>
      </c>
      <c r="C951" s="32" t="s">
        <v>42</v>
      </c>
      <c r="D951" s="32"/>
      <c r="E951" s="32"/>
      <c r="F951" s="32"/>
      <c r="G951" s="42" t="n">
        <f aca="false">SUM(G952)</f>
        <v>363.9</v>
      </c>
      <c r="H951" s="42" t="n">
        <f aca="false">SUM(H952)</f>
        <v>363.9</v>
      </c>
      <c r="I951" s="42" t="n">
        <f aca="false">SUM(I952)</f>
        <v>363.9</v>
      </c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</row>
    <row r="952" s="56" customFormat="true" ht="33" hidden="false" customHeight="false" outlineLevel="0" collapsed="false">
      <c r="A952" s="57" t="s">
        <v>43</v>
      </c>
      <c r="B952" s="32" t="n">
        <v>249</v>
      </c>
      <c r="C952" s="32" t="s">
        <v>44</v>
      </c>
      <c r="D952" s="32"/>
      <c r="E952" s="32"/>
      <c r="F952" s="32"/>
      <c r="G952" s="42" t="n">
        <f aca="false">SUM(G953)</f>
        <v>363.9</v>
      </c>
      <c r="H952" s="42" t="n">
        <f aca="false">SUM(H953)</f>
        <v>363.9</v>
      </c>
      <c r="I952" s="42" t="n">
        <f aca="false">SUM(I953)</f>
        <v>363.9</v>
      </c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</row>
    <row r="953" s="56" customFormat="true" ht="16.5" hidden="false" customHeight="false" outlineLevel="0" collapsed="false">
      <c r="A953" s="45" t="s">
        <v>25</v>
      </c>
      <c r="B953" s="32" t="n">
        <v>249</v>
      </c>
      <c r="C953" s="32" t="s">
        <v>44</v>
      </c>
      <c r="D953" s="46" t="n">
        <v>1</v>
      </c>
      <c r="E953" s="47" t="s">
        <v>27</v>
      </c>
      <c r="F953" s="32"/>
      <c r="G953" s="42" t="n">
        <f aca="false">SUM(G954)</f>
        <v>363.9</v>
      </c>
      <c r="H953" s="42" t="n">
        <f aca="false">SUM(H954)</f>
        <v>363.9</v>
      </c>
      <c r="I953" s="42" t="n">
        <f aca="false">SUM(I954)</f>
        <v>363.9</v>
      </c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</row>
    <row r="954" s="56" customFormat="true" ht="49.5" hidden="false" customHeight="false" outlineLevel="0" collapsed="false">
      <c r="A954" s="45" t="s">
        <v>37</v>
      </c>
      <c r="B954" s="32" t="n">
        <v>249</v>
      </c>
      <c r="C954" s="32" t="s">
        <v>44</v>
      </c>
      <c r="D954" s="46" t="n">
        <v>1</v>
      </c>
      <c r="E954" s="47" t="s">
        <v>38</v>
      </c>
      <c r="F954" s="40"/>
      <c r="G954" s="42" t="n">
        <f aca="false">SUM(G955)</f>
        <v>363.9</v>
      </c>
      <c r="H954" s="42" t="n">
        <f aca="false">SUM(H955)</f>
        <v>363.9</v>
      </c>
      <c r="I954" s="42" t="n">
        <f aca="false">SUM(I955)</f>
        <v>363.9</v>
      </c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</row>
    <row r="955" s="56" customFormat="true" ht="33" hidden="false" customHeight="false" outlineLevel="0" collapsed="false">
      <c r="A955" s="49" t="s">
        <v>39</v>
      </c>
      <c r="B955" s="32" t="n">
        <v>249</v>
      </c>
      <c r="C955" s="32" t="s">
        <v>44</v>
      </c>
      <c r="D955" s="46" t="n">
        <v>1</v>
      </c>
      <c r="E955" s="47" t="s">
        <v>38</v>
      </c>
      <c r="F955" s="40" t="s">
        <v>40</v>
      </c>
      <c r="G955" s="42" t="n">
        <v>363.9</v>
      </c>
      <c r="H955" s="42" t="n">
        <v>363.9</v>
      </c>
      <c r="I955" s="42" t="n">
        <v>363.9</v>
      </c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</row>
    <row r="956" s="56" customFormat="true" ht="16.5" hidden="false" customHeight="true" outlineLevel="0" collapsed="false">
      <c r="A956" s="92" t="s">
        <v>651</v>
      </c>
      <c r="B956" s="92"/>
      <c r="C956" s="92"/>
      <c r="D956" s="92"/>
      <c r="E956" s="92"/>
      <c r="F956" s="92"/>
      <c r="G956" s="93" t="n">
        <f aca="false">G42+G59+G747+G589+G11+G939</f>
        <v>1160477.6</v>
      </c>
      <c r="H956" s="93" t="n">
        <f aca="false">H42+H59+H747+H589+H11+H939</f>
        <v>902407.4</v>
      </c>
      <c r="I956" s="93" t="n">
        <f aca="false">I42+I59+I747+I589+I11+I939</f>
        <v>857181.1</v>
      </c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</row>
    <row r="957" s="56" customFormat="true" ht="16.5" hidden="false" customHeight="true" outlineLevel="0" collapsed="false">
      <c r="A957" s="94" t="s">
        <v>652</v>
      </c>
      <c r="B957" s="94"/>
      <c r="C957" s="94"/>
      <c r="D957" s="94"/>
      <c r="E957" s="94"/>
      <c r="F957" s="94"/>
      <c r="G957" s="52"/>
      <c r="H957" s="52" t="n">
        <v>17702</v>
      </c>
      <c r="I957" s="42" t="n">
        <v>26640.4</v>
      </c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</row>
    <row r="958" s="56" customFormat="true" ht="16.5" hidden="false" customHeight="true" outlineLevel="0" collapsed="false">
      <c r="A958" s="95" t="s">
        <v>653</v>
      </c>
      <c r="B958" s="95"/>
      <c r="C958" s="95"/>
      <c r="D958" s="95"/>
      <c r="E958" s="95"/>
      <c r="F958" s="95"/>
      <c r="G958" s="93" t="n">
        <f aca="false">SUM(G956:G957)</f>
        <v>1160477.6</v>
      </c>
      <c r="H958" s="93" t="n">
        <f aca="false">SUM(H956:H957)</f>
        <v>920109.4</v>
      </c>
      <c r="I958" s="93" t="n">
        <f aca="false">SUM(I956:I957)</f>
        <v>883821.5</v>
      </c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</row>
    <row r="1253" customFormat="false" ht="12.7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</row>
    <row r="1254" customFormat="false" ht="12.7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</row>
    <row r="1255" customFormat="false" ht="12.7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</row>
    <row r="1256" customFormat="false" ht="12.7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</row>
    <row r="1257" customFormat="false" ht="12.7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</row>
    <row r="1258" customFormat="false" ht="12.7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</row>
    <row r="1259" customFormat="false" ht="12.7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</row>
    <row r="1260" customFormat="false" ht="12.7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</row>
    <row r="1261" customFormat="false" ht="12.7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</row>
    <row r="1262" customFormat="false" ht="12.7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</row>
    <row r="1263" customFormat="false" ht="12.7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</row>
    <row r="1264" customFormat="false" ht="12.7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</row>
    <row r="1265" customFormat="false" ht="12.7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</row>
    <row r="1266" customFormat="false" ht="12.7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</row>
    <row r="1267" customFormat="false" ht="12.7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</row>
    <row r="1268" customFormat="false" ht="12.7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</row>
    <row r="1269" customFormat="false" ht="12.7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</row>
    <row r="1270" customFormat="false" ht="12.7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</row>
    <row r="1271" customFormat="false" ht="12.7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</row>
    <row r="1272" customFormat="false" ht="12.7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</row>
    <row r="1273" customFormat="false" ht="12.7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</row>
    <row r="1274" customFormat="false" ht="12.7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</row>
    <row r="1275" customFormat="false" ht="12.7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</row>
    <row r="1276" customFormat="false" ht="12.7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</row>
    <row r="1277" customFormat="false" ht="12.7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</row>
    <row r="1278" customFormat="false" ht="12.7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</row>
    <row r="1279" customFormat="false" ht="12.7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</row>
    <row r="1280" customFormat="false" ht="12.7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</row>
  </sheetData>
  <autoFilter ref="C1:C958"/>
  <mergeCells count="5">
    <mergeCell ref="D4:H5"/>
    <mergeCell ref="A6:H6"/>
    <mergeCell ref="A956:F956"/>
    <mergeCell ref="A957:F957"/>
    <mergeCell ref="A958:F958"/>
  </mergeCells>
  <printOptions headings="false" gridLines="false" gridLinesSet="true" horizontalCentered="false" verticalCentered="false"/>
  <pageMargins left="0.779861111111111" right="0.379861111111111" top="0.511805555555556" bottom="0.275694444444444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>мир</dc:creator>
  <dc:description/>
  <dc:language>en-US</dc:language>
  <cp:lastModifiedBy>User</cp:lastModifiedBy>
  <cp:lastPrinted>2023-07-20T13:30:38Z</cp:lastPrinted>
  <dcterms:modified xsi:type="dcterms:W3CDTF">2023-10-09T07:22:55Z</dcterms:modified>
  <cp:revision>0</cp:revision>
  <dc:subject/>
  <dc:title/>
</cp:coreProperties>
</file>