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Р, КВР" sheetId="1" state="visible" r:id="rId2"/>
  </sheets>
  <definedNames>
    <definedName function="false" hidden="false" localSheetId="0" name="_xlnm.Print_Area" vbProcedure="false">'КЦСР, КВР'!$A$1:$H$718</definedName>
    <definedName function="false" hidden="false" localSheetId="0" name="Excel_BuiltIn__FilterDatabase" vbProcedure="false">'КЦСР, КВР'!$A$10:$J$78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2" uniqueCount="630">
  <si>
    <t xml:space="preserve">Приложение 4</t>
  </si>
  <si>
    <t xml:space="preserve">к решению Муниципального Собрания</t>
  </si>
  <si>
    <t xml:space="preserve">от               № </t>
  </si>
  <si>
    <t xml:space="preserve">"О внесении изменений и дополнений в решение Муниципального Собрания от 23.12.2022 № 54 "О бюджете Кичменгско-Городецкого муниципального округа Вологодской области на 2023 год и плановый период 2024 и 2025 годов"</t>
  </si>
  <si>
    <t xml:space="preserve">РАСПРЕДЕЛЕНИЕ БЮДЖЕТНЫХ АССИГНОВАНИЙ ПО РАЗДЕЛАМ , ПОДРАЗДЕЛАМ, ЦЕЛЕВЫМ СТАТЬЯМ (МУНИЦИПАЛЬНЫМ ПРОГРАММАМ И НЕПРОГРАМНЫМ НАПРАВЛЕНИЯМ ДЕЯТЕЛЬНОСТИ), ГРУППАМ (ГРУППАМ И ПОДГРУППАМ)ВИДОВ РАСХОДОВ КЛАССИФИКАЦИИ РАСХОДОВ БЮДЖЕТОВ НА 2023 ГОД И  ПЛАНОВЫЙ ПЕРИОД 2024 И  2025 ГОДОВ</t>
  </si>
  <si>
    <t xml:space="preserve">(тыс.руб)</t>
  </si>
  <si>
    <t xml:space="preserve">Наименование</t>
  </si>
  <si>
    <t xml:space="preserve">Рз </t>
  </si>
  <si>
    <t xml:space="preserve">Пз</t>
  </si>
  <si>
    <t xml:space="preserve">КЦСР</t>
  </si>
  <si>
    <t xml:space="preserve">КВР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«Развитие муниципальной службы и архивного дела в Кичменгско-Городецком муниципальном округе на 2023-2025 годы»</t>
  </si>
  <si>
    <t xml:space="preserve">07 0 00 00000</t>
  </si>
  <si>
    <t xml:space="preserve">Подпрограмма «Развитие муниципальной службы в Кичменгско-Городецком муниципальном округе»</t>
  </si>
  <si>
    <t xml:space="preserve">07 1 00 00000</t>
  </si>
  <si>
    <t xml:space="preserve">Основное мероприятие " Обеспечение деятельности органов местного самоуправления по решению вопросов местного значения"</t>
  </si>
  <si>
    <t xml:space="preserve">07 1 04 00000</t>
  </si>
  <si>
    <t xml:space="preserve">Выполнение функций органов местного самоуправления</t>
  </si>
  <si>
    <t xml:space="preserve">07 1 04 00190</t>
  </si>
  <si>
    <t xml:space="preserve">Расходы на выплаты персоналу государственных (муниципальных) органов</t>
  </si>
  <si>
    <t xml:space="preserve">Муниципальная программа «Управление муниципальными финансами Кичменгско-Городецкого муниципального округа на 2023-2025 годы»</t>
  </si>
  <si>
    <t xml:space="preserve">12 0 00 00000</t>
  </si>
  <si>
    <t xml:space="preserve">Подпрограмма «Обеспечение сбалансированности  бюджета округа на 2023-2025 годы»</t>
  </si>
  <si>
    <t xml:space="preserve">12 1 00 00000</t>
  </si>
  <si>
    <t xml:space="preserve">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аппарата управления</t>
  </si>
  <si>
    <t xml:space="preserve">12 1 05 00000</t>
  </si>
  <si>
    <t xml:space="preserve">Реализация расходных обязательств в части обеспечения выплаты заработной платы работникам аппарата управления</t>
  </si>
  <si>
    <t xml:space="preserve">12 1 05 70030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03</t>
  </si>
  <si>
    <t xml:space="preserve">Иные закупки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новное мероприятие "Развитие системы подготовки кадров для муниципальной службы и дополнительного профессионального образования муниципальных служащих, формирование квалифицированного кадрового состава муниципальной службы"</t>
  </si>
  <si>
    <t xml:space="preserve">07 1 01 00000</t>
  </si>
  <si>
    <t xml:space="preserve">07 1 01 00190</t>
  </si>
  <si>
    <t xml:space="preserve">240</t>
  </si>
  <si>
    <t xml:space="preserve"> Основное мероприятие "Совершенствование работы, направленной на предупреждение коррупции на муниципальной службе"</t>
  </si>
  <si>
    <t xml:space="preserve">07 1 02 00000</t>
  </si>
  <si>
    <t xml:space="preserve">07 1 02 00190</t>
  </si>
  <si>
    <t xml:space="preserve">Основное мероприятие "Сохранение и укрепление здоровья  муниципальных служащих"</t>
  </si>
  <si>
    <t xml:space="preserve">07 1 03 00000</t>
  </si>
  <si>
    <t xml:space="preserve">07 1 03 00190</t>
  </si>
  <si>
    <t xml:space="preserve">Социальные выплаты гражданам, кроме публичных нормативных социальных выплат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07 1 04 72310</t>
  </si>
  <si>
    <t xml:space="preserve">Подпрограмма «Развитие архивного дела в Кичменгско-Городецком муниципальном округе»</t>
  </si>
  <si>
    <t xml:space="preserve">07 2 00 00000</t>
  </si>
  <si>
    <t xml:space="preserve">Основное мероприятие «Совершенствование условий хранения документов государственной собственности в муниципальном архиве»</t>
  </si>
  <si>
    <t xml:space="preserve">07 2 01 00000</t>
  </si>
  <si>
    <t xml:space="preserve">07 2 01 0019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07 2 01 72190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 на 2023-2025 годы»</t>
  </si>
  <si>
    <t xml:space="preserve">08 0 00 00000</t>
  </si>
  <si>
    <t xml:space="preserve">08 0 01 00000</t>
  </si>
  <si>
    <t xml:space="preserve">08 0 01 72310</t>
  </si>
  <si>
    <t xml:space="preserve">Основное мероприятие "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 "</t>
  </si>
  <si>
    <t xml:space="preserve">12 1 04 00000</t>
  </si>
  <si>
    <t xml:space="preserve">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</t>
  </si>
  <si>
    <t xml:space="preserve">12 1 04 70030</t>
  </si>
  <si>
    <t xml:space="preserve">Резервный фонд</t>
  </si>
  <si>
    <t xml:space="preserve">71 0 00 00000</t>
  </si>
  <si>
    <t xml:space="preserve">Резервный фонд по реализации мероприятий по предупреждению и ликвидации последствий чрезвычайных ситуаций</t>
  </si>
  <si>
    <t xml:space="preserve">71 0 00 21090</t>
  </si>
  <si>
    <t xml:space="preserve">Судебная система</t>
  </si>
  <si>
    <t xml:space="preserve">05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 в 2023-2025 годах» </t>
  </si>
  <si>
    <t xml:space="preserve">04 0 00 00000</t>
  </si>
  <si>
    <t xml:space="preserve">Подпрограмма « Реализация отдельных государственных полномочий»</t>
  </si>
  <si>
    <t xml:space="preserve">04 8 00 00000</t>
  </si>
  <si>
    <t xml:space="preserve">Основное мероприятие «Реализация отдельных государственных полномочий по составлению (изменению) общего и запасного списков кандидатов в присяжные заседатели для федеральных судов общей юрисдикции общего и запасного списков кандидатов в присяжные заседатели для федеральных судов»</t>
  </si>
  <si>
    <t xml:space="preserve">04 8 02 00000</t>
  </si>
  <si>
    <t xml:space="preserve">Осуществление  полномочий  по  составлению ( изменению)  списков  кандидатов в  присяжные  заседатели  федеральных  судов общей юрисдикции  в РФ</t>
  </si>
  <si>
    <t xml:space="preserve">04 8 02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одпрограмма «Обеспечение реализации муниципальной программы «Управление муниципальными финансами Кичменгско-Городецкого муниципального округа на 2023-2025 годы»</t>
  </si>
  <si>
    <t xml:space="preserve">12 3 00 00000</t>
  </si>
  <si>
    <t xml:space="preserve">Основное мероприятие" Обеспечение деятельности Управления финансов,как ответственного исполнителя муниципальной программы"</t>
  </si>
  <si>
    <t xml:space="preserve">12 3 02 00000</t>
  </si>
  <si>
    <t xml:space="preserve">12 3 02 00190</t>
  </si>
  <si>
    <t xml:space="preserve">850</t>
  </si>
  <si>
    <t xml:space="preserve">11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«Экономическое развитие Кичменгско-Городецкого муниципального округа на 2023-2025 годы»</t>
  </si>
  <si>
    <t xml:space="preserve">01 0 00 00000</t>
  </si>
  <si>
    <t xml:space="preserve">Подпрограмма «Поддержка субъектов малого и среднего предпринимательства и развитие потребительского рынка»</t>
  </si>
  <si>
    <t xml:space="preserve">01 1 00 00000</t>
  </si>
  <si>
    <t xml:space="preserve">Основное мероприятие «Создание благоприятных условий для предпринимательской деятельности и обеспечение устойчивого развития малого и среднего предпринимательства»</t>
  </si>
  <si>
    <t xml:space="preserve">01 1 01 00000</t>
  </si>
  <si>
    <t xml:space="preserve">01 1 01 20010</t>
  </si>
  <si>
    <t xml:space="preserve">Основное мероприятие «Создание условий для развития мобильной торговли в малонаселенных и труднодоступных населенных пунктах»</t>
  </si>
  <si>
    <t xml:space="preserve">01 1 02 00000</t>
  </si>
  <si>
    <t xml:space="preserve">Приобретение специализированного автотранспорта для развития мобильной торговли в малонаселенных и (или) труднодоступных населенных пунктах</t>
  </si>
  <si>
    <t xml:space="preserve">01 1 02 S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роприятия на развитие мобильной торговли в малонаселенных и (или) труднодоступных населенных  пунктах</t>
  </si>
  <si>
    <t xml:space="preserve">01 1 02 S1250</t>
  </si>
  <si>
    <t xml:space="preserve">Основное мероприятие « Обеспечение транспортного обслуживания населения на муниципальных маршрутах регулярных перевозок по регулируемым тарифам»</t>
  </si>
  <si>
    <t xml:space="preserve">01 1 03 00000</t>
  </si>
  <si>
    <t xml:space="preserve">Мероприятия на организацию пассажирских перевозок по регулируемым тарифам</t>
  </si>
  <si>
    <t xml:space="preserve">01 1 03 20510</t>
  </si>
  <si>
    <t xml:space="preserve">Мероприятия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01 1 03 S1370</t>
  </si>
  <si>
    <t xml:space="preserve">Подпрограмма « Кадровое обеспечение муниципального округа»</t>
  </si>
  <si>
    <t xml:space="preserve">01 2 00 00000</t>
  </si>
  <si>
    <t xml:space="preserve">Основное мероприятие «Ежемесячная денежная выплата студентам средних и высших учебных заведений, заключивших с администрацией округа целевой договор на обучение»</t>
  </si>
  <si>
    <t xml:space="preserve">01 2 06 00000</t>
  </si>
  <si>
    <t xml:space="preserve">Ежемесячная денежная выплата студентам</t>
  </si>
  <si>
    <t xml:space="preserve">01 2 06 20080</t>
  </si>
  <si>
    <t xml:space="preserve">Подпрограмма «Развитие информационного общества»</t>
  </si>
  <si>
    <t xml:space="preserve">01 5 00 00000</t>
  </si>
  <si>
    <t xml:space="preserve">Основное мероприятие «Содействие развитию связи и информационно – телекоммуникационной сферы»</t>
  </si>
  <si>
    <t xml:space="preserve">01 5 01 00000</t>
  </si>
  <si>
    <t xml:space="preserve">Создание условий для обеспечения населения услугами сети  «Интернет»</t>
  </si>
  <si>
    <t xml:space="preserve">01 5 01 20430</t>
  </si>
  <si>
    <t xml:space="preserve">Мероприятия на реализацию проекта «Народный бюджет»</t>
  </si>
  <si>
    <t xml:space="preserve">01 5 01 S2270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 в 2023-2025 годах»</t>
  </si>
  <si>
    <t xml:space="preserve">Подпрограмма «Обеспечение безопасности проживания населения Кичменгско-Городецкого муниципального округа»</t>
  </si>
  <si>
    <t xml:space="preserve">04 1 00 00000</t>
  </si>
  <si>
    <t xml:space="preserve">Основное мероприятие «Организация и проведение мероприятий по гражданской обороне, обеспечение функционирования технических систем гражданской обороны и систем оповещения населения администрацией округа. Обеспечение взаимодействия и информационного обмена при решении задач в области прогнозирования, предупреждения, ликвидации чрезвычайных ситуаций на территории Кичменгско-Городецкого муниципального округа»</t>
  </si>
  <si>
    <t xml:space="preserve">04 1 02 00000</t>
  </si>
  <si>
    <t xml:space="preserve">Мероприятия по профилактике правонарушений, безопасности населения и обеспечение законности и правопорядка</t>
  </si>
  <si>
    <t xml:space="preserve">04 1 02 20210</t>
  </si>
  <si>
    <t xml:space="preserve">Расходы на выплаты персоналу казенных учреждений</t>
  </si>
  <si>
    <t xml:space="preserve">Основное мероприятие «Проведение мероприятий, направленных  на предупреждение и ликвидацию чрезвычайных ситуаций природного и техногенного характера Аварийно-спасательной службой Кичменгско-Городецкого округа»</t>
  </si>
  <si>
    <t xml:space="preserve">04 1 03 00000</t>
  </si>
  <si>
    <t xml:space="preserve">04 1 03 20210</t>
  </si>
  <si>
    <t xml:space="preserve">Основное мероприятие  "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»</t>
  </si>
  <si>
    <t xml:space="preserve">04 1 04 00000</t>
  </si>
  <si>
    <t xml:space="preserve">04 1 04 20210</t>
  </si>
  <si>
    <t xml:space="preserve">Основное мероприятие «Проведение мероприятий по ликвидации потенциально опасных для жизни и здоровья  населения мест на территории Кичменгско-Городецкого муниципального округа»</t>
  </si>
  <si>
    <t xml:space="preserve">04 1 06 00000</t>
  </si>
  <si>
    <t xml:space="preserve">04 1 06 20210</t>
  </si>
  <si>
    <t xml:space="preserve">Основное мероприятие « Проведение мероприятий, направленных на предупреждение и ликвидацию чрезвычайных ситуаций природного и техногенного характера на водных объектах на територрии Кичменгско-Городецкого муниципального округа»</t>
  </si>
  <si>
    <t xml:space="preserve">04 1 07 00000</t>
  </si>
  <si>
    <t xml:space="preserve">04 1 07 20210</t>
  </si>
  <si>
    <t xml:space="preserve">Подпрограмма «Профилактика преступлений и иных правонарушений»</t>
  </si>
  <si>
    <t xml:space="preserve">04 2 00 00000</t>
  </si>
  <si>
    <t xml:space="preserve">Основное мероприятие «Обеспечение охраны общественного порядка с участием народных дружин»</t>
  </si>
  <si>
    <t xml:space="preserve">04 2 03 00000</t>
  </si>
  <si>
    <t xml:space="preserve">04 2 03 20210</t>
  </si>
  <si>
    <t xml:space="preserve">Основное мороприятие « Развитие и обеспечение эксплуатации АПК «Безопасный город»</t>
  </si>
  <si>
    <t xml:space="preserve">04 2 04 00000</t>
  </si>
  <si>
    <t xml:space="preserve">04 2 04 20210</t>
  </si>
  <si>
    <t xml:space="preserve">Мероприятия на внедрение и (или) эксплуатацию аппаратно-программного комплекса "Безопасный город"</t>
  </si>
  <si>
    <t xml:space="preserve">04 2 04 S1060</t>
  </si>
  <si>
    <t xml:space="preserve">Подпрограмма « Профилактика безнадзорности , правонарушений и преступлений несовершеннолетних»</t>
  </si>
  <si>
    <t xml:space="preserve">04 3 00 00000</t>
  </si>
  <si>
    <t xml:space="preserve">Основное мероприятие « Обеспечение профилактики правонарушений, в том числе повторных , совершаемых несовершеннолетними»</t>
  </si>
  <si>
    <t xml:space="preserve">04 3 01 00000</t>
  </si>
  <si>
    <t xml:space="preserve">04 3 01 202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Основное мероприятие « Совершенствование имеющихся и внедрение новых технологий и методов профилактической работы с несовершеннолетними, вкючая повышение эффективности межведомственного взаимодействия»</t>
  </si>
  <si>
    <t xml:space="preserve">04 3 02 00000</t>
  </si>
  <si>
    <t xml:space="preserve">04 3 02 20210</t>
  </si>
  <si>
    <t xml:space="preserve">Подпрограмма « Безопасность дорожного движения»</t>
  </si>
  <si>
    <t xml:space="preserve">04 4 00 00000</t>
  </si>
  <si>
    <t xml:space="preserve">Основное мероприятие «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стское сопровождение»</t>
  </si>
  <si>
    <t xml:space="preserve">04 4 01 00000</t>
  </si>
  <si>
    <t xml:space="preserve">04 4 01 20210</t>
  </si>
  <si>
    <t xml:space="preserve">Подпрограмма «Социальная реабилитация лиц, освободившихся из мест лишения свободы и осужденных без изоляции от общества»</t>
  </si>
  <si>
    <t xml:space="preserve">04 5 00 00000</t>
  </si>
  <si>
    <t xml:space="preserve">Основное мероприятие « Создание условий для социальной адаптации и реабилитации лиц, освободившихся из мест лишения свободы, оказание им социальной помощи, направленной на восстановление утраченных социальных связей»</t>
  </si>
  <si>
    <t xml:space="preserve">04 5 02 00000</t>
  </si>
  <si>
    <t xml:space="preserve">04 5 02 20210</t>
  </si>
  <si>
    <t xml:space="preserve">Муниципальная программа "Развитие муниципальной службы и архивного дела в Кичменгско-Городецком муниципальном округе на 2023-2025 годы"</t>
  </si>
  <si>
    <t xml:space="preserve">Основное мероприятие «Обеспечение сферы организации деятельности многофункциональных центров предоставления государственных и муниципальных услуг»</t>
  </si>
  <si>
    <t xml:space="preserve">07 1 05 0000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07 1 05 72250</t>
  </si>
  <si>
    <t xml:space="preserve">Основное мероприятие « Субсидии общественным организациям»</t>
  </si>
  <si>
    <t xml:space="preserve">07 1 06 00000</t>
  </si>
  <si>
    <t xml:space="preserve"> Субсидии общественным организациям</t>
  </si>
  <si>
    <t xml:space="preserve">07 1 06 62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Основное мероприятие «Обеспечение бюджетного процесса в части исполнения  бюджета округа в соответствии с бюджетным законодательством»</t>
  </si>
  <si>
    <t xml:space="preserve">12 1 02 00000</t>
  </si>
  <si>
    <t xml:space="preserve">Расходы на обеспечение деятельности(оказание услуг)</t>
  </si>
  <si>
    <t xml:space="preserve">12 1 02 20350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10</t>
  </si>
  <si>
    <t xml:space="preserve">Подпрограмма « Обеспечение пожарной безопасности на территории Кичменгско-Городецкого муниципального округа»</t>
  </si>
  <si>
    <t xml:space="preserve">04 7 00 00000</t>
  </si>
  <si>
    <t xml:space="preserve">Основное мероприятие «Создание системы организационных и практических мер по предупреждению пожаров и ликвидации их последствий на территории Кичменгско-Городецкого муниципального округа»</t>
  </si>
  <si>
    <t xml:space="preserve">04 7 01 00000</t>
  </si>
  <si>
    <t xml:space="preserve">Мероприятия по обеспечению первичных мер пожарной безопасности</t>
  </si>
  <si>
    <t xml:space="preserve">04 7 01 20470</t>
  </si>
  <si>
    <t xml:space="preserve">Основное мероприятие « Совершенствование противопожарной пропаганды на территории Кичменгско-Городецкого муниципального округа»</t>
  </si>
  <si>
    <t xml:space="preserve">04 7 02 00000</t>
  </si>
  <si>
    <t xml:space="preserve">04 7 02 20470</t>
  </si>
  <si>
    <t xml:space="preserve">Национальная экономика</t>
  </si>
  <si>
    <t xml:space="preserve">Общеэкономические вопросы</t>
  </si>
  <si>
    <t xml:space="preserve">01</t>
  </si>
  <si>
    <t xml:space="preserve">Подпрограмма « Содействие занятости населения»</t>
  </si>
  <si>
    <t xml:space="preserve">01 3 00 00000</t>
  </si>
  <si>
    <t xml:space="preserve">Основное мероприятие «Организация проведения оплачиваемых общественных работ»</t>
  </si>
  <si>
    <t xml:space="preserve">01 3 02 00000</t>
  </si>
  <si>
    <t xml:space="preserve">Организация общественных работ  </t>
  </si>
  <si>
    <t xml:space="preserve">01 3 02 24010</t>
  </si>
  <si>
    <t xml:space="preserve">110</t>
  </si>
  <si>
    <t xml:space="preserve">Основное мероприятие «Организация временного трудоустройства несовершеннолетних граждан в возрасте от 14 до 18 лет в свободное от учебы время»</t>
  </si>
  <si>
    <t xml:space="preserve">01 3 03 00000</t>
  </si>
  <si>
    <t xml:space="preserve">Организация временного трудоустройства несовершеннолетних граждан </t>
  </si>
  <si>
    <t xml:space="preserve">01 3 03 24020</t>
  </si>
  <si>
    <t xml:space="preserve">Сельское хозяйство и рыболовство</t>
  </si>
  <si>
    <t xml:space="preserve">Основное мероприятие «Повышение престижа сельского труда, повышение профессионального мастерства работников»</t>
  </si>
  <si>
    <t xml:space="preserve">01 2 03 00000</t>
  </si>
  <si>
    <t xml:space="preserve">Повышение профессионального мастерства работников </t>
  </si>
  <si>
    <t xml:space="preserve">01 2 03 20070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 на 2023-2025 годы"</t>
  </si>
  <si>
    <t xml:space="preserve">06 0 00 00000</t>
  </si>
  <si>
    <t xml:space="preserve">Основное мероприятие «Оказание государственной поддержки на предотвращение распространения сорного растения борщевик Сосновского»</t>
  </si>
  <si>
    <t xml:space="preserve">06 0 04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6 0 04 S1400</t>
  </si>
  <si>
    <t xml:space="preserve">Основное мероприятие «Содействие в оформлении земель сельскохозяйственного назначения»</t>
  </si>
  <si>
    <t xml:space="preserve">06 0 05 00000</t>
  </si>
  <si>
    <t xml:space="preserve">Оформление земельных участков из земель сельскохозяйственного назначения, находящихся в общей долевой собственности</t>
  </si>
  <si>
    <t xml:space="preserve">06 0 05 20520</t>
  </si>
  <si>
    <t xml:space="preserve">Подготовка проектов межевания земельных участков и на проведение кадастровых работ (подготовка проектов межевания земельных участков)</t>
  </si>
  <si>
    <t xml:space="preserve">06 0 05 L5991</t>
  </si>
  <si>
    <t xml:space="preserve">Подготовка проектов межевания земельных участков и на проведение кадастровых работ (проведение кадастровых работ)</t>
  </si>
  <si>
    <t xml:space="preserve">06 0 05 L5992</t>
  </si>
  <si>
    <t xml:space="preserve">Дорожное хозяйство (дорожные фонды)</t>
  </si>
  <si>
    <t xml:space="preserve">09</t>
  </si>
  <si>
    <t xml:space="preserve">Муниципальная программа «Развитие сети автомобильных дорог общего пользования местного значения на период 2023-2025 годов»</t>
  </si>
  <si>
    <t xml:space="preserve">13 0 00 00000</t>
  </si>
  <si>
    <t xml:space="preserve">Основное мероприятие «Содержание автомобильных  дорог и искусственных сооружений на них »</t>
  </si>
  <si>
    <t xml:space="preserve">13 0 01 00000</t>
  </si>
  <si>
    <t xml:space="preserve">Содержание автомобильных дорог и  искусственных сооружений на них</t>
  </si>
  <si>
    <t xml:space="preserve">13 0 01 20030</t>
  </si>
  <si>
    <t xml:space="preserve">Основное мероприятие «Ремонт автомобильных  дорог и искусственных сооружений на них »</t>
  </si>
  <si>
    <t xml:space="preserve">13 0 02 00000</t>
  </si>
  <si>
    <t xml:space="preserve">Ремонт автомобильных  дорог и искусственных сооружений на них</t>
  </si>
  <si>
    <t xml:space="preserve">13 0 02 20040</t>
  </si>
  <si>
    <t xml:space="preserve">реализация мероприятий по разработке проектно-сметной документации и их экспертизе</t>
  </si>
  <si>
    <t xml:space="preserve">13 0 02 2036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3 0 02 S1350</t>
  </si>
  <si>
    <t xml:space="preserve">Основное мероприятие " Обеспечение подъездов к земельным участкам, предоставляемым отдельным категориям граждан"</t>
  </si>
  <si>
    <t xml:space="preserve">13 0 04 S136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Управление и распоряжение муниципальным имуществом и земельными участками на 2023-2025 годы»</t>
  </si>
  <si>
    <t xml:space="preserve">05 0 00 00000</t>
  </si>
  <si>
    <t xml:space="preserve">Подпрограмма «Управление и распоряжение муниципальным имуществом и земельными участками»</t>
  </si>
  <si>
    <t xml:space="preserve">05 2 00 00000</t>
  </si>
  <si>
    <t xml:space="preserve">Основное мероприятие «Регистрация прав муниципальной собственности на объекты недвижимого имущества, в том числе проведение работ по постановке на кадастровый учет объектов недвижимого имущества»</t>
  </si>
  <si>
    <t xml:space="preserve">05 2 01 00000</t>
  </si>
  <si>
    <t xml:space="preserve">Мероприятия по проведению работ по формированию и постановке на кадастровый учет объектов недвижимого имущества и независимой оценке муниципального имущества</t>
  </si>
  <si>
    <t xml:space="preserve">05 2 01 20220</t>
  </si>
  <si>
    <t xml:space="preserve">Основное мероприятие «Проведение работ по формированию и постановке на кадастровый учет земельных участков, находящихся в собственности района и государственной не разграниченной собственности, необходимых для осуществления полномочий округа»   </t>
  </si>
  <si>
    <t xml:space="preserve">05 2 02 00000</t>
  </si>
  <si>
    <t xml:space="preserve">05 2 02 20220</t>
  </si>
  <si>
    <t xml:space="preserve">Основное мероприятие «Определение, с привлечением независимых оценщиков, рыночной стоимости  либо начальной цены права на заключение договоров аренды объектов движимого и недвижимого имущества округа, в том числе земельных участков, находящихся в государственной не разграниченной собственности»</t>
  </si>
  <si>
    <t xml:space="preserve">05 2 03 00000</t>
  </si>
  <si>
    <t xml:space="preserve">05 2 03 20220</t>
  </si>
  <si>
    <t xml:space="preserve">Основное мероприятие «Проведение кадастровых работ по формированию земельных участков, предназначенных для предоставления бесплатно в собственность отдельным категориям граждан»</t>
  </si>
  <si>
    <t xml:space="preserve">05 2 04 00000</t>
  </si>
  <si>
    <t xml:space="preserve">05 2 04 20220</t>
  </si>
  <si>
    <t xml:space="preserve">Основное мероприятие «Перечисление взносов на  капитальный ремонт общего имущества многоквартирных домов, включенных в региональную программу капитального ремонта общего имущества многоквартирных домов, в части жилых и нежилых помещений, находящихся в муниципальной собственности Кичменгско-Городецкого муниципального округа»</t>
  </si>
  <si>
    <t xml:space="preserve">05 2 05 00000</t>
  </si>
  <si>
    <t xml:space="preserve">Мероприятия по проведению  ремонта объектов недвижимого имущества, находящихся в муниципальной собственности округа</t>
  </si>
  <si>
    <t xml:space="preserve">05 2 05 20230</t>
  </si>
  <si>
    <t xml:space="preserve">Основное мероприятие « Проведение работ по подготовке проектов планировки и межевания территории»</t>
  </si>
  <si>
    <t xml:space="preserve">05 2 06 00000</t>
  </si>
  <si>
    <t xml:space="preserve">05 2 06 20220</t>
  </si>
  <si>
    <t xml:space="preserve">Основное мероприятие «Проведение комплексных кадастровых работ»</t>
  </si>
  <si>
    <t xml:space="preserve">05 2 07 00000</t>
  </si>
  <si>
    <t xml:space="preserve">05 2 07 20220</t>
  </si>
  <si>
    <t xml:space="preserve">Основное мероприятие "Приобретение земельных  участков в собственность округа "</t>
  </si>
  <si>
    <t xml:space="preserve">05 2 08 00000</t>
  </si>
  <si>
    <t xml:space="preserve">05 2 08 20220</t>
  </si>
  <si>
    <t xml:space="preserve">Основное мероприятие «Реализация регионального проекта «Финансовая поддержка семей при рождении детей»</t>
  </si>
  <si>
    <t xml:space="preserve">05 2 P1 00000</t>
  </si>
  <si>
    <t xml:space="preserve">Осуществление отдельных государственных полномочий в соответствии с законом области от 10 декабря 2018 года № 4463-ОЗ «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»</t>
  </si>
  <si>
    <t xml:space="preserve">05 2 P1 72300</t>
  </si>
  <si>
    <t xml:space="preserve">320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 на 2023-2030 годы"</t>
  </si>
  <si>
    <t xml:space="preserve">09 0 00 00000</t>
  </si>
  <si>
    <t xml:space="preserve">Основное мероприятие «Постановка границ населенных пунктов на кадастровый учет»</t>
  </si>
  <si>
    <t xml:space="preserve">09 2 01 00000</t>
  </si>
  <si>
    <t xml:space="preserve">Мероприятия по постановке границ населенных пунктов на кадастровый учет</t>
  </si>
  <si>
    <t xml:space="preserve">09 2 01 2031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 на 2023-2025 годы»</t>
  </si>
  <si>
    <t xml:space="preserve">02 0 00 00000</t>
  </si>
  <si>
    <t xml:space="preserve">Подпрограмма «Комплексное развитие систем коммунальной инфраструктуры Кичменгско-Городецкого муниципального округа»</t>
  </si>
  <si>
    <t xml:space="preserve">02 1 00 00000</t>
  </si>
  <si>
    <t xml:space="preserve">Основное мероприятие «Приведение систем коммунальной инфраструктуры в соответствии со стандартами качества»</t>
  </si>
  <si>
    <t xml:space="preserve">02 1 01 00000</t>
  </si>
  <si>
    <t xml:space="preserve">Расходы на обеспечение деятельности МКУ "Кичменгско-Городецкое муниципальное имущество"</t>
  </si>
  <si>
    <t xml:space="preserve">02 1 01 15590</t>
  </si>
  <si>
    <t xml:space="preserve">Исполнение судебных актов</t>
  </si>
  <si>
    <t xml:space="preserve">Водоснабжение и водоотведение</t>
  </si>
  <si>
    <t xml:space="preserve">02 1 01 20170</t>
  </si>
  <si>
    <t xml:space="preserve">Бюджетные инвестиции</t>
  </si>
  <si>
    <t xml:space="preserve">Аварийный запас</t>
  </si>
  <si>
    <t xml:space="preserve">02 1 01 20200</t>
  </si>
  <si>
    <t xml:space="preserve">Мероприятия на реализацию проекта " Народный бюджет"</t>
  </si>
  <si>
    <t xml:space="preserve">02 1 01 S2270</t>
  </si>
  <si>
    <t xml:space="preserve">Подпрограмма «Энергосбережение Кичменгско-Городецкого муниципального округа»</t>
  </si>
  <si>
    <t xml:space="preserve">02 2 00 00000</t>
  </si>
  <si>
    <t xml:space="preserve">Основное мероприятие «Энергосбережение и повышение энергетической эффективности в бюджетной сфере»</t>
  </si>
  <si>
    <t xml:space="preserve">02 2 01 00000</t>
  </si>
  <si>
    <t xml:space="preserve">Мероприятия по энергосбережению </t>
  </si>
  <si>
    <t xml:space="preserve">02 2 01 20150</t>
  </si>
  <si>
    <t xml:space="preserve">Основное мероприятие " Энергосбережение и повышение энергетической эффективности в системах коммунальной инфраструктуры"</t>
  </si>
  <si>
    <t xml:space="preserve">02 2 03 00000</t>
  </si>
  <si>
    <t xml:space="preserve">02 2 03 20150</t>
  </si>
  <si>
    <t xml:space="preserve">Подпрограмма «Капитальный ремонт муниципального жилищного фонда Кичменгско-Городецкого муниципального округа»</t>
  </si>
  <si>
    <t xml:space="preserve">02 3 00 00000</t>
  </si>
  <si>
    <t xml:space="preserve">Основное мероприятие «Капитальный ремонт муниципального жилищного фонда»</t>
  </si>
  <si>
    <t xml:space="preserve">02 3 01 00000</t>
  </si>
  <si>
    <t xml:space="preserve">Капитальный и текущий ремонт муниципального жилищного фонда</t>
  </si>
  <si>
    <t xml:space="preserve">02 3 01 20240</t>
  </si>
  <si>
    <t xml:space="preserve">12 1 4 70030</t>
  </si>
  <si>
    <t xml:space="preserve">Благоустройство</t>
  </si>
  <si>
    <t xml:space="preserve">Подпрограмма « Благоустройство территории  Кичменгско-Городецкого муниципального округа»</t>
  </si>
  <si>
    <t xml:space="preserve">02 4 00 00000</t>
  </si>
  <si>
    <t xml:space="preserve">Основное мероприятие « Организация уличного освещения»</t>
  </si>
  <si>
    <t xml:space="preserve">02 4 01 00000</t>
  </si>
  <si>
    <t xml:space="preserve">Организация уличного освещения</t>
  </si>
  <si>
    <t xml:space="preserve">02 4 01 20440</t>
  </si>
  <si>
    <t xml:space="preserve">Мероприятия на организацию уличного освещения</t>
  </si>
  <si>
    <t xml:space="preserve">02 4 01 S1090</t>
  </si>
  <si>
    <t xml:space="preserve">Основное мероприятие « Благоустройство населенных пунктов»</t>
  </si>
  <si>
    <t xml:space="preserve">02 4 02 00000</t>
  </si>
  <si>
    <t xml:space="preserve">Реализация мероприятий по разработке проектно-сметной документации и ее экпертизе</t>
  </si>
  <si>
    <t xml:space="preserve">02 4 02 20360</t>
  </si>
  <si>
    <t xml:space="preserve">Озеленение</t>
  </si>
  <si>
    <t xml:space="preserve">02 4 02 20450</t>
  </si>
  <si>
    <t xml:space="preserve">Организация и содержание мест захоронений</t>
  </si>
  <si>
    <t xml:space="preserve">02 4 02 20460</t>
  </si>
  <si>
    <t xml:space="preserve">Благоустройство и содержание мест массового отдыха</t>
  </si>
  <si>
    <t xml:space="preserve">02 4 02 20480</t>
  </si>
  <si>
    <t xml:space="preserve">Подпрограмма « Формирование современной городской среды на территории Кичменгско-Городецкого муниципального округа на 2023-2030 годы»</t>
  </si>
  <si>
    <t xml:space="preserve">09 1 00 00000</t>
  </si>
  <si>
    <t xml:space="preserve">Основное мероприятие "Выполнение ремонтных работ на дворовых территориях многоквартирных домов"</t>
  </si>
  <si>
    <t xml:space="preserve">09 1 01 00000</t>
  </si>
  <si>
    <t xml:space="preserve"> Реализация мероприятий по разработке проектно-сметной документации и их экспертизе</t>
  </si>
  <si>
    <t xml:space="preserve">09 1 01 20360</t>
  </si>
  <si>
    <t xml:space="preserve">Реализация мероприятий по благоустройству дворовых территорий</t>
  </si>
  <si>
    <t xml:space="preserve">09 1 01 20430</t>
  </si>
  <si>
    <t xml:space="preserve">Основное мероприятие "Выполнение комплекса работ по благоустройству территории общего пользования"</t>
  </si>
  <si>
    <t xml:space="preserve">09 1 02 00000</t>
  </si>
  <si>
    <t xml:space="preserve">09 1 02 20360</t>
  </si>
  <si>
    <t xml:space="preserve">Основное мероприятие «Реализация регионального проекта «Формирование комфортной городской среды»</t>
  </si>
  <si>
    <t xml:space="preserve">09 1 F2 00000</t>
  </si>
  <si>
    <t xml:space="preserve">Реализация мероприятий по благоустройству дворовых территорий </t>
  </si>
  <si>
    <t xml:space="preserve">09 1 F2 55551</t>
  </si>
  <si>
    <t xml:space="preserve">Реализация мероприятий по благоустройству общественных территорий</t>
  </si>
  <si>
    <t xml:space="preserve">09 1 F2 55552</t>
  </si>
  <si>
    <t xml:space="preserve">Реализация мероприятий по благоустройству общественных пространств</t>
  </si>
  <si>
    <t xml:space="preserve">09 1 F2 71552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«Обеспечение экологической безопасности граждан и сохранение природных систем»</t>
  </si>
  <si>
    <t xml:space="preserve">Природоохранные мероприятия</t>
  </si>
  <si>
    <t xml:space="preserve">08 0 01 2006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«Развитие образования Кичменгско-Городецкого муниципального округа Вологодской области на 2023-2025 годы»</t>
  </si>
  <si>
    <t xml:space="preserve">14 0 00 00000</t>
  </si>
  <si>
    <t xml:space="preserve">Подпрограмма «Развитие общего и дополнительного образования детей»</t>
  </si>
  <si>
    <t xml:space="preserve">14 1 00 00000</t>
  </si>
  <si>
    <t xml:space="preserve">Основное мероприятие «Организация предоставления дошкольного образования в образовательных организациях»</t>
  </si>
  <si>
    <t xml:space="preserve">14 1 01 00000</t>
  </si>
  <si>
    <t xml:space="preserve">Детские дошкольные учреждения</t>
  </si>
  <si>
    <t xml:space="preserve">14 1 01 01590</t>
  </si>
  <si>
    <t xml:space="preserve">Школы - детские сады, школы начальные, неполные средние и средние</t>
  </si>
  <si>
    <t xml:space="preserve">14 1 01 02590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 1 01 72010</t>
  </si>
  <si>
    <t xml:space="preserve">Основное мероприятие «Обеспечение предоставления мер социальной поддержки отдельным категориям граждан в целях реализации права на образование»</t>
  </si>
  <si>
    <t xml:space="preserve">14 1 05 0000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14 1 05 S1490</t>
  </si>
  <si>
    <t xml:space="preserve">Cтроительство, реконструкцию, капитальный ремонт и ремонт образовательных организаций муниципальной собственности</t>
  </si>
  <si>
    <t xml:space="preserve">14 1 07 S1940</t>
  </si>
  <si>
    <t xml:space="preserve">Основное мероприятие «Приспособления зданий муниципальных учреждений образования и территории, прилегающей к зданиям (входные группы, установка пандусов, поручней, подъемных устройств, средств ориентации для инвалидов по зрению и слуху,     приспособление санитарно-гигиенического помещения, внутренние пути перемещения  и зоны оказания услуг), к нуждам инвалидов»</t>
  </si>
  <si>
    <t xml:space="preserve">14 1 09 00000</t>
  </si>
  <si>
    <t xml:space="preserve">14 1 09 01590</t>
  </si>
  <si>
    <t xml:space="preserve">Общее образование</t>
  </si>
  <si>
    <t xml:space="preserve">Основное мероприятие " Компенсация на оплату расходов по найму жилых помещений лицам, работающим в БУЗ ВО "Кичменгско-Городецкая ЦРБ" им.В.И.Коржавина в должности "врач", "фельдшер"; в общеобразовательных организациях Кичменгско-Городецкого муниципального округа в должности "учитель"</t>
  </si>
  <si>
    <t xml:space="preserve">01 2 07 00000</t>
  </si>
  <si>
    <t xml:space="preserve">Компенсация на оплату расходов по найму жилых помещений</t>
  </si>
  <si>
    <t xml:space="preserve">01 2 07 20340</t>
  </si>
  <si>
    <t xml:space="preserve">Основное мероприятие «Организация предоставления начального общего, основного общего, среднего общего образования в образовательных организациях»</t>
  </si>
  <si>
    <t xml:space="preserve">14 1 02 00000</t>
  </si>
  <si>
    <t xml:space="preserve">14 1 02 02590</t>
  </si>
  <si>
    <t xml:space="preserve">Специальные (коррекционные) учреждения</t>
  </si>
  <si>
    <t xml:space="preserve">14 1 02 03590</t>
  </si>
  <si>
    <t xml:space="preserve">Мероприятия на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14 1 02 53031</t>
  </si>
  <si>
    <t xml:space="preserve">14 1 02 72010</t>
  </si>
  <si>
    <t xml:space="preserve">Мероприятия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4 1 02 L3041</t>
  </si>
  <si>
    <t xml:space="preserve">Основное мероприятие «Реконструкция, капитальный ремонт и текущий ремонт образовательных организаций»</t>
  </si>
  <si>
    <t xml:space="preserve">14 1 07 00000</t>
  </si>
  <si>
    <t xml:space="preserve">Основное мероприятие «Реализация регионального проекта «Современная школа»</t>
  </si>
  <si>
    <t xml:space="preserve">14 1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14 1 E1 51720</t>
  </si>
  <si>
    <t xml:space="preserve">Основное мероприятие «Реализация регионального проекта « Цифровая образовательная среда»</t>
  </si>
  <si>
    <t xml:space="preserve">14 1 E4 00000</t>
  </si>
  <si>
    <t xml:space="preserve">14 1 E4 52130</t>
  </si>
  <si>
    <t xml:space="preserve">Основное мероприятие «Реализация регионального проекта «Патриотическое воспитание граждан Российской Федерации (Вологодская область)»</t>
  </si>
  <si>
    <t xml:space="preserve">14 1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 1 EВ 51790</t>
  </si>
  <si>
    <t xml:space="preserve">Дополнительное образование детей</t>
  </si>
  <si>
    <t xml:space="preserve">Муниципальная программа «Развитие сферы «Культура» в Кичменгско-Городецком муниципальном округе на 2023-2025 годы»</t>
  </si>
  <si>
    <t xml:space="preserve">03 0 00 00000</t>
  </si>
  <si>
    <t xml:space="preserve">Подпрограмма "Дополнительное образование, поддержка творческих инициатив, библиотечное обслуживание, музейное дело"</t>
  </si>
  <si>
    <t xml:space="preserve">03 1 00 00000</t>
  </si>
  <si>
    <t xml:space="preserve">Основное мероприятие «Реализация программ дополнительного образования детей в сфере культуры и искусства»</t>
  </si>
  <si>
    <t xml:space="preserve">03 1 01 00000</t>
  </si>
  <si>
    <t xml:space="preserve">Детская школа искусств</t>
  </si>
  <si>
    <t xml:space="preserve">03 1 01 07590</t>
  </si>
  <si>
    <t xml:space="preserve">Основное мероприятие «Реализация мероприятий, направленных на укрепление материально-технической базы и оснащение оборудованием детских школ искусств (приобретение музыкальных инструментов)»</t>
  </si>
  <si>
    <t xml:space="preserve">03 1 05 00000</t>
  </si>
  <si>
    <t xml:space="preserve">03 1 05 07590</t>
  </si>
  <si>
    <t xml:space="preserve">Реализация мероприятий по разработке проектно-сметной документации и  ее экспертизе</t>
  </si>
  <si>
    <t xml:space="preserve">03 1 05 2036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3 1 05 S1960</t>
  </si>
  <si>
    <t xml:space="preserve">Основное мероприятие "Реализация регионального проекта "Культурная среда"</t>
  </si>
  <si>
    <t xml:space="preserve">03 1 A1 00000</t>
  </si>
  <si>
    <t xml:space="preserve">Мероприятия на оснащение образовательных учреждений в сфере культуры (детских школ искусств по видам искусств и училищ) музыкальными инструментами, оборудованием и учебными материалами </t>
  </si>
  <si>
    <t xml:space="preserve">03 1 A1 55190</t>
  </si>
  <si>
    <t xml:space="preserve">Основное мероприятие «Организация предоставления дополнительного образования в образовательных организациях»</t>
  </si>
  <si>
    <t xml:space="preserve">14 1 03 00000</t>
  </si>
  <si>
    <t xml:space="preserve">Учреждения по внешкольной работе с детьми (Дом детского творчества)</t>
  </si>
  <si>
    <t xml:space="preserve">14 1 03 04590</t>
  </si>
  <si>
    <t xml:space="preserve">Субсидии некоммерческим организациям (за исключением государственных (муниципальных) учреждений)</t>
  </si>
  <si>
    <t xml:space="preserve">Молодежная политика 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 на 2023-2025 годы»</t>
  </si>
  <si>
    <t xml:space="preserve">11 0 00 00000</t>
  </si>
  <si>
    <t xml:space="preserve">Подпрограмма  «Патриотическое и духовно- нравственное воспитание молодежи Кичменгско-Городецкого муниципального округа»</t>
  </si>
  <si>
    <t xml:space="preserve">11 1 00 00000</t>
  </si>
  <si>
    <t xml:space="preserve">Основное мероприятие «Содействие патриотическому и духовно- нравственному воспитанию молодежи»</t>
  </si>
  <si>
    <t xml:space="preserve">11 1 01 00000</t>
  </si>
  <si>
    <t xml:space="preserve">Мероприятия по патриотическому и духовно- нравственному воспитанию молодежи</t>
  </si>
  <si>
    <t xml:space="preserve">11 1 01 20120</t>
  </si>
  <si>
    <t xml:space="preserve">Премии и гранты</t>
  </si>
  <si>
    <t xml:space="preserve">Подпрограмма  «Организация молодежной политики на территории Кичменгско-Городецкого муниципального округа»</t>
  </si>
  <si>
    <t xml:space="preserve">11 3 00 00000</t>
  </si>
  <si>
    <t xml:space="preserve">Основное мероприятие «Содействие развитию молодежной инициативы, молодежного общественного движения, самореализации и самоопределения»</t>
  </si>
  <si>
    <t xml:space="preserve">11 3 01 00000</t>
  </si>
  <si>
    <t xml:space="preserve">Мероприятия  направленные на развитие социально-экономической активности молодежи</t>
  </si>
  <si>
    <t xml:space="preserve">11 3 01 20140</t>
  </si>
  <si>
    <t xml:space="preserve">Другие вопросы в области образования</t>
  </si>
  <si>
    <t xml:space="preserve">350</t>
  </si>
  <si>
    <t xml:space="preserve">Основное мероприятие «Приобретение  жилья для педагогических и медицинских работников»</t>
  </si>
  <si>
    <t xml:space="preserve">01 2 04 00000</t>
  </si>
  <si>
    <t xml:space="preserve">Приобретение благоустроенного жилья для специалистов</t>
  </si>
  <si>
    <t xml:space="preserve">01 2 04 20090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14 1 05 72020</t>
  </si>
  <si>
    <t xml:space="preserve">Иные выплаты населению</t>
  </si>
  <si>
    <t xml:space="preserve">Укрепление материально-технических условий и обеспечение комплексной безопасности образовательных организаций</t>
  </si>
  <si>
    <t xml:space="preserve">14 1 07 27040</t>
  </si>
  <si>
    <t xml:space="preserve">Основное мероприятие «Выявление и поддержка одаренных детей и молодых талантов»</t>
  </si>
  <si>
    <t xml:space="preserve">14 1 08 00000</t>
  </si>
  <si>
    <t xml:space="preserve">Одаренные дети</t>
  </si>
  <si>
    <t xml:space="preserve">14 1 08 27020</t>
  </si>
  <si>
    <t xml:space="preserve">Основное мероприятие «Приобретение услуг распределительно-логистического центра на поставку продовольственных товаров для муниципальных образовательных организаций»</t>
  </si>
  <si>
    <t xml:space="preserve">14 1 10 0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14 1 10 S1460</t>
  </si>
  <si>
    <t xml:space="preserve">Подпрограмма «Обеспечение условий для реализации муниципальной программы»</t>
  </si>
  <si>
    <t xml:space="preserve">14 2 00 00000</t>
  </si>
  <si>
    <t xml:space="preserve">Основное мероприятие «Обеспечение деятельности Управления образования »</t>
  </si>
  <si>
    <t xml:space="preserve">14 2 01 00000</t>
  </si>
  <si>
    <t xml:space="preserve">14 2 01 00190</t>
  </si>
  <si>
    <t xml:space="preserve">Основное мероприятие «Обеспечение деятельности образовательных учреждений »</t>
  </si>
  <si>
    <t xml:space="preserve">14 2 02 00000</t>
  </si>
  <si>
    <t xml:space="preserve">Обеспечение финансово-экономической деятельности учреждений</t>
  </si>
  <si>
    <t xml:space="preserve">14 2 02 06590</t>
  </si>
  <si>
    <t xml:space="preserve">Обеспечение хозяйственной деятельности учреждений</t>
  </si>
  <si>
    <t xml:space="preserve">14 2 02 13590</t>
  </si>
  <si>
    <t xml:space="preserve">Культура, кинематография</t>
  </si>
  <si>
    <t xml:space="preserve">08</t>
  </si>
  <si>
    <t xml:space="preserve">Культура </t>
  </si>
  <si>
    <t xml:space="preserve">Основное мероприятие «Бюджетные инвестиции в строительство, реконструкцию и капитальный ремонт образовательных учреждений и учреждений культуры»</t>
  </si>
  <si>
    <t xml:space="preserve">02 1 02 00000</t>
  </si>
  <si>
    <t xml:space="preserve">02 1 02 20170</t>
  </si>
  <si>
    <t xml:space="preserve">Основное мероприятие «Библиотечное  информационно-справочное обслуживание населения»</t>
  </si>
  <si>
    <t xml:space="preserve">03 1 02 00000</t>
  </si>
  <si>
    <t xml:space="preserve">Библиотека</t>
  </si>
  <si>
    <t xml:space="preserve">03 1 02 08590</t>
  </si>
  <si>
    <t xml:space="preserve">Основное мероприятие «Предоставление услуг населению в области культурно-досуговой деятельности. Создание условий для развития и поддержки народных художественных промыслов »</t>
  </si>
  <si>
    <t xml:space="preserve">03 1 03 00000</t>
  </si>
  <si>
    <t xml:space="preserve">Дом культуры</t>
  </si>
  <si>
    <t xml:space="preserve">03 1 03 09590</t>
  </si>
  <si>
    <t xml:space="preserve">Основное мероприятие «Осуществление музейной деятельности»</t>
  </si>
  <si>
    <t xml:space="preserve">03 1 04 00000</t>
  </si>
  <si>
    <t xml:space="preserve">Музеи </t>
  </si>
  <si>
    <t xml:space="preserve">03 1 04 10590</t>
  </si>
  <si>
    <t xml:space="preserve">Основное мероприятие «Реализация мероприятий, направленных на  развитие муниципальных учреждений культуры в части укрепления материально-технической базы библиотек, капитального ремонта , комплектования их фондов , государственная поддержка лучших работников сельских учреждений культуры»</t>
  </si>
  <si>
    <t xml:space="preserve">03 1 06 00000</t>
  </si>
  <si>
    <t xml:space="preserve">03 1 06 08590</t>
  </si>
  <si>
    <t xml:space="preserve">Капитальный ремонт и ремонт обьектов культуры</t>
  </si>
  <si>
    <t xml:space="preserve">03 1 06 S1270</t>
  </si>
  <si>
    <t xml:space="preserve">03 1 06 20360</t>
  </si>
  <si>
    <t xml:space="preserve">Мероприятия на комплектование книжных фондов муниципальных библиотек</t>
  </si>
  <si>
    <t xml:space="preserve">03 1 06 S1980</t>
  </si>
  <si>
    <t xml:space="preserve">03 1 06 S1960</t>
  </si>
  <si>
    <t xml:space="preserve">Основное мероприятие «Реализация программы развитие муниципальных учреждений культуры в части укрепления материально-технической базы и оснащения оборудованием культурно-досуговых учреждений и государственная поддержка лучщих работников сельских учреждений культуры, государственная поддержка лучших сельских учреждений культуры».</t>
  </si>
  <si>
    <t xml:space="preserve">03 1 07 00000</t>
  </si>
  <si>
    <t xml:space="preserve">03 1 07 09590</t>
  </si>
  <si>
    <t xml:space="preserve">03 1 07 20360</t>
  </si>
  <si>
    <t xml:space="preserve">03 1 07 S1960</t>
  </si>
  <si>
    <t xml:space="preserve">Реализация проекта "Народный бюджет"</t>
  </si>
  <si>
    <t xml:space="preserve">03 1 07 S2270</t>
  </si>
  <si>
    <t xml:space="preserve">Основное мероприятие "Реализация мероприятий , направленных на развитие муниципальных учреждений культуры в части укрепления материально -технической базы музеев"</t>
  </si>
  <si>
    <t xml:space="preserve">03 1 08 00000</t>
  </si>
  <si>
    <t xml:space="preserve">Реализация мероприятий  по разработке проектно-сметной документации и ее экспертизе</t>
  </si>
  <si>
    <t xml:space="preserve">03 1 08 20360</t>
  </si>
  <si>
    <t xml:space="preserve">Основное мероприятие "Реализация регионального проекта "Творческие люди"</t>
  </si>
  <si>
    <t xml:space="preserve">03 1 A2 00000</t>
  </si>
  <si>
    <t xml:space="preserve">Иные межбюджетные трансферты на государственную поддержку лучших  сельских учреждений культуры и лучших работников  сельских учреждений культуры</t>
  </si>
  <si>
    <t xml:space="preserve">08 </t>
  </si>
  <si>
    <t xml:space="preserve">03 1 A2 55192</t>
  </si>
  <si>
    <t xml:space="preserve">Подпрограмма "Развитие туризма в Кичменгско-Городецком муниципальном округе на 2023-2025 годы"</t>
  </si>
  <si>
    <t xml:space="preserve">03 3 00 00000</t>
  </si>
  <si>
    <t xml:space="preserve">Основное мероприятий "Создание условий для развития туризма в Кичменгско-Городецком муниципальном округе"</t>
  </si>
  <si>
    <t xml:space="preserve">03 3 01 00000</t>
  </si>
  <si>
    <t xml:space="preserve">Развития туризма в Кичменгско-Городецком муниципальном округе</t>
  </si>
  <si>
    <t xml:space="preserve">03 3 01 20300</t>
  </si>
  <si>
    <t xml:space="preserve">Другие вопросы в области культуры, кинематографии</t>
  </si>
  <si>
    <t xml:space="preserve">Подпрограмма  «Обеспечение условий реализации муниципальной программы»</t>
  </si>
  <si>
    <t xml:space="preserve">03 2 00 00000</t>
  </si>
  <si>
    <t xml:space="preserve">Основное мероприятие «Развитие системы управления в сфере культуры»</t>
  </si>
  <si>
    <t xml:space="preserve">03 2 01 00000</t>
  </si>
  <si>
    <t xml:space="preserve">03 2 01 00190</t>
  </si>
  <si>
    <t xml:space="preserve">Основное мероприятие " Обеспечение хозяйственной деятельности учреждений культуры и дополнительного образования"</t>
  </si>
  <si>
    <t xml:space="preserve">03 2 02 00000</t>
  </si>
  <si>
    <t xml:space="preserve">03 2 02 14590</t>
  </si>
  <si>
    <t xml:space="preserve">Подпрограмма «Поддержка социально ориентированных некоммерческих организаций , гражданских и молодежных инициатив в Кичменгско-Городецком муниципальном округе»</t>
  </si>
  <si>
    <t xml:space="preserve">11 4 00 00000</t>
  </si>
  <si>
    <t xml:space="preserve">Основное мероприятие  «Предоставление финансовой поддержки для реализации социальных проектов физическим лицам»</t>
  </si>
  <si>
    <t xml:space="preserve">11 4 01 00000</t>
  </si>
  <si>
    <t xml:space="preserve">Предоставление финансовой поддержки для реализации социальных проектов</t>
  </si>
  <si>
    <t xml:space="preserve">11 4 01 20380</t>
  </si>
  <si>
    <t xml:space="preserve">Основное мероприятие  «Субсидии некоммерческим организациям (за исключением государственных (муниципальных)учреждений, государственных корпораций (компаний), публично-правовых компаний)»</t>
  </si>
  <si>
    <t xml:space="preserve">11 4 02 00000</t>
  </si>
  <si>
    <t xml:space="preserve">11 4 02 20380</t>
  </si>
  <si>
    <t xml:space="preserve">Реализации расходных обязательств в части обеспечения выплаты заработной платы работникам муниципальных учреждений</t>
  </si>
  <si>
    <t xml:space="preserve">Здравоохранение</t>
  </si>
  <si>
    <t xml:space="preserve">Санитарно-эпидемиологическое благополучие</t>
  </si>
  <si>
    <t xml:space="preserve">Субвенции на 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8 0 01 72230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Основное мероприятие  «Обеспечение выплат по социальным гарантиям в соответствии с действующим законодательством»</t>
  </si>
  <si>
    <t xml:space="preserve">Доплаты к пенсиям по гарантиям осуществления полномочий главы муниципального образования</t>
  </si>
  <si>
    <t xml:space="preserve">07 1 06 80010</t>
  </si>
  <si>
    <t xml:space="preserve">Публичные нормативные социальные  выплаты гражданам</t>
  </si>
  <si>
    <t xml:space="preserve">310</t>
  </si>
  <si>
    <t xml:space="preserve">Доплаты к пенсиям за выслугу лет лицам, замещавшим должности муниципальной службы </t>
  </si>
  <si>
    <t xml:space="preserve">07 1 06 80020</t>
  </si>
  <si>
    <t xml:space="preserve">Социальное обеспечение населения</t>
  </si>
  <si>
    <t xml:space="preserve">Основное мероприятие "Оказание содействия в обеспечении сельского населения  доступным и комфортным жильем"</t>
  </si>
  <si>
    <t xml:space="preserve">06 0 01 00000</t>
  </si>
  <si>
    <t xml:space="preserve"> Улучшение жилищных условий граждан, проживающих на сельских территориях</t>
  </si>
  <si>
    <t xml:space="preserve">06 0 01 L5764</t>
  </si>
  <si>
    <t xml:space="preserve">Предоставление мер социальной поддержки отдельным категориям граждан (ЕДК)</t>
  </si>
  <si>
    <t xml:space="preserve">07 1 06 83010</t>
  </si>
  <si>
    <t xml:space="preserve">Подпрограмма "Обеспечение жильем молодых семей на 2020-2025 годы"</t>
  </si>
  <si>
    <t xml:space="preserve">11 2 00 00000</t>
  </si>
  <si>
    <t xml:space="preserve">Основное мероприятие "Содействие улучшению жилищных условий молодых семей"</t>
  </si>
  <si>
    <t xml:space="preserve">11 2 01 00000</t>
  </si>
  <si>
    <t xml:space="preserve">Реализация мероприятий пообеспечению жильем молодых семей</t>
  </si>
  <si>
    <t xml:space="preserve">11 2 01 L4970</t>
  </si>
  <si>
    <t xml:space="preserve">Другие вопросы в области социальной политики</t>
  </si>
  <si>
    <t xml:space="preserve">07 1 07 00000</t>
  </si>
  <si>
    <t xml:space="preserve">07 1 07 62010</t>
  </si>
  <si>
    <t xml:space="preserve">630</t>
  </si>
  <si>
    <t xml:space="preserve">Физическая культура и спорт</t>
  </si>
  <si>
    <t xml:space="preserve">Физическая культура</t>
  </si>
  <si>
    <t xml:space="preserve">Муниципальная программа «Развитие физической культуры и спорта в Кичменгско-Городецком муниципальном округе на 2023-2025 годы»</t>
  </si>
  <si>
    <t xml:space="preserve">10 0 00 00000</t>
  </si>
  <si>
    <t xml:space="preserve">Основное мероприятие «Организация и проведение спортивных мероприятий»</t>
  </si>
  <si>
    <t xml:space="preserve">10 0 01 00000</t>
  </si>
  <si>
    <t xml:space="preserve">Организация, проведение мероприятий и содержание объектов спорта </t>
  </si>
  <si>
    <t xml:space="preserve">10 0 01 20100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0 01 S1760</t>
  </si>
  <si>
    <t xml:space="preserve">Реализация мероприятий по обустройству объектов городской и сельской инфраструктуры для занятий физической культурой и спортом</t>
  </si>
  <si>
    <t xml:space="preserve">10 0 01 S3242</t>
  </si>
  <si>
    <t xml:space="preserve">Основное мероприятие «Строительство  спортивных сооружений »</t>
  </si>
  <si>
    <t xml:space="preserve">10 0 02 00000</t>
  </si>
  <si>
    <t xml:space="preserve">Мероприятия на строительство и реконструкцию объектов физической культуры и спорта </t>
  </si>
  <si>
    <t xml:space="preserve">10 0 02 201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0 0 02 20360</t>
  </si>
  <si>
    <t xml:space="preserve">Строительство,реконструкция,капитальный ремонт и ремонт объектовфизической культуры и спорта,оснащение объектов спортивной инфраструктуры спортивно-технологическим оборудованием</t>
  </si>
  <si>
    <t xml:space="preserve">10 0 02 S3241</t>
  </si>
  <si>
    <t xml:space="preserve">Основное мероприятие «Содержание объектов спортивной инфраструктуры района»</t>
  </si>
  <si>
    <t xml:space="preserve">10 0 04 00000</t>
  </si>
  <si>
    <t xml:space="preserve">10 0 04 20100</t>
  </si>
  <si>
    <t xml:space="preserve">ИТОГО РАСХОДОВ:</t>
  </si>
  <si>
    <t xml:space="preserve">Условно утверждаем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\0#;&quot;-0&quot;#;00"/>
    <numFmt numFmtId="168" formatCode="@"/>
    <numFmt numFmtId="169" formatCode="_-* #,##0.00_р_._-;\-* #,##0.00_р_._-;_-* \-??_р_._-;_-@_-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sz val="14"/>
      <color rgb="FF0000FF"/>
      <name val="Arial Cyr"/>
      <family val="0"/>
      <charset val="204"/>
    </font>
    <font>
      <sz val="9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7"/>
      <name val="Arial Cyr"/>
      <family val="2"/>
      <charset val="204"/>
    </font>
    <font>
      <sz val="16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0" xfId="22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5" fontId="9" fillId="2" borderId="0" xfId="22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7"/>
  <sheetViews>
    <sheetView showFormulas="false" showGridLines="true" showRowColHeaders="true" showZeros="true" rightToLeft="false" tabSelected="true" showOutlineSymbols="true" defaultGridColor="true" view="pageBreakPreview" topLeftCell="A708" colorId="64" zoomScale="100" zoomScaleNormal="100" zoomScalePageLayoutView="100" workbookViewId="0">
      <selection pane="topLeft" activeCell="H483" activeCellId="0" sqref="H48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6.13"/>
    <col collapsed="false" customWidth="true" hidden="false" outlineLevel="0" max="3" min="3" style="1" width="7.42"/>
    <col collapsed="false" customWidth="true" hidden="false" outlineLevel="0" max="4" min="4" style="2" width="16.13"/>
    <col collapsed="false" customWidth="true" hidden="false" outlineLevel="0" max="5" min="5" style="2" width="8.99"/>
    <col collapsed="false" customWidth="true" hidden="false" outlineLevel="0" max="6" min="6" style="2" width="19.14"/>
    <col collapsed="false" customWidth="true" hidden="false" outlineLevel="0" max="8" min="7" style="3" width="21.7"/>
    <col collapsed="false" customWidth="true" hidden="false" outlineLevel="0" max="9" min="9" style="4" width="13.56"/>
    <col collapsed="false" customWidth="true" hidden="false" outlineLevel="0" max="10" min="10" style="4" width="14.7"/>
    <col collapsed="false" customWidth="false" hidden="false" outlineLevel="0" max="257" min="11" style="5" width="8.85"/>
  </cols>
  <sheetData>
    <row r="1" customFormat="false" ht="18.75" hidden="false" customHeight="false" outlineLevel="0" collapsed="false">
      <c r="A1" s="6"/>
      <c r="B1" s="6"/>
      <c r="C1" s="6"/>
      <c r="D1" s="7"/>
      <c r="E1" s="8"/>
      <c r="F1" s="8"/>
      <c r="G1" s="9"/>
      <c r="H1" s="10"/>
    </row>
    <row r="2" customFormat="false" ht="18.75" hidden="false" customHeight="false" outlineLevel="0" collapsed="false">
      <c r="A2" s="6"/>
      <c r="B2" s="6"/>
      <c r="C2" s="6"/>
      <c r="D2" s="11"/>
      <c r="E2" s="12" t="s">
        <v>0</v>
      </c>
      <c r="F2" s="12"/>
      <c r="G2" s="12"/>
      <c r="H2" s="12"/>
    </row>
    <row r="3" customFormat="false" ht="18.75" hidden="false" customHeight="true" outlineLevel="0" collapsed="false">
      <c r="A3" s="6"/>
      <c r="B3" s="6"/>
      <c r="C3" s="6"/>
      <c r="D3" s="11"/>
      <c r="E3" s="13" t="s">
        <v>1</v>
      </c>
      <c r="F3" s="13"/>
      <c r="G3" s="13"/>
      <c r="H3" s="13"/>
    </row>
    <row r="4" customFormat="false" ht="18.75" hidden="false" customHeight="false" outlineLevel="0" collapsed="false">
      <c r="A4" s="6"/>
      <c r="B4" s="6"/>
      <c r="C4" s="6"/>
      <c r="D4" s="11"/>
      <c r="E4" s="14" t="s">
        <v>2</v>
      </c>
      <c r="F4" s="14"/>
      <c r="G4" s="14"/>
      <c r="H4" s="8"/>
    </row>
    <row r="5" customFormat="false" ht="18.75" hidden="false" customHeight="true" outlineLevel="0" collapsed="false">
      <c r="A5" s="6"/>
      <c r="B5" s="6"/>
      <c r="C5" s="6"/>
      <c r="D5" s="11"/>
      <c r="E5" s="13" t="s">
        <v>3</v>
      </c>
      <c r="F5" s="13"/>
      <c r="G5" s="13"/>
      <c r="H5" s="13"/>
    </row>
    <row r="6" customFormat="false" ht="18" hidden="false" customHeight="true" outlineLevel="0" collapsed="false">
      <c r="A6" s="6"/>
      <c r="B6" s="6"/>
      <c r="C6" s="6"/>
      <c r="D6" s="6"/>
      <c r="E6" s="13"/>
      <c r="F6" s="13"/>
      <c r="G6" s="13"/>
      <c r="H6" s="13"/>
    </row>
    <row r="7" customFormat="false" ht="33.75" hidden="false" customHeight="true" outlineLevel="0" collapsed="false">
      <c r="A7" s="6"/>
      <c r="B7" s="6"/>
      <c r="C7" s="6"/>
      <c r="D7" s="15"/>
      <c r="E7" s="13"/>
      <c r="F7" s="13"/>
      <c r="G7" s="13"/>
      <c r="H7" s="13"/>
    </row>
    <row r="8" customFormat="false" ht="69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7"/>
    </row>
    <row r="9" customFormat="false" ht="18" hidden="false" customHeight="false" outlineLevel="0" collapsed="false">
      <c r="A9" s="18"/>
      <c r="B9" s="18"/>
      <c r="C9" s="18"/>
      <c r="D9" s="19"/>
      <c r="E9" s="19"/>
      <c r="F9" s="19"/>
      <c r="G9" s="20"/>
      <c r="H9" s="20"/>
    </row>
    <row r="10" customFormat="false" ht="18" hidden="false" customHeight="false" outlineLevel="0" collapsed="false">
      <c r="A10" s="21"/>
      <c r="B10" s="21"/>
      <c r="C10" s="21"/>
      <c r="D10" s="22"/>
      <c r="E10" s="22"/>
      <c r="F10" s="22"/>
      <c r="G10" s="23"/>
      <c r="H10" s="23" t="s">
        <v>5</v>
      </c>
    </row>
    <row r="11" s="28" customFormat="true" ht="18" hidden="false" customHeight="false" outlineLevel="0" collapsed="false">
      <c r="A11" s="24" t="s">
        <v>6</v>
      </c>
      <c r="B11" s="24" t="s">
        <v>7</v>
      </c>
      <c r="C11" s="24" t="s">
        <v>8</v>
      </c>
      <c r="D11" s="25" t="s">
        <v>9</v>
      </c>
      <c r="E11" s="25" t="s">
        <v>10</v>
      </c>
      <c r="F11" s="25" t="s">
        <v>11</v>
      </c>
      <c r="G11" s="26" t="s">
        <v>12</v>
      </c>
      <c r="H11" s="26" t="s">
        <v>13</v>
      </c>
      <c r="I11" s="27"/>
      <c r="J11" s="27"/>
    </row>
    <row r="12" s="32" customFormat="true" ht="18" hidden="false" customHeight="false" outlineLevel="0" collapsed="false">
      <c r="A12" s="29" t="n">
        <v>1</v>
      </c>
      <c r="B12" s="29" t="n">
        <v>2</v>
      </c>
      <c r="C12" s="29" t="n">
        <v>3</v>
      </c>
      <c r="D12" s="30" t="n">
        <v>4</v>
      </c>
      <c r="E12" s="30" t="n">
        <v>5</v>
      </c>
      <c r="F12" s="30" t="n">
        <v>6</v>
      </c>
      <c r="G12" s="30" t="n">
        <v>7</v>
      </c>
      <c r="H12" s="30" t="n">
        <v>8</v>
      </c>
      <c r="I12" s="31"/>
      <c r="J12" s="31"/>
    </row>
    <row r="13" s="32" customFormat="true" ht="18" hidden="false" customHeight="false" outlineLevel="0" collapsed="false">
      <c r="A13" s="33" t="s">
        <v>14</v>
      </c>
      <c r="B13" s="34" t="n">
        <v>1</v>
      </c>
      <c r="C13" s="35" t="s">
        <v>15</v>
      </c>
      <c r="D13" s="34"/>
      <c r="E13" s="36"/>
      <c r="F13" s="37" t="n">
        <f aca="false">F14+F25+F38+F83+F110+F114+F89</f>
        <v>147762.6</v>
      </c>
      <c r="G13" s="37" t="n">
        <f aca="false">G14+G25+G38+G83+G110+G114+G89</f>
        <v>126387.8</v>
      </c>
      <c r="H13" s="37" t="n">
        <f aca="false">H14+H25+H38+H83+H110+H114+H89</f>
        <v>126764.1</v>
      </c>
      <c r="I13" s="31"/>
      <c r="J13" s="31"/>
    </row>
    <row r="14" s="32" customFormat="true" ht="49.5" hidden="false" customHeight="false" outlineLevel="0" collapsed="false">
      <c r="A14" s="38" t="s">
        <v>16</v>
      </c>
      <c r="B14" s="39" t="n">
        <v>1</v>
      </c>
      <c r="C14" s="40" t="s">
        <v>17</v>
      </c>
      <c r="D14" s="39"/>
      <c r="E14" s="30"/>
      <c r="F14" s="41" t="n">
        <f aca="false">F20+F15</f>
        <v>2561.8</v>
      </c>
      <c r="G14" s="41" t="n">
        <f aca="false">G20+G15</f>
        <v>2581.8</v>
      </c>
      <c r="H14" s="41" t="n">
        <f aca="false">H20+H15</f>
        <v>2601.8</v>
      </c>
      <c r="I14" s="31"/>
      <c r="J14" s="31"/>
    </row>
    <row r="15" s="32" customFormat="true" ht="49.5" hidden="false" customHeight="false" outlineLevel="0" collapsed="false">
      <c r="A15" s="38" t="s">
        <v>18</v>
      </c>
      <c r="B15" s="39" t="n">
        <v>1</v>
      </c>
      <c r="C15" s="40" t="s">
        <v>17</v>
      </c>
      <c r="D15" s="39" t="s">
        <v>19</v>
      </c>
      <c r="E15" s="30"/>
      <c r="F15" s="41" t="n">
        <f aca="false">SUM(F18)</f>
        <v>1770.2</v>
      </c>
      <c r="G15" s="41" t="n">
        <f aca="false">SUM(G18)</f>
        <v>1790.2</v>
      </c>
      <c r="H15" s="41" t="n">
        <f aca="false">SUM(H18)</f>
        <v>1810.2</v>
      </c>
      <c r="I15" s="31"/>
      <c r="J15" s="31"/>
    </row>
    <row r="16" s="32" customFormat="true" ht="33" hidden="false" customHeight="false" outlineLevel="0" collapsed="false">
      <c r="A16" s="38" t="s">
        <v>20</v>
      </c>
      <c r="B16" s="39" t="n">
        <v>1</v>
      </c>
      <c r="C16" s="40" t="s">
        <v>17</v>
      </c>
      <c r="D16" s="39" t="s">
        <v>21</v>
      </c>
      <c r="E16" s="30"/>
      <c r="F16" s="41" t="n">
        <f aca="false">SUM(F17)</f>
        <v>1770.2</v>
      </c>
      <c r="G16" s="41" t="n">
        <f aca="false">SUM(G17)</f>
        <v>1790.2</v>
      </c>
      <c r="H16" s="41" t="n">
        <f aca="false">SUM(H17)</f>
        <v>1810.2</v>
      </c>
      <c r="I16" s="31"/>
      <c r="J16" s="31"/>
    </row>
    <row r="17" s="32" customFormat="true" ht="49.5" hidden="false" customHeight="false" outlineLevel="0" collapsed="false">
      <c r="A17" s="38" t="s">
        <v>22</v>
      </c>
      <c r="B17" s="39" t="n">
        <v>1</v>
      </c>
      <c r="C17" s="40" t="s">
        <v>17</v>
      </c>
      <c r="D17" s="39" t="s">
        <v>23</v>
      </c>
      <c r="E17" s="30"/>
      <c r="F17" s="41" t="n">
        <f aca="false">SUM(F18)</f>
        <v>1770.2</v>
      </c>
      <c r="G17" s="41" t="n">
        <f aca="false">SUM(G18)</f>
        <v>1790.2</v>
      </c>
      <c r="H17" s="41" t="n">
        <f aca="false">SUM(H18)</f>
        <v>1810.2</v>
      </c>
      <c r="I17" s="31"/>
      <c r="J17" s="31"/>
    </row>
    <row r="18" s="32" customFormat="true" ht="33" hidden="false" customHeight="false" outlineLevel="0" collapsed="false">
      <c r="A18" s="42" t="s">
        <v>24</v>
      </c>
      <c r="B18" s="39" t="n">
        <v>1</v>
      </c>
      <c r="C18" s="40" t="s">
        <v>17</v>
      </c>
      <c r="D18" s="39" t="s">
        <v>25</v>
      </c>
      <c r="E18" s="30"/>
      <c r="F18" s="41" t="n">
        <f aca="false">SUM(F19)</f>
        <v>1770.2</v>
      </c>
      <c r="G18" s="41" t="n">
        <f aca="false">SUM(G19)</f>
        <v>1790.2</v>
      </c>
      <c r="H18" s="41" t="n">
        <f aca="false">SUM(H19)</f>
        <v>1810.2</v>
      </c>
      <c r="I18" s="31"/>
      <c r="J18" s="31"/>
    </row>
    <row r="19" s="32" customFormat="true" ht="33" hidden="false" customHeight="false" outlineLevel="0" collapsed="false">
      <c r="A19" s="38" t="s">
        <v>26</v>
      </c>
      <c r="B19" s="39" t="n">
        <v>1</v>
      </c>
      <c r="C19" s="40" t="s">
        <v>17</v>
      </c>
      <c r="D19" s="39" t="s">
        <v>25</v>
      </c>
      <c r="E19" s="30" t="n">
        <v>120</v>
      </c>
      <c r="F19" s="41" t="n">
        <v>1770.2</v>
      </c>
      <c r="G19" s="41" t="n">
        <v>1790.2</v>
      </c>
      <c r="H19" s="41" t="n">
        <v>1810.2</v>
      </c>
      <c r="I19" s="31"/>
      <c r="J19" s="31"/>
    </row>
    <row r="20" s="32" customFormat="true" ht="66" hidden="false" customHeight="false" outlineLevel="0" collapsed="false">
      <c r="A20" s="38" t="s">
        <v>27</v>
      </c>
      <c r="B20" s="39" t="n">
        <v>1</v>
      </c>
      <c r="C20" s="40" t="s">
        <v>17</v>
      </c>
      <c r="D20" s="39" t="s">
        <v>28</v>
      </c>
      <c r="E20" s="30"/>
      <c r="F20" s="41" t="n">
        <f aca="false">SUM(F21)</f>
        <v>791.6</v>
      </c>
      <c r="G20" s="41" t="n">
        <f aca="false">SUM(G21)</f>
        <v>791.6</v>
      </c>
      <c r="H20" s="41" t="n">
        <f aca="false">SUM(H21)</f>
        <v>791.6</v>
      </c>
      <c r="I20" s="31"/>
      <c r="J20" s="31"/>
    </row>
    <row r="21" s="32" customFormat="true" ht="33" hidden="false" customHeight="false" outlineLevel="0" collapsed="false">
      <c r="A21" s="38" t="s">
        <v>29</v>
      </c>
      <c r="B21" s="39" t="n">
        <v>1</v>
      </c>
      <c r="C21" s="40" t="s">
        <v>17</v>
      </c>
      <c r="D21" s="39" t="s">
        <v>30</v>
      </c>
      <c r="E21" s="30"/>
      <c r="F21" s="41" t="n">
        <f aca="false">SUM(F22)</f>
        <v>791.6</v>
      </c>
      <c r="G21" s="41" t="n">
        <f aca="false">SUM(G22)</f>
        <v>791.6</v>
      </c>
      <c r="H21" s="41" t="n">
        <f aca="false">SUM(H22)</f>
        <v>791.6</v>
      </c>
      <c r="I21" s="31"/>
      <c r="J21" s="31"/>
    </row>
    <row r="22" s="32" customFormat="true" ht="66" hidden="false" customHeight="false" outlineLevel="0" collapsed="false">
      <c r="A22" s="38" t="s">
        <v>31</v>
      </c>
      <c r="B22" s="39" t="n">
        <v>1</v>
      </c>
      <c r="C22" s="40" t="s">
        <v>17</v>
      </c>
      <c r="D22" s="39" t="s">
        <v>32</v>
      </c>
      <c r="E22" s="30"/>
      <c r="F22" s="41" t="n">
        <f aca="false">SUM(F23)</f>
        <v>791.6</v>
      </c>
      <c r="G22" s="41" t="n">
        <f aca="false">SUM(G23)</f>
        <v>791.6</v>
      </c>
      <c r="H22" s="41" t="n">
        <f aca="false">SUM(H23)</f>
        <v>791.6</v>
      </c>
      <c r="I22" s="31"/>
      <c r="J22" s="31"/>
    </row>
    <row r="23" s="32" customFormat="true" ht="49.5" hidden="false" customHeight="false" outlineLevel="0" collapsed="false">
      <c r="A23" s="38" t="s">
        <v>33</v>
      </c>
      <c r="B23" s="39" t="n">
        <v>1</v>
      </c>
      <c r="C23" s="40" t="s">
        <v>17</v>
      </c>
      <c r="D23" s="39" t="s">
        <v>34</v>
      </c>
      <c r="E23" s="30"/>
      <c r="F23" s="41" t="n">
        <f aca="false">SUM(F24)</f>
        <v>791.6</v>
      </c>
      <c r="G23" s="41" t="n">
        <f aca="false">SUM(G24)</f>
        <v>791.6</v>
      </c>
      <c r="H23" s="41" t="n">
        <f aca="false">SUM(H24)</f>
        <v>791.6</v>
      </c>
      <c r="I23" s="31"/>
      <c r="J23" s="31"/>
    </row>
    <row r="24" s="32" customFormat="true" ht="33" hidden="false" customHeight="false" outlineLevel="0" collapsed="false">
      <c r="A24" s="38" t="s">
        <v>26</v>
      </c>
      <c r="B24" s="39" t="n">
        <v>1</v>
      </c>
      <c r="C24" s="40" t="s">
        <v>17</v>
      </c>
      <c r="D24" s="39" t="s">
        <v>34</v>
      </c>
      <c r="E24" s="30" t="n">
        <v>120</v>
      </c>
      <c r="F24" s="41" t="n">
        <v>791.6</v>
      </c>
      <c r="G24" s="41" t="n">
        <v>791.6</v>
      </c>
      <c r="H24" s="41" t="n">
        <v>791.6</v>
      </c>
      <c r="I24" s="31"/>
      <c r="J24" s="31"/>
    </row>
    <row r="25" s="32" customFormat="true" ht="66" hidden="false" customHeight="false" outlineLevel="0" collapsed="false">
      <c r="A25" s="38" t="s">
        <v>35</v>
      </c>
      <c r="B25" s="39" t="n">
        <v>1</v>
      </c>
      <c r="C25" s="40" t="s">
        <v>36</v>
      </c>
      <c r="D25" s="39"/>
      <c r="E25" s="43"/>
      <c r="F25" s="41" t="n">
        <f aca="false">F33+F26</f>
        <v>2293.8</v>
      </c>
      <c r="G25" s="41" t="n">
        <f aca="false">G33+G26</f>
        <v>2293.8</v>
      </c>
      <c r="H25" s="41" t="n">
        <f aca="false">H33+H26</f>
        <v>2293.8</v>
      </c>
      <c r="I25" s="31"/>
      <c r="J25" s="31"/>
    </row>
    <row r="26" s="32" customFormat="true" ht="49.5" hidden="false" customHeight="false" outlineLevel="0" collapsed="false">
      <c r="A26" s="38" t="s">
        <v>18</v>
      </c>
      <c r="B26" s="39" t="n">
        <v>1</v>
      </c>
      <c r="C26" s="40" t="s">
        <v>36</v>
      </c>
      <c r="D26" s="39" t="s">
        <v>19</v>
      </c>
      <c r="E26" s="30"/>
      <c r="F26" s="41" t="n">
        <f aca="false">SUM(F27)</f>
        <v>1886</v>
      </c>
      <c r="G26" s="41" t="n">
        <f aca="false">SUM(G27)</f>
        <v>1886</v>
      </c>
      <c r="H26" s="41" t="n">
        <f aca="false">SUM(H27)</f>
        <v>1886</v>
      </c>
      <c r="I26" s="31"/>
      <c r="J26" s="31"/>
    </row>
    <row r="27" s="32" customFormat="true" ht="33" hidden="false" customHeight="false" outlineLevel="0" collapsed="false">
      <c r="A27" s="38" t="s">
        <v>20</v>
      </c>
      <c r="B27" s="39" t="n">
        <v>1</v>
      </c>
      <c r="C27" s="40" t="s">
        <v>36</v>
      </c>
      <c r="D27" s="39" t="s">
        <v>21</v>
      </c>
      <c r="E27" s="30"/>
      <c r="F27" s="41" t="n">
        <f aca="false">SUM(F28)</f>
        <v>1886</v>
      </c>
      <c r="G27" s="41" t="n">
        <f aca="false">SUM(G28)</f>
        <v>1886</v>
      </c>
      <c r="H27" s="41" t="n">
        <f aca="false">SUM(H28)</f>
        <v>1886</v>
      </c>
      <c r="I27" s="31"/>
      <c r="J27" s="31"/>
    </row>
    <row r="28" s="32" customFormat="true" ht="49.5" hidden="false" customHeight="false" outlineLevel="0" collapsed="false">
      <c r="A28" s="38" t="s">
        <v>22</v>
      </c>
      <c r="B28" s="39" t="n">
        <v>1</v>
      </c>
      <c r="C28" s="40" t="s">
        <v>36</v>
      </c>
      <c r="D28" s="39" t="s">
        <v>23</v>
      </c>
      <c r="E28" s="30"/>
      <c r="F28" s="41" t="n">
        <f aca="false">SUM(F29)</f>
        <v>1886</v>
      </c>
      <c r="G28" s="41" t="n">
        <f aca="false">SUM(G29)</f>
        <v>1886</v>
      </c>
      <c r="H28" s="41" t="n">
        <f aca="false">SUM(H29)</f>
        <v>1886</v>
      </c>
      <c r="I28" s="31"/>
      <c r="J28" s="31"/>
    </row>
    <row r="29" s="32" customFormat="true" ht="33" hidden="false" customHeight="false" outlineLevel="0" collapsed="false">
      <c r="A29" s="42" t="s">
        <v>24</v>
      </c>
      <c r="B29" s="39" t="n">
        <v>1</v>
      </c>
      <c r="C29" s="40" t="s">
        <v>36</v>
      </c>
      <c r="D29" s="39" t="s">
        <v>25</v>
      </c>
      <c r="E29" s="30"/>
      <c r="F29" s="41" t="n">
        <f aca="false">SUM(F30+F31+F32)</f>
        <v>1886</v>
      </c>
      <c r="G29" s="41" t="n">
        <f aca="false">SUM(G30+G31+G32)</f>
        <v>1886</v>
      </c>
      <c r="H29" s="41" t="n">
        <f aca="false">SUM(H30+H31+H32)</f>
        <v>1886</v>
      </c>
      <c r="I29" s="31"/>
      <c r="J29" s="31"/>
    </row>
    <row r="30" s="32" customFormat="true" ht="33" hidden="false" customHeight="false" outlineLevel="0" collapsed="false">
      <c r="A30" s="38" t="s">
        <v>26</v>
      </c>
      <c r="B30" s="39" t="n">
        <v>1</v>
      </c>
      <c r="C30" s="40" t="s">
        <v>36</v>
      </c>
      <c r="D30" s="39" t="s">
        <v>25</v>
      </c>
      <c r="E30" s="30" t="n">
        <v>120</v>
      </c>
      <c r="F30" s="41" t="n">
        <v>1221</v>
      </c>
      <c r="G30" s="41" t="n">
        <v>1221</v>
      </c>
      <c r="H30" s="41" t="n">
        <v>1221</v>
      </c>
      <c r="I30" s="31"/>
      <c r="J30" s="31"/>
    </row>
    <row r="31" s="32" customFormat="true" ht="33" hidden="false" customHeight="false" outlineLevel="0" collapsed="false">
      <c r="A31" s="44" t="s">
        <v>37</v>
      </c>
      <c r="B31" s="39" t="n">
        <v>1</v>
      </c>
      <c r="C31" s="40" t="s">
        <v>36</v>
      </c>
      <c r="D31" s="39" t="s">
        <v>25</v>
      </c>
      <c r="E31" s="30" t="n">
        <v>240</v>
      </c>
      <c r="F31" s="41" t="n">
        <v>665</v>
      </c>
      <c r="G31" s="41" t="n">
        <v>665</v>
      </c>
      <c r="H31" s="41" t="n">
        <v>665</v>
      </c>
      <c r="I31" s="31"/>
      <c r="J31" s="31"/>
    </row>
    <row r="32" s="32" customFormat="true" ht="18" hidden="false" customHeight="false" outlineLevel="0" collapsed="false">
      <c r="A32" s="44" t="s">
        <v>38</v>
      </c>
      <c r="B32" s="39" t="n">
        <v>1</v>
      </c>
      <c r="C32" s="40" t="s">
        <v>36</v>
      </c>
      <c r="D32" s="39" t="s">
        <v>25</v>
      </c>
      <c r="E32" s="30" t="n">
        <v>850</v>
      </c>
      <c r="F32" s="41" t="n">
        <v>0</v>
      </c>
      <c r="G32" s="41" t="n">
        <v>0</v>
      </c>
      <c r="H32" s="41" t="n">
        <v>0</v>
      </c>
      <c r="I32" s="31"/>
      <c r="J32" s="31"/>
    </row>
    <row r="33" s="32" customFormat="true" ht="66" hidden="false" customHeight="false" outlineLevel="0" collapsed="false">
      <c r="A33" s="38" t="s">
        <v>27</v>
      </c>
      <c r="B33" s="39" t="n">
        <v>1</v>
      </c>
      <c r="C33" s="40" t="s">
        <v>36</v>
      </c>
      <c r="D33" s="39" t="s">
        <v>28</v>
      </c>
      <c r="E33" s="43"/>
      <c r="F33" s="41" t="n">
        <f aca="false">SUM(F34)</f>
        <v>407.8</v>
      </c>
      <c r="G33" s="41" t="n">
        <f aca="false">SUM(G34)</f>
        <v>407.8</v>
      </c>
      <c r="H33" s="41" t="n">
        <f aca="false">SUM(H34)</f>
        <v>407.8</v>
      </c>
      <c r="I33" s="31"/>
      <c r="J33" s="31"/>
    </row>
    <row r="34" s="32" customFormat="true" ht="33" hidden="false" customHeight="false" outlineLevel="0" collapsed="false">
      <c r="A34" s="38" t="s">
        <v>29</v>
      </c>
      <c r="B34" s="39" t="n">
        <v>1</v>
      </c>
      <c r="C34" s="40" t="s">
        <v>36</v>
      </c>
      <c r="D34" s="39" t="s">
        <v>30</v>
      </c>
      <c r="E34" s="43"/>
      <c r="F34" s="41" t="n">
        <f aca="false">SUM(F35)</f>
        <v>407.8</v>
      </c>
      <c r="G34" s="41" t="n">
        <f aca="false">SUM(G35)</f>
        <v>407.8</v>
      </c>
      <c r="H34" s="41" t="n">
        <f aca="false">SUM(H35)</f>
        <v>407.8</v>
      </c>
      <c r="I34" s="31"/>
      <c r="J34" s="31"/>
    </row>
    <row r="35" s="32" customFormat="true" ht="66" hidden="false" customHeight="false" outlineLevel="0" collapsed="false">
      <c r="A35" s="38" t="s">
        <v>31</v>
      </c>
      <c r="B35" s="39" t="n">
        <v>1</v>
      </c>
      <c r="C35" s="40" t="s">
        <v>36</v>
      </c>
      <c r="D35" s="39" t="s">
        <v>32</v>
      </c>
      <c r="E35" s="43"/>
      <c r="F35" s="41" t="n">
        <f aca="false">SUM(F36)</f>
        <v>407.8</v>
      </c>
      <c r="G35" s="41" t="n">
        <f aca="false">SUM(G36)</f>
        <v>407.8</v>
      </c>
      <c r="H35" s="41" t="n">
        <f aca="false">SUM(H36)</f>
        <v>407.8</v>
      </c>
      <c r="I35" s="31"/>
      <c r="J35" s="31"/>
    </row>
    <row r="36" s="32" customFormat="true" ht="49.5" hidden="false" customHeight="false" outlineLevel="0" collapsed="false">
      <c r="A36" s="38" t="s">
        <v>33</v>
      </c>
      <c r="B36" s="39" t="n">
        <v>1</v>
      </c>
      <c r="C36" s="40" t="s">
        <v>36</v>
      </c>
      <c r="D36" s="39" t="s">
        <v>34</v>
      </c>
      <c r="E36" s="43"/>
      <c r="F36" s="41" t="n">
        <f aca="false">SUM(F37)</f>
        <v>407.8</v>
      </c>
      <c r="G36" s="41" t="n">
        <f aca="false">SUM(G37)</f>
        <v>407.8</v>
      </c>
      <c r="H36" s="41" t="n">
        <f aca="false">SUM(H37)</f>
        <v>407.8</v>
      </c>
      <c r="I36" s="31"/>
      <c r="J36" s="31"/>
    </row>
    <row r="37" s="32" customFormat="true" ht="33" hidden="false" customHeight="false" outlineLevel="0" collapsed="false">
      <c r="A37" s="38" t="s">
        <v>26</v>
      </c>
      <c r="B37" s="39" t="n">
        <v>1</v>
      </c>
      <c r="C37" s="40" t="s">
        <v>36</v>
      </c>
      <c r="D37" s="39" t="s">
        <v>34</v>
      </c>
      <c r="E37" s="43" t="s">
        <v>39</v>
      </c>
      <c r="F37" s="41" t="n">
        <v>407.8</v>
      </c>
      <c r="G37" s="41" t="n">
        <v>407.8</v>
      </c>
      <c r="H37" s="41" t="n">
        <v>407.8</v>
      </c>
      <c r="I37" s="31"/>
      <c r="J37" s="31"/>
    </row>
    <row r="38" s="32" customFormat="true" ht="66" hidden="false" customHeight="false" outlineLevel="0" collapsed="false">
      <c r="A38" s="45" t="s">
        <v>40</v>
      </c>
      <c r="B38" s="39" t="n">
        <v>1</v>
      </c>
      <c r="C38" s="40" t="s">
        <v>41</v>
      </c>
      <c r="D38" s="39"/>
      <c r="E38" s="43"/>
      <c r="F38" s="41" t="n">
        <f aca="false">F72+F67+F39+F80</f>
        <v>72487.7</v>
      </c>
      <c r="G38" s="41" t="n">
        <f aca="false">G72+G67+G39</f>
        <v>69975.3</v>
      </c>
      <c r="H38" s="41" t="n">
        <f aca="false">H72+H67+H39</f>
        <v>70055.6</v>
      </c>
      <c r="I38" s="31"/>
      <c r="J38" s="31"/>
    </row>
    <row r="39" s="32" customFormat="true" ht="49.5" hidden="false" customHeight="false" outlineLevel="0" collapsed="false">
      <c r="A39" s="38" t="s">
        <v>18</v>
      </c>
      <c r="B39" s="39" t="n">
        <v>1</v>
      </c>
      <c r="C39" s="40" t="s">
        <v>41</v>
      </c>
      <c r="D39" s="46" t="s">
        <v>19</v>
      </c>
      <c r="E39" s="43"/>
      <c r="F39" s="47" t="n">
        <f aca="false">SUM(F40+F59)</f>
        <v>61223.5</v>
      </c>
      <c r="G39" s="47" t="n">
        <f aca="false">SUM(G40+G59)</f>
        <v>59730.2</v>
      </c>
      <c r="H39" s="47" t="n">
        <f aca="false">SUM(H40+H59)</f>
        <v>60582.5</v>
      </c>
      <c r="I39" s="31"/>
      <c r="J39" s="31"/>
    </row>
    <row r="40" s="32" customFormat="true" ht="33" hidden="false" customHeight="false" outlineLevel="0" collapsed="false">
      <c r="A40" s="38" t="s">
        <v>20</v>
      </c>
      <c r="B40" s="39" t="n">
        <v>1</v>
      </c>
      <c r="C40" s="40" t="s">
        <v>41</v>
      </c>
      <c r="D40" s="46" t="s">
        <v>21</v>
      </c>
      <c r="E40" s="43"/>
      <c r="F40" s="47" t="n">
        <f aca="false">SUM(F41+F44+F47+F50)</f>
        <v>59254.6</v>
      </c>
      <c r="G40" s="47" t="n">
        <f aca="false">SUM(G41+G44+G47+G50)</f>
        <v>58323.3</v>
      </c>
      <c r="H40" s="47" t="n">
        <f aca="false">SUM(H41+H44+H47+H50)</f>
        <v>59170.3</v>
      </c>
      <c r="I40" s="31"/>
      <c r="J40" s="31"/>
    </row>
    <row r="41" s="32" customFormat="true" ht="99" hidden="false" customHeight="false" outlineLevel="0" collapsed="false">
      <c r="A41" s="44" t="s">
        <v>42</v>
      </c>
      <c r="B41" s="39" t="n">
        <v>1</v>
      </c>
      <c r="C41" s="40" t="s">
        <v>41</v>
      </c>
      <c r="D41" s="46" t="s">
        <v>43</v>
      </c>
      <c r="E41" s="43"/>
      <c r="F41" s="47" t="n">
        <f aca="false">SUM(F42)</f>
        <v>250</v>
      </c>
      <c r="G41" s="47" t="n">
        <f aca="false">SUM(G42)</f>
        <v>100</v>
      </c>
      <c r="H41" s="47" t="n">
        <f aca="false">SUM(H42)</f>
        <v>100</v>
      </c>
      <c r="I41" s="31"/>
      <c r="J41" s="31"/>
    </row>
    <row r="42" s="32" customFormat="true" ht="33" hidden="false" customHeight="false" outlineLevel="0" collapsed="false">
      <c r="A42" s="44" t="s">
        <v>24</v>
      </c>
      <c r="B42" s="39" t="n">
        <v>1</v>
      </c>
      <c r="C42" s="40" t="s">
        <v>41</v>
      </c>
      <c r="D42" s="46" t="s">
        <v>44</v>
      </c>
      <c r="E42" s="43"/>
      <c r="F42" s="47" t="n">
        <f aca="false">SUM(F43)</f>
        <v>250</v>
      </c>
      <c r="G42" s="47" t="n">
        <f aca="false">SUM(G43)</f>
        <v>100</v>
      </c>
      <c r="H42" s="47" t="n">
        <f aca="false">SUM(H43)</f>
        <v>100</v>
      </c>
      <c r="I42" s="31"/>
      <c r="J42" s="31"/>
    </row>
    <row r="43" s="32" customFormat="true" ht="33" hidden="false" customHeight="false" outlineLevel="0" collapsed="false">
      <c r="A43" s="48" t="s">
        <v>37</v>
      </c>
      <c r="B43" s="39" t="n">
        <v>1</v>
      </c>
      <c r="C43" s="40" t="s">
        <v>41</v>
      </c>
      <c r="D43" s="46" t="s">
        <v>44</v>
      </c>
      <c r="E43" s="43" t="s">
        <v>45</v>
      </c>
      <c r="F43" s="47" t="n">
        <v>250</v>
      </c>
      <c r="G43" s="47" t="n">
        <v>100</v>
      </c>
      <c r="H43" s="47" t="n">
        <v>100</v>
      </c>
      <c r="I43" s="31"/>
      <c r="J43" s="31"/>
    </row>
    <row r="44" s="32" customFormat="true" ht="49.5" hidden="false" customHeight="false" outlineLevel="0" collapsed="false">
      <c r="A44" s="44" t="s">
        <v>46</v>
      </c>
      <c r="B44" s="39" t="n">
        <v>1</v>
      </c>
      <c r="C44" s="40" t="s">
        <v>41</v>
      </c>
      <c r="D44" s="46" t="s">
        <v>47</v>
      </c>
      <c r="E44" s="43"/>
      <c r="F44" s="47" t="n">
        <f aca="false">SUM(F45)</f>
        <v>1250</v>
      </c>
      <c r="G44" s="47" t="n">
        <f aca="false">SUM(G45)</f>
        <v>1300</v>
      </c>
      <c r="H44" s="47" t="n">
        <f aca="false">SUM(H45)</f>
        <v>1388.5</v>
      </c>
      <c r="I44" s="31"/>
      <c r="J44" s="31"/>
    </row>
    <row r="45" s="32" customFormat="true" ht="33" hidden="false" customHeight="false" outlineLevel="0" collapsed="false">
      <c r="A45" s="44" t="s">
        <v>24</v>
      </c>
      <c r="B45" s="39" t="n">
        <v>1</v>
      </c>
      <c r="C45" s="40" t="s">
        <v>41</v>
      </c>
      <c r="D45" s="46" t="s">
        <v>48</v>
      </c>
      <c r="E45" s="43"/>
      <c r="F45" s="47" t="n">
        <f aca="false">SUM(F46)</f>
        <v>1250</v>
      </c>
      <c r="G45" s="47" t="n">
        <f aca="false">SUM(G46)</f>
        <v>1300</v>
      </c>
      <c r="H45" s="47" t="n">
        <f aca="false">SUM(H46)</f>
        <v>1388.5</v>
      </c>
      <c r="I45" s="31"/>
      <c r="J45" s="31"/>
    </row>
    <row r="46" s="32" customFormat="true" ht="33" hidden="false" customHeight="false" outlineLevel="0" collapsed="false">
      <c r="A46" s="48" t="s">
        <v>37</v>
      </c>
      <c r="B46" s="39" t="n">
        <v>1</v>
      </c>
      <c r="C46" s="40" t="s">
        <v>41</v>
      </c>
      <c r="D46" s="46" t="s">
        <v>48</v>
      </c>
      <c r="E46" s="43" t="s">
        <v>45</v>
      </c>
      <c r="F46" s="47" t="n">
        <v>1250</v>
      </c>
      <c r="G46" s="47" t="n">
        <v>1300</v>
      </c>
      <c r="H46" s="47" t="n">
        <v>1388.5</v>
      </c>
      <c r="I46" s="31"/>
      <c r="J46" s="31"/>
    </row>
    <row r="47" s="32" customFormat="true" ht="33" hidden="false" customHeight="false" outlineLevel="0" collapsed="false">
      <c r="A47" s="44" t="s">
        <v>49</v>
      </c>
      <c r="B47" s="39" t="n">
        <v>1</v>
      </c>
      <c r="C47" s="40" t="s">
        <v>41</v>
      </c>
      <c r="D47" s="46" t="s">
        <v>50</v>
      </c>
      <c r="E47" s="43"/>
      <c r="F47" s="47" t="n">
        <f aca="false">SUM(F48)</f>
        <v>157.1</v>
      </c>
      <c r="G47" s="47" t="n">
        <f aca="false">SUM(G48)</f>
        <v>250</v>
      </c>
      <c r="H47" s="47" t="n">
        <f aca="false">SUM(H48)</f>
        <v>250</v>
      </c>
      <c r="I47" s="31"/>
      <c r="J47" s="31"/>
    </row>
    <row r="48" s="32" customFormat="true" ht="33" hidden="false" customHeight="false" outlineLevel="0" collapsed="false">
      <c r="A48" s="44" t="s">
        <v>24</v>
      </c>
      <c r="B48" s="39" t="n">
        <v>1</v>
      </c>
      <c r="C48" s="40" t="s">
        <v>41</v>
      </c>
      <c r="D48" s="46" t="s">
        <v>51</v>
      </c>
      <c r="E48" s="43"/>
      <c r="F48" s="47" t="n">
        <f aca="false">SUM(F49)</f>
        <v>157.1</v>
      </c>
      <c r="G48" s="47" t="n">
        <f aca="false">SUM(G49)</f>
        <v>250</v>
      </c>
      <c r="H48" s="47" t="n">
        <f aca="false">SUM(H49)</f>
        <v>250</v>
      </c>
      <c r="I48" s="31"/>
      <c r="J48" s="31"/>
    </row>
    <row r="49" s="32" customFormat="true" ht="33" hidden="false" customHeight="false" outlineLevel="0" collapsed="false">
      <c r="A49" s="48" t="s">
        <v>37</v>
      </c>
      <c r="B49" s="39" t="n">
        <v>1</v>
      </c>
      <c r="C49" s="40" t="s">
        <v>41</v>
      </c>
      <c r="D49" s="46" t="s">
        <v>51</v>
      </c>
      <c r="E49" s="43" t="s">
        <v>45</v>
      </c>
      <c r="F49" s="47" t="n">
        <v>157.1</v>
      </c>
      <c r="G49" s="47" t="n">
        <v>250</v>
      </c>
      <c r="H49" s="47" t="n">
        <v>250</v>
      </c>
      <c r="I49" s="31"/>
      <c r="J49" s="31"/>
    </row>
    <row r="50" s="32" customFormat="true" ht="49.5" hidden="false" customHeight="false" outlineLevel="0" collapsed="false">
      <c r="A50" s="38" t="s">
        <v>22</v>
      </c>
      <c r="B50" s="39" t="n">
        <v>1</v>
      </c>
      <c r="C50" s="40" t="s">
        <v>41</v>
      </c>
      <c r="D50" s="46" t="s">
        <v>23</v>
      </c>
      <c r="E50" s="30"/>
      <c r="F50" s="47" t="n">
        <f aca="false">SUM(F51+F56)</f>
        <v>57597.5</v>
      </c>
      <c r="G50" s="47" t="n">
        <f aca="false">SUM(G51+G56)</f>
        <v>56673.3</v>
      </c>
      <c r="H50" s="47" t="n">
        <f aca="false">SUM(H51+H56)</f>
        <v>57431.8</v>
      </c>
      <c r="I50" s="31"/>
      <c r="J50" s="31"/>
    </row>
    <row r="51" s="32" customFormat="true" ht="33" hidden="false" customHeight="false" outlineLevel="0" collapsed="false">
      <c r="A51" s="42" t="s">
        <v>24</v>
      </c>
      <c r="B51" s="39" t="n">
        <v>1</v>
      </c>
      <c r="C51" s="40" t="s">
        <v>41</v>
      </c>
      <c r="D51" s="46" t="s">
        <v>25</v>
      </c>
      <c r="E51" s="30"/>
      <c r="F51" s="47" t="n">
        <f aca="false">SUM(F52+F53+F55+F54)</f>
        <v>56654</v>
      </c>
      <c r="G51" s="47" t="n">
        <f aca="false">SUM(G52+G53+G55)</f>
        <v>55729.8</v>
      </c>
      <c r="H51" s="47" t="n">
        <f aca="false">SUM(H52+H53+H55)</f>
        <v>56488.3</v>
      </c>
      <c r="I51" s="31"/>
      <c r="J51" s="31"/>
    </row>
    <row r="52" s="32" customFormat="true" ht="33" hidden="false" customHeight="false" outlineLevel="0" collapsed="false">
      <c r="A52" s="38" t="s">
        <v>26</v>
      </c>
      <c r="B52" s="39" t="n">
        <v>1</v>
      </c>
      <c r="C52" s="40" t="s">
        <v>41</v>
      </c>
      <c r="D52" s="46" t="s">
        <v>25</v>
      </c>
      <c r="E52" s="30" t="n">
        <v>120</v>
      </c>
      <c r="F52" s="47" t="n">
        <v>41504.9</v>
      </c>
      <c r="G52" s="47" t="n">
        <v>43938.7</v>
      </c>
      <c r="H52" s="47" t="n">
        <v>44730.7</v>
      </c>
      <c r="I52" s="31"/>
      <c r="J52" s="31"/>
    </row>
    <row r="53" s="32" customFormat="true" ht="33" hidden="false" customHeight="false" outlineLevel="0" collapsed="false">
      <c r="A53" s="48" t="s">
        <v>37</v>
      </c>
      <c r="B53" s="39" t="n">
        <v>1</v>
      </c>
      <c r="C53" s="40" t="s">
        <v>41</v>
      </c>
      <c r="D53" s="46" t="s">
        <v>25</v>
      </c>
      <c r="E53" s="30" t="n">
        <v>240</v>
      </c>
      <c r="F53" s="47" t="n">
        <v>14517.8</v>
      </c>
      <c r="G53" s="47" t="n">
        <v>11401.1</v>
      </c>
      <c r="H53" s="47" t="n">
        <v>11355.1</v>
      </c>
      <c r="I53" s="31"/>
      <c r="J53" s="31"/>
    </row>
    <row r="54" s="32" customFormat="true" ht="33" hidden="false" customHeight="false" outlineLevel="0" collapsed="false">
      <c r="A54" s="44" t="s">
        <v>52</v>
      </c>
      <c r="B54" s="39" t="n">
        <v>1</v>
      </c>
      <c r="C54" s="40" t="s">
        <v>41</v>
      </c>
      <c r="D54" s="46" t="s">
        <v>25</v>
      </c>
      <c r="E54" s="30" t="n">
        <v>320</v>
      </c>
      <c r="F54" s="47" t="n">
        <v>231.3</v>
      </c>
      <c r="G54" s="47" t="n">
        <v>0</v>
      </c>
      <c r="H54" s="47" t="n">
        <v>0</v>
      </c>
      <c r="I54" s="31"/>
      <c r="J54" s="31"/>
    </row>
    <row r="55" s="32" customFormat="true" ht="18" hidden="false" customHeight="false" outlineLevel="0" collapsed="false">
      <c r="A55" s="44" t="s">
        <v>38</v>
      </c>
      <c r="B55" s="39" t="n">
        <v>1</v>
      </c>
      <c r="C55" s="40" t="s">
        <v>41</v>
      </c>
      <c r="D55" s="46" t="s">
        <v>25</v>
      </c>
      <c r="E55" s="30" t="n">
        <v>850</v>
      </c>
      <c r="F55" s="47" t="n">
        <v>400</v>
      </c>
      <c r="G55" s="47" t="n">
        <v>390</v>
      </c>
      <c r="H55" s="47" t="n">
        <v>402.5</v>
      </c>
      <c r="I55" s="31"/>
      <c r="J55" s="31"/>
    </row>
    <row r="56" s="32" customFormat="true" ht="66" hidden="false" customHeight="false" outlineLevel="0" collapsed="false">
      <c r="A56" s="44" t="s">
        <v>53</v>
      </c>
      <c r="B56" s="39" t="n">
        <v>1</v>
      </c>
      <c r="C56" s="40" t="s">
        <v>41</v>
      </c>
      <c r="D56" s="46" t="s">
        <v>54</v>
      </c>
      <c r="E56" s="30"/>
      <c r="F56" s="47" t="n">
        <f aca="false">SUM(F57:F58)</f>
        <v>943.5</v>
      </c>
      <c r="G56" s="47" t="n">
        <f aca="false">SUM(G57:G58)</f>
        <v>943.5</v>
      </c>
      <c r="H56" s="47" t="n">
        <f aca="false">SUM(H57:H58)</f>
        <v>943.5</v>
      </c>
      <c r="I56" s="31"/>
      <c r="J56" s="31"/>
    </row>
    <row r="57" s="32" customFormat="true" ht="33" hidden="false" customHeight="false" outlineLevel="0" collapsed="false">
      <c r="A57" s="38" t="s">
        <v>26</v>
      </c>
      <c r="B57" s="39" t="n">
        <v>1</v>
      </c>
      <c r="C57" s="40" t="s">
        <v>41</v>
      </c>
      <c r="D57" s="46" t="s">
        <v>54</v>
      </c>
      <c r="E57" s="30" t="n">
        <v>120</v>
      </c>
      <c r="F57" s="47" t="n">
        <v>635.9</v>
      </c>
      <c r="G57" s="47" t="n">
        <v>635.9</v>
      </c>
      <c r="H57" s="47" t="n">
        <v>635.9</v>
      </c>
      <c r="I57" s="31"/>
      <c r="J57" s="31"/>
    </row>
    <row r="58" s="32" customFormat="true" ht="33" hidden="false" customHeight="false" outlineLevel="0" collapsed="false">
      <c r="A58" s="48" t="s">
        <v>37</v>
      </c>
      <c r="B58" s="39" t="n">
        <v>1</v>
      </c>
      <c r="C58" s="40" t="s">
        <v>41</v>
      </c>
      <c r="D58" s="46" t="s">
        <v>54</v>
      </c>
      <c r="E58" s="30" t="n">
        <v>240</v>
      </c>
      <c r="F58" s="47" t="n">
        <v>307.6</v>
      </c>
      <c r="G58" s="47" t="n">
        <v>307.6</v>
      </c>
      <c r="H58" s="47" t="n">
        <v>307.6</v>
      </c>
      <c r="I58" s="31"/>
      <c r="J58" s="31"/>
    </row>
    <row r="59" s="32" customFormat="true" ht="33" hidden="false" customHeight="false" outlineLevel="0" collapsed="false">
      <c r="A59" s="44" t="s">
        <v>55</v>
      </c>
      <c r="B59" s="39" t="n">
        <v>1</v>
      </c>
      <c r="C59" s="40" t="s">
        <v>41</v>
      </c>
      <c r="D59" s="46" t="s">
        <v>56</v>
      </c>
      <c r="E59" s="30"/>
      <c r="F59" s="47" t="n">
        <f aca="false">SUM(F60)</f>
        <v>1968.9</v>
      </c>
      <c r="G59" s="47" t="n">
        <f aca="false">SUM(G60)</f>
        <v>1406.9</v>
      </c>
      <c r="H59" s="47" t="n">
        <f aca="false">SUM(H60)</f>
        <v>1412.2</v>
      </c>
      <c r="I59" s="31"/>
      <c r="J59" s="31"/>
    </row>
    <row r="60" s="32" customFormat="true" ht="49.5" hidden="false" customHeight="false" outlineLevel="0" collapsed="false">
      <c r="A60" s="44" t="s">
        <v>57</v>
      </c>
      <c r="B60" s="39" t="n">
        <v>1</v>
      </c>
      <c r="C60" s="40" t="s">
        <v>41</v>
      </c>
      <c r="D60" s="46" t="s">
        <v>58</v>
      </c>
      <c r="E60" s="30"/>
      <c r="F60" s="47" t="n">
        <f aca="false">SUM(F61+F64)</f>
        <v>1968.9</v>
      </c>
      <c r="G60" s="47" t="n">
        <f aca="false">SUM(G61+G64)</f>
        <v>1406.9</v>
      </c>
      <c r="H60" s="47" t="n">
        <f aca="false">SUM(H61+H64)</f>
        <v>1412.2</v>
      </c>
      <c r="I60" s="31"/>
      <c r="J60" s="31"/>
    </row>
    <row r="61" s="32" customFormat="true" ht="33" hidden="false" customHeight="false" outlineLevel="0" collapsed="false">
      <c r="A61" s="42" t="s">
        <v>24</v>
      </c>
      <c r="B61" s="39" t="n">
        <v>1</v>
      </c>
      <c r="C61" s="40" t="s">
        <v>41</v>
      </c>
      <c r="D61" s="46" t="s">
        <v>59</v>
      </c>
      <c r="E61" s="30"/>
      <c r="F61" s="47" t="n">
        <f aca="false">SUM(F62:F63)</f>
        <v>1577</v>
      </c>
      <c r="G61" s="47" t="n">
        <f aca="false">SUM(G62:G63)</f>
        <v>1014.6</v>
      </c>
      <c r="H61" s="47" t="n">
        <f aca="false">SUM(H62:H63)</f>
        <v>1019.6</v>
      </c>
      <c r="I61" s="31"/>
      <c r="J61" s="31"/>
    </row>
    <row r="62" s="32" customFormat="true" ht="33" hidden="false" customHeight="false" outlineLevel="0" collapsed="false">
      <c r="A62" s="38" t="s">
        <v>26</v>
      </c>
      <c r="B62" s="39" t="n">
        <v>1</v>
      </c>
      <c r="C62" s="40" t="s">
        <v>41</v>
      </c>
      <c r="D62" s="46" t="s">
        <v>59</v>
      </c>
      <c r="E62" s="30" t="n">
        <v>120</v>
      </c>
      <c r="F62" s="47" t="n">
        <v>1096</v>
      </c>
      <c r="G62" s="47" t="n">
        <v>628.6</v>
      </c>
      <c r="H62" s="47" t="n">
        <v>628.6</v>
      </c>
      <c r="I62" s="31"/>
      <c r="J62" s="31"/>
    </row>
    <row r="63" s="32" customFormat="true" ht="33" hidden="false" customHeight="false" outlineLevel="0" collapsed="false">
      <c r="A63" s="48" t="s">
        <v>37</v>
      </c>
      <c r="B63" s="39" t="n">
        <v>1</v>
      </c>
      <c r="C63" s="40" t="s">
        <v>41</v>
      </c>
      <c r="D63" s="46" t="s">
        <v>59</v>
      </c>
      <c r="E63" s="30" t="n">
        <v>240</v>
      </c>
      <c r="F63" s="47" t="n">
        <v>481</v>
      </c>
      <c r="G63" s="47" t="n">
        <v>386</v>
      </c>
      <c r="H63" s="47" t="n">
        <v>391</v>
      </c>
      <c r="I63" s="31"/>
      <c r="J63" s="31"/>
    </row>
    <row r="64" s="32" customFormat="true" ht="115.5" hidden="false" customHeight="false" outlineLevel="0" collapsed="false">
      <c r="A64" s="44" t="s">
        <v>60</v>
      </c>
      <c r="B64" s="39" t="n">
        <v>1</v>
      </c>
      <c r="C64" s="40" t="s">
        <v>41</v>
      </c>
      <c r="D64" s="46" t="s">
        <v>61</v>
      </c>
      <c r="E64" s="30"/>
      <c r="F64" s="47" t="n">
        <f aca="false">SUM(F65:F66)</f>
        <v>391.9</v>
      </c>
      <c r="G64" s="47" t="n">
        <f aca="false">SUM(G65:G66)</f>
        <v>392.3</v>
      </c>
      <c r="H64" s="47" t="n">
        <f aca="false">SUM(H65:H66)</f>
        <v>392.6</v>
      </c>
      <c r="I64" s="31"/>
      <c r="J64" s="31"/>
    </row>
    <row r="65" s="32" customFormat="true" ht="33" hidden="false" customHeight="false" outlineLevel="0" collapsed="false">
      <c r="A65" s="38" t="s">
        <v>26</v>
      </c>
      <c r="B65" s="39" t="n">
        <v>1</v>
      </c>
      <c r="C65" s="40" t="s">
        <v>41</v>
      </c>
      <c r="D65" s="46" t="s">
        <v>61</v>
      </c>
      <c r="E65" s="30" t="n">
        <v>120</v>
      </c>
      <c r="F65" s="47" t="n">
        <v>196</v>
      </c>
      <c r="G65" s="47" t="n">
        <v>196.1</v>
      </c>
      <c r="H65" s="47" t="n">
        <v>196.3</v>
      </c>
      <c r="I65" s="31"/>
      <c r="J65" s="31"/>
    </row>
    <row r="66" s="32" customFormat="true" ht="33" hidden="false" customHeight="false" outlineLevel="0" collapsed="false">
      <c r="A66" s="48" t="s">
        <v>37</v>
      </c>
      <c r="B66" s="39" t="n">
        <v>1</v>
      </c>
      <c r="C66" s="40" t="s">
        <v>41</v>
      </c>
      <c r="D66" s="46" t="s">
        <v>61</v>
      </c>
      <c r="E66" s="30" t="n">
        <v>240</v>
      </c>
      <c r="F66" s="47" t="n">
        <v>195.9</v>
      </c>
      <c r="G66" s="47" t="n">
        <v>196.2</v>
      </c>
      <c r="H66" s="47" t="n">
        <v>196.3</v>
      </c>
      <c r="I66" s="31"/>
      <c r="J66" s="31"/>
    </row>
    <row r="67" s="32" customFormat="true" ht="66" hidden="false" customHeight="false" outlineLevel="0" collapsed="false">
      <c r="A67" s="49" t="s">
        <v>62</v>
      </c>
      <c r="B67" s="39" t="n">
        <v>1</v>
      </c>
      <c r="C67" s="40" t="s">
        <v>41</v>
      </c>
      <c r="D67" s="50" t="s">
        <v>63</v>
      </c>
      <c r="E67" s="43"/>
      <c r="F67" s="41" t="n">
        <f aca="false">SUM(F68)</f>
        <v>401</v>
      </c>
      <c r="G67" s="41" t="n">
        <f aca="false">SUM(G68)</f>
        <v>400</v>
      </c>
      <c r="H67" s="41" t="n">
        <f aca="false">SUM(H68)</f>
        <v>400</v>
      </c>
      <c r="I67" s="31"/>
      <c r="J67" s="31"/>
    </row>
    <row r="68" s="32" customFormat="true" ht="18" hidden="false" customHeight="false" outlineLevel="0" collapsed="false">
      <c r="A68" s="51"/>
      <c r="B68" s="39" t="n">
        <v>1</v>
      </c>
      <c r="C68" s="40" t="s">
        <v>41</v>
      </c>
      <c r="D68" s="50" t="s">
        <v>64</v>
      </c>
      <c r="E68" s="43"/>
      <c r="F68" s="41" t="n">
        <f aca="false">SUM(F69)</f>
        <v>401</v>
      </c>
      <c r="G68" s="41" t="n">
        <f aca="false">SUM(G69)</f>
        <v>400</v>
      </c>
      <c r="H68" s="41" t="n">
        <f aca="false">SUM(H69)</f>
        <v>400</v>
      </c>
      <c r="I68" s="31"/>
      <c r="J68" s="31"/>
    </row>
    <row r="69" s="32" customFormat="true" ht="66" hidden="false" customHeight="false" outlineLevel="0" collapsed="false">
      <c r="A69" s="44" t="s">
        <v>53</v>
      </c>
      <c r="B69" s="39" t="n">
        <v>1</v>
      </c>
      <c r="C69" s="40" t="s">
        <v>41</v>
      </c>
      <c r="D69" s="30" t="s">
        <v>65</v>
      </c>
      <c r="E69" s="30"/>
      <c r="F69" s="47" t="n">
        <f aca="false">SUM(F70:F71)</f>
        <v>401</v>
      </c>
      <c r="G69" s="47" t="n">
        <f aca="false">SUM(G70:G71)</f>
        <v>400</v>
      </c>
      <c r="H69" s="47" t="n">
        <f aca="false">SUM(H70:H71)</f>
        <v>400</v>
      </c>
      <c r="I69" s="31"/>
      <c r="J69" s="31"/>
    </row>
    <row r="70" s="32" customFormat="true" ht="33" hidden="false" customHeight="false" outlineLevel="0" collapsed="false">
      <c r="A70" s="44" t="s">
        <v>26</v>
      </c>
      <c r="B70" s="39" t="n">
        <v>1</v>
      </c>
      <c r="C70" s="40" t="s">
        <v>41</v>
      </c>
      <c r="D70" s="30" t="s">
        <v>65</v>
      </c>
      <c r="E70" s="30" t="n">
        <v>120</v>
      </c>
      <c r="F70" s="47" t="n">
        <v>368</v>
      </c>
      <c r="G70" s="47" t="n">
        <v>367</v>
      </c>
      <c r="H70" s="47" t="n">
        <v>367</v>
      </c>
      <c r="I70" s="31"/>
      <c r="J70" s="31"/>
    </row>
    <row r="71" s="32" customFormat="true" ht="33" hidden="false" customHeight="false" outlineLevel="0" collapsed="false">
      <c r="A71" s="44" t="s">
        <v>37</v>
      </c>
      <c r="B71" s="39" t="n">
        <v>1</v>
      </c>
      <c r="C71" s="40" t="s">
        <v>41</v>
      </c>
      <c r="D71" s="30" t="s">
        <v>65</v>
      </c>
      <c r="E71" s="30" t="n">
        <v>240</v>
      </c>
      <c r="F71" s="47" t="n">
        <v>33</v>
      </c>
      <c r="G71" s="47" t="n">
        <v>33</v>
      </c>
      <c r="H71" s="47" t="n">
        <v>33</v>
      </c>
      <c r="I71" s="31"/>
      <c r="J71" s="31"/>
    </row>
    <row r="72" s="32" customFormat="true" ht="66" hidden="false" customHeight="false" outlineLevel="0" collapsed="false">
      <c r="A72" s="48" t="s">
        <v>27</v>
      </c>
      <c r="B72" s="39" t="n">
        <v>1</v>
      </c>
      <c r="C72" s="40" t="s">
        <v>41</v>
      </c>
      <c r="D72" s="50" t="s">
        <v>28</v>
      </c>
      <c r="E72" s="43"/>
      <c r="F72" s="47" t="n">
        <f aca="false">SUM(F73)</f>
        <v>10590.6</v>
      </c>
      <c r="G72" s="47" t="n">
        <f aca="false">SUM(G73)</f>
        <v>9845.1</v>
      </c>
      <c r="H72" s="47" t="n">
        <f aca="false">SUM(H73)</f>
        <v>9073.1</v>
      </c>
      <c r="I72" s="31"/>
      <c r="J72" s="31"/>
    </row>
    <row r="73" s="32" customFormat="true" ht="33" hidden="false" customHeight="false" outlineLevel="0" collapsed="false">
      <c r="A73" s="48" t="s">
        <v>29</v>
      </c>
      <c r="B73" s="39" t="n">
        <v>1</v>
      </c>
      <c r="C73" s="40" t="s">
        <v>41</v>
      </c>
      <c r="D73" s="50" t="s">
        <v>30</v>
      </c>
      <c r="E73" s="43"/>
      <c r="F73" s="47" t="n">
        <f aca="false">SUM(F74+F77)</f>
        <v>10590.6</v>
      </c>
      <c r="G73" s="47" t="n">
        <f aca="false">SUM(G74+G77)</f>
        <v>9845.1</v>
      </c>
      <c r="H73" s="47" t="n">
        <f aca="false">SUM(H74+H77)</f>
        <v>9073.1</v>
      </c>
      <c r="I73" s="31"/>
      <c r="J73" s="31"/>
    </row>
    <row r="74" s="32" customFormat="true" ht="99" hidden="false" customHeight="false" outlineLevel="0" collapsed="false">
      <c r="A74" s="48" t="s">
        <v>66</v>
      </c>
      <c r="B74" s="39" t="n">
        <v>1</v>
      </c>
      <c r="C74" s="40" t="s">
        <v>41</v>
      </c>
      <c r="D74" s="50" t="s">
        <v>67</v>
      </c>
      <c r="E74" s="43"/>
      <c r="F74" s="47" t="n">
        <f aca="false">SUM(F75)</f>
        <v>3339.1</v>
      </c>
      <c r="G74" s="47" t="n">
        <f aca="false">SUM(G75)</f>
        <v>2593.6</v>
      </c>
      <c r="H74" s="47" t="n">
        <f aca="false">SUM(H75)</f>
        <v>1821.6</v>
      </c>
      <c r="I74" s="31"/>
      <c r="J74" s="31"/>
    </row>
    <row r="75" s="32" customFormat="true" ht="66" hidden="false" customHeight="false" outlineLevel="0" collapsed="false">
      <c r="A75" s="48" t="s">
        <v>68</v>
      </c>
      <c r="B75" s="39" t="n">
        <v>1</v>
      </c>
      <c r="C75" s="40" t="s">
        <v>41</v>
      </c>
      <c r="D75" s="50" t="s">
        <v>69</v>
      </c>
      <c r="E75" s="43"/>
      <c r="F75" s="47" t="n">
        <f aca="false">SUM(F76)</f>
        <v>3339.1</v>
      </c>
      <c r="G75" s="47" t="n">
        <f aca="false">SUM(G76)</f>
        <v>2593.6</v>
      </c>
      <c r="H75" s="47" t="n">
        <f aca="false">SUM(H76)</f>
        <v>1821.6</v>
      </c>
      <c r="I75" s="31"/>
      <c r="J75" s="31"/>
    </row>
    <row r="76" s="32" customFormat="true" ht="33" hidden="false" customHeight="false" outlineLevel="0" collapsed="false">
      <c r="A76" s="44" t="s">
        <v>26</v>
      </c>
      <c r="B76" s="39" t="n">
        <v>1</v>
      </c>
      <c r="C76" s="40" t="s">
        <v>41</v>
      </c>
      <c r="D76" s="50" t="s">
        <v>69</v>
      </c>
      <c r="E76" s="43" t="s">
        <v>39</v>
      </c>
      <c r="F76" s="47" t="n">
        <v>3339.1</v>
      </c>
      <c r="G76" s="47" t="n">
        <v>2593.6</v>
      </c>
      <c r="H76" s="47" t="n">
        <v>1821.6</v>
      </c>
      <c r="I76" s="31"/>
      <c r="J76" s="31"/>
    </row>
    <row r="77" s="32" customFormat="true" ht="66" hidden="false" customHeight="false" outlineLevel="0" collapsed="false">
      <c r="A77" s="44" t="s">
        <v>31</v>
      </c>
      <c r="B77" s="39" t="n">
        <v>1</v>
      </c>
      <c r="C77" s="40" t="s">
        <v>41</v>
      </c>
      <c r="D77" s="50" t="s">
        <v>32</v>
      </c>
      <c r="E77" s="43"/>
      <c r="F77" s="47" t="n">
        <f aca="false">SUM(F78)</f>
        <v>7251.5</v>
      </c>
      <c r="G77" s="47" t="n">
        <f aca="false">SUM(G78)</f>
        <v>7251.5</v>
      </c>
      <c r="H77" s="47" t="n">
        <f aca="false">SUM(H78)</f>
        <v>7251.5</v>
      </c>
      <c r="I77" s="31"/>
      <c r="J77" s="31"/>
    </row>
    <row r="78" s="32" customFormat="true" ht="49.5" hidden="false" customHeight="false" outlineLevel="0" collapsed="false">
      <c r="A78" s="44" t="s">
        <v>33</v>
      </c>
      <c r="B78" s="39" t="n">
        <v>1</v>
      </c>
      <c r="C78" s="40" t="s">
        <v>41</v>
      </c>
      <c r="D78" s="50" t="s">
        <v>34</v>
      </c>
      <c r="E78" s="43"/>
      <c r="F78" s="47" t="n">
        <f aca="false">SUM(F79)</f>
        <v>7251.5</v>
      </c>
      <c r="G78" s="47" t="n">
        <f aca="false">SUM(G79)</f>
        <v>7251.5</v>
      </c>
      <c r="H78" s="47" t="n">
        <f aca="false">SUM(H79)</f>
        <v>7251.5</v>
      </c>
      <c r="I78" s="31"/>
      <c r="J78" s="31"/>
    </row>
    <row r="79" s="32" customFormat="true" ht="33" hidden="false" customHeight="false" outlineLevel="0" collapsed="false">
      <c r="A79" s="44" t="s">
        <v>26</v>
      </c>
      <c r="B79" s="39" t="n">
        <v>1</v>
      </c>
      <c r="C79" s="40" t="s">
        <v>41</v>
      </c>
      <c r="D79" s="50" t="s">
        <v>34</v>
      </c>
      <c r="E79" s="43" t="s">
        <v>39</v>
      </c>
      <c r="F79" s="47" t="n">
        <v>7251.5</v>
      </c>
      <c r="G79" s="47" t="n">
        <v>7251.5</v>
      </c>
      <c r="H79" s="47" t="n">
        <v>7251.5</v>
      </c>
      <c r="I79" s="31"/>
      <c r="J79" s="31"/>
    </row>
    <row r="80" s="32" customFormat="true" ht="18" hidden="false" customHeight="false" outlineLevel="0" collapsed="false">
      <c r="A80" s="44" t="s">
        <v>70</v>
      </c>
      <c r="B80" s="39" t="n">
        <v>1</v>
      </c>
      <c r="C80" s="40" t="s">
        <v>41</v>
      </c>
      <c r="D80" s="50" t="s">
        <v>71</v>
      </c>
      <c r="E80" s="43"/>
      <c r="F80" s="47" t="n">
        <f aca="false">SUM(F81)</f>
        <v>272.6</v>
      </c>
      <c r="G80" s="47" t="n">
        <f aca="false">SUM(G81)</f>
        <v>0</v>
      </c>
      <c r="H80" s="47" t="n">
        <f aca="false">SUM(H81)</f>
        <v>0</v>
      </c>
      <c r="I80" s="31"/>
      <c r="J80" s="31"/>
    </row>
    <row r="81" s="32" customFormat="true" ht="49.5" hidden="false" customHeight="false" outlineLevel="0" collapsed="false">
      <c r="A81" s="44" t="s">
        <v>72</v>
      </c>
      <c r="B81" s="39" t="n">
        <v>1</v>
      </c>
      <c r="C81" s="40" t="s">
        <v>41</v>
      </c>
      <c r="D81" s="50" t="s">
        <v>73</v>
      </c>
      <c r="E81" s="43"/>
      <c r="F81" s="47" t="n">
        <f aca="false">SUM(F82)</f>
        <v>272.6</v>
      </c>
      <c r="G81" s="47" t="n">
        <f aca="false">SUM(G82)</f>
        <v>0</v>
      </c>
      <c r="H81" s="47" t="n">
        <f aca="false">SUM(H82)</f>
        <v>0</v>
      </c>
      <c r="I81" s="31"/>
      <c r="J81" s="31"/>
    </row>
    <row r="82" s="32" customFormat="true" ht="33" hidden="false" customHeight="false" outlineLevel="0" collapsed="false">
      <c r="A82" s="44" t="s">
        <v>37</v>
      </c>
      <c r="B82" s="39" t="n">
        <v>1</v>
      </c>
      <c r="C82" s="40" t="s">
        <v>41</v>
      </c>
      <c r="D82" s="50" t="s">
        <v>73</v>
      </c>
      <c r="E82" s="43" t="s">
        <v>45</v>
      </c>
      <c r="F82" s="47" t="n">
        <v>272.6</v>
      </c>
      <c r="G82" s="47" t="n">
        <v>0</v>
      </c>
      <c r="H82" s="47" t="n">
        <v>0</v>
      </c>
      <c r="I82" s="31"/>
      <c r="J82" s="31"/>
    </row>
    <row r="83" s="32" customFormat="true" ht="18" hidden="false" customHeight="false" outlineLevel="0" collapsed="false">
      <c r="A83" s="44" t="s">
        <v>74</v>
      </c>
      <c r="B83" s="39" t="n">
        <v>1</v>
      </c>
      <c r="C83" s="40" t="s">
        <v>75</v>
      </c>
      <c r="D83" s="43"/>
      <c r="E83" s="43"/>
      <c r="F83" s="47" t="n">
        <f aca="false">F84</f>
        <v>0.8</v>
      </c>
      <c r="G83" s="47" t="n">
        <f aca="false">G84</f>
        <v>0.9</v>
      </c>
      <c r="H83" s="47" t="n">
        <f aca="false">H84</f>
        <v>0.8</v>
      </c>
      <c r="I83" s="31"/>
      <c r="J83" s="31"/>
    </row>
    <row r="84" s="32" customFormat="true" ht="66" hidden="false" customHeight="false" outlineLevel="0" collapsed="false">
      <c r="A84" s="44" t="s">
        <v>76</v>
      </c>
      <c r="B84" s="39" t="n">
        <v>1</v>
      </c>
      <c r="C84" s="40" t="s">
        <v>75</v>
      </c>
      <c r="D84" s="39" t="s">
        <v>77</v>
      </c>
      <c r="E84" s="43"/>
      <c r="F84" s="47" t="n">
        <f aca="false">SUM(F85)</f>
        <v>0.8</v>
      </c>
      <c r="G84" s="47" t="n">
        <f aca="false">SUM(G85)</f>
        <v>0.9</v>
      </c>
      <c r="H84" s="47" t="n">
        <f aca="false">SUM(H85)</f>
        <v>0.8</v>
      </c>
      <c r="I84" s="31"/>
      <c r="J84" s="31"/>
    </row>
    <row r="85" s="32" customFormat="true" ht="33" hidden="false" customHeight="false" outlineLevel="0" collapsed="false">
      <c r="A85" s="49" t="s">
        <v>78</v>
      </c>
      <c r="B85" s="39" t="n">
        <v>1</v>
      </c>
      <c r="C85" s="40" t="s">
        <v>75</v>
      </c>
      <c r="D85" s="39" t="s">
        <v>79</v>
      </c>
      <c r="E85" s="43"/>
      <c r="F85" s="47" t="n">
        <f aca="false">SUM(F86)</f>
        <v>0.8</v>
      </c>
      <c r="G85" s="47" t="n">
        <f aca="false">SUM(G86)</f>
        <v>0.9</v>
      </c>
      <c r="H85" s="47" t="n">
        <f aca="false">SUM(H86)</f>
        <v>0.8</v>
      </c>
      <c r="I85" s="31"/>
      <c r="J85" s="31"/>
    </row>
    <row r="86" s="32" customFormat="true" ht="115.5" hidden="false" customHeight="false" outlineLevel="0" collapsed="false">
      <c r="A86" s="44" t="s">
        <v>80</v>
      </c>
      <c r="B86" s="39" t="n">
        <v>1</v>
      </c>
      <c r="C86" s="40" t="s">
        <v>75</v>
      </c>
      <c r="D86" s="39" t="s">
        <v>81</v>
      </c>
      <c r="E86" s="43"/>
      <c r="F86" s="47" t="n">
        <f aca="false">SUM(F87)</f>
        <v>0.8</v>
      </c>
      <c r="G86" s="47" t="n">
        <f aca="false">SUM(G87)</f>
        <v>0.9</v>
      </c>
      <c r="H86" s="47" t="n">
        <f aca="false">SUM(H87)</f>
        <v>0.8</v>
      </c>
      <c r="I86" s="31"/>
      <c r="J86" s="31"/>
    </row>
    <row r="87" s="32" customFormat="true" ht="66" hidden="false" customHeight="false" outlineLevel="0" collapsed="false">
      <c r="A87" s="44" t="s">
        <v>82</v>
      </c>
      <c r="B87" s="39" t="n">
        <v>1</v>
      </c>
      <c r="C87" s="40" t="s">
        <v>75</v>
      </c>
      <c r="D87" s="43" t="s">
        <v>83</v>
      </c>
      <c r="E87" s="43"/>
      <c r="F87" s="47" t="n">
        <f aca="false">SUM(F88)</f>
        <v>0.8</v>
      </c>
      <c r="G87" s="47" t="n">
        <f aca="false">SUM(G88)</f>
        <v>0.9</v>
      </c>
      <c r="H87" s="47" t="n">
        <f aca="false">SUM(H88)</f>
        <v>0.8</v>
      </c>
      <c r="I87" s="31"/>
      <c r="J87" s="31"/>
    </row>
    <row r="88" s="32" customFormat="true" ht="33" hidden="false" customHeight="false" outlineLevel="0" collapsed="false">
      <c r="A88" s="48" t="s">
        <v>37</v>
      </c>
      <c r="B88" s="39" t="n">
        <v>1</v>
      </c>
      <c r="C88" s="40" t="s">
        <v>75</v>
      </c>
      <c r="D88" s="43" t="s">
        <v>83</v>
      </c>
      <c r="E88" s="43" t="s">
        <v>45</v>
      </c>
      <c r="F88" s="47" t="n">
        <v>0.8</v>
      </c>
      <c r="G88" s="47" t="n">
        <v>0.9</v>
      </c>
      <c r="H88" s="47" t="n">
        <v>0.8</v>
      </c>
      <c r="I88" s="31"/>
      <c r="J88" s="31"/>
    </row>
    <row r="89" s="32" customFormat="true" ht="49.5" hidden="false" customHeight="false" outlineLevel="0" collapsed="false">
      <c r="A89" s="44" t="s">
        <v>84</v>
      </c>
      <c r="B89" s="39" t="n">
        <v>1</v>
      </c>
      <c r="C89" s="40" t="s">
        <v>85</v>
      </c>
      <c r="D89" s="43"/>
      <c r="E89" s="43"/>
      <c r="F89" s="47" t="n">
        <f aca="false">SUM(F96+F90)</f>
        <v>12276.6</v>
      </c>
      <c r="G89" s="47" t="n">
        <f aca="false">SUM(G96+G90)</f>
        <v>12041.6</v>
      </c>
      <c r="H89" s="47" t="n">
        <f aca="false">SUM(H96+H90)</f>
        <v>12041.6</v>
      </c>
      <c r="I89" s="31"/>
      <c r="J89" s="31"/>
    </row>
    <row r="90" s="32" customFormat="true" ht="49.5" hidden="false" customHeight="false" outlineLevel="0" collapsed="false">
      <c r="A90" s="38" t="s">
        <v>18</v>
      </c>
      <c r="B90" s="39" t="n">
        <v>1</v>
      </c>
      <c r="C90" s="40" t="s">
        <v>85</v>
      </c>
      <c r="D90" s="39" t="s">
        <v>19</v>
      </c>
      <c r="E90" s="30"/>
      <c r="F90" s="47" t="n">
        <f aca="false">SUM(F91)</f>
        <v>1286.3</v>
      </c>
      <c r="G90" s="47" t="n">
        <f aca="false">SUM(G91)</f>
        <v>1286.3</v>
      </c>
      <c r="H90" s="47" t="n">
        <f aca="false">SUM(H91)</f>
        <v>1286.3</v>
      </c>
      <c r="I90" s="31"/>
      <c r="J90" s="31"/>
    </row>
    <row r="91" s="32" customFormat="true" ht="33" hidden="false" customHeight="false" outlineLevel="0" collapsed="false">
      <c r="A91" s="38" t="s">
        <v>20</v>
      </c>
      <c r="B91" s="39" t="n">
        <v>1</v>
      </c>
      <c r="C91" s="40" t="s">
        <v>85</v>
      </c>
      <c r="D91" s="39" t="s">
        <v>21</v>
      </c>
      <c r="E91" s="30"/>
      <c r="F91" s="47" t="n">
        <f aca="false">SUM(F92)</f>
        <v>1286.3</v>
      </c>
      <c r="G91" s="47" t="n">
        <f aca="false">SUM(G92)</f>
        <v>1286.3</v>
      </c>
      <c r="H91" s="47" t="n">
        <f aca="false">SUM(H92)</f>
        <v>1286.3</v>
      </c>
      <c r="I91" s="31"/>
      <c r="J91" s="31"/>
    </row>
    <row r="92" s="32" customFormat="true" ht="49.5" hidden="false" customHeight="false" outlineLevel="0" collapsed="false">
      <c r="A92" s="38" t="s">
        <v>22</v>
      </c>
      <c r="B92" s="39" t="n">
        <v>1</v>
      </c>
      <c r="C92" s="40" t="s">
        <v>85</v>
      </c>
      <c r="D92" s="39" t="s">
        <v>23</v>
      </c>
      <c r="E92" s="30"/>
      <c r="F92" s="47" t="n">
        <f aca="false">SUM(F93)</f>
        <v>1286.3</v>
      </c>
      <c r="G92" s="47" t="n">
        <f aca="false">SUM(G93)</f>
        <v>1286.3</v>
      </c>
      <c r="H92" s="47" t="n">
        <f aca="false">SUM(H93)</f>
        <v>1286.3</v>
      </c>
      <c r="I92" s="31"/>
      <c r="J92" s="31"/>
    </row>
    <row r="93" s="32" customFormat="true" ht="33" hidden="false" customHeight="false" outlineLevel="0" collapsed="false">
      <c r="A93" s="42" t="s">
        <v>24</v>
      </c>
      <c r="B93" s="39" t="n">
        <v>1</v>
      </c>
      <c r="C93" s="40" t="s">
        <v>85</v>
      </c>
      <c r="D93" s="39" t="s">
        <v>25</v>
      </c>
      <c r="E93" s="30"/>
      <c r="F93" s="47" t="n">
        <f aca="false">SUM(F94:F95)</f>
        <v>1286.3</v>
      </c>
      <c r="G93" s="47" t="n">
        <f aca="false">SUM(G94:G95)</f>
        <v>1286.3</v>
      </c>
      <c r="H93" s="47" t="n">
        <f aca="false">SUM(H94:H95)</f>
        <v>1286.3</v>
      </c>
      <c r="I93" s="31"/>
      <c r="J93" s="31"/>
    </row>
    <row r="94" s="32" customFormat="true" ht="33" hidden="false" customHeight="false" outlineLevel="0" collapsed="false">
      <c r="A94" s="38" t="s">
        <v>26</v>
      </c>
      <c r="B94" s="39" t="n">
        <v>1</v>
      </c>
      <c r="C94" s="40" t="s">
        <v>85</v>
      </c>
      <c r="D94" s="39" t="s">
        <v>25</v>
      </c>
      <c r="E94" s="30" t="n">
        <v>120</v>
      </c>
      <c r="F94" s="47" t="n">
        <v>1037.2</v>
      </c>
      <c r="G94" s="47" t="n">
        <v>1037.2</v>
      </c>
      <c r="H94" s="47" t="n">
        <v>1037.2</v>
      </c>
      <c r="I94" s="31"/>
      <c r="J94" s="31"/>
    </row>
    <row r="95" s="32" customFormat="true" ht="33" hidden="false" customHeight="false" outlineLevel="0" collapsed="false">
      <c r="A95" s="44" t="s">
        <v>37</v>
      </c>
      <c r="B95" s="39" t="n">
        <v>1</v>
      </c>
      <c r="C95" s="40" t="s">
        <v>85</v>
      </c>
      <c r="D95" s="39" t="s">
        <v>25</v>
      </c>
      <c r="E95" s="30" t="n">
        <v>240</v>
      </c>
      <c r="F95" s="47" t="n">
        <v>249.1</v>
      </c>
      <c r="G95" s="47" t="n">
        <v>249.1</v>
      </c>
      <c r="H95" s="47" t="n">
        <v>249.1</v>
      </c>
      <c r="I95" s="31"/>
      <c r="J95" s="31"/>
    </row>
    <row r="96" s="32" customFormat="true" ht="66" hidden="false" customHeight="false" outlineLevel="0" collapsed="false">
      <c r="A96" s="44" t="s">
        <v>27</v>
      </c>
      <c r="B96" s="39" t="n">
        <v>1</v>
      </c>
      <c r="C96" s="40" t="s">
        <v>85</v>
      </c>
      <c r="D96" s="39" t="s">
        <v>28</v>
      </c>
      <c r="E96" s="43"/>
      <c r="F96" s="41" t="n">
        <f aca="false">SUM(F104+F97)</f>
        <v>10990.3</v>
      </c>
      <c r="G96" s="41" t="n">
        <f aca="false">SUM(G104+G97)</f>
        <v>10755.3</v>
      </c>
      <c r="H96" s="41" t="n">
        <f aca="false">SUM(H104+H97)</f>
        <v>10755.3</v>
      </c>
      <c r="I96" s="31"/>
      <c r="J96" s="31"/>
    </row>
    <row r="97" s="32" customFormat="true" ht="33" hidden="false" customHeight="false" outlineLevel="0" collapsed="false">
      <c r="A97" s="48" t="s">
        <v>29</v>
      </c>
      <c r="B97" s="39" t="n">
        <v>1</v>
      </c>
      <c r="C97" s="40" t="s">
        <v>85</v>
      </c>
      <c r="D97" s="39" t="s">
        <v>30</v>
      </c>
      <c r="E97" s="43"/>
      <c r="F97" s="41" t="n">
        <f aca="false">SUM(F98+F101)</f>
        <v>3238.9</v>
      </c>
      <c r="G97" s="41" t="n">
        <f aca="false">SUM(G98+G101)</f>
        <v>3201.1</v>
      </c>
      <c r="H97" s="41" t="n">
        <f aca="false">SUM(H98+H101)</f>
        <v>3161.7</v>
      </c>
      <c r="I97" s="31"/>
      <c r="J97" s="31"/>
    </row>
    <row r="98" s="32" customFormat="true" ht="99" hidden="false" customHeight="false" outlineLevel="0" collapsed="false">
      <c r="A98" s="44" t="s">
        <v>66</v>
      </c>
      <c r="B98" s="39" t="n">
        <v>1</v>
      </c>
      <c r="C98" s="40" t="s">
        <v>85</v>
      </c>
      <c r="D98" s="39" t="s">
        <v>67</v>
      </c>
      <c r="E98" s="43"/>
      <c r="F98" s="41" t="n">
        <f aca="false">SUM(F99)</f>
        <v>366.3</v>
      </c>
      <c r="G98" s="41" t="n">
        <f aca="false">SUM(G99)</f>
        <v>328.5</v>
      </c>
      <c r="H98" s="41" t="n">
        <f aca="false">SUM(H99)</f>
        <v>289.1</v>
      </c>
      <c r="I98" s="31"/>
      <c r="J98" s="31"/>
    </row>
    <row r="99" s="32" customFormat="true" ht="66" hidden="false" customHeight="false" outlineLevel="0" collapsed="false">
      <c r="A99" s="44" t="s">
        <v>68</v>
      </c>
      <c r="B99" s="39" t="n">
        <v>1</v>
      </c>
      <c r="C99" s="40" t="s">
        <v>85</v>
      </c>
      <c r="D99" s="39" t="s">
        <v>69</v>
      </c>
      <c r="E99" s="43"/>
      <c r="F99" s="41" t="n">
        <f aca="false">SUM(F100)</f>
        <v>366.3</v>
      </c>
      <c r="G99" s="41" t="n">
        <f aca="false">SUM(G100)</f>
        <v>328.5</v>
      </c>
      <c r="H99" s="41" t="n">
        <f aca="false">SUM(H100)</f>
        <v>289.1</v>
      </c>
      <c r="I99" s="31"/>
      <c r="J99" s="31"/>
    </row>
    <row r="100" s="32" customFormat="true" ht="33" hidden="false" customHeight="false" outlineLevel="0" collapsed="false">
      <c r="A100" s="44" t="s">
        <v>26</v>
      </c>
      <c r="B100" s="39" t="n">
        <v>1</v>
      </c>
      <c r="C100" s="40" t="s">
        <v>85</v>
      </c>
      <c r="D100" s="39" t="s">
        <v>69</v>
      </c>
      <c r="E100" s="43" t="s">
        <v>39</v>
      </c>
      <c r="F100" s="41" t="n">
        <v>366.3</v>
      </c>
      <c r="G100" s="41" t="n">
        <v>328.5</v>
      </c>
      <c r="H100" s="41" t="n">
        <v>289.1</v>
      </c>
      <c r="I100" s="31"/>
      <c r="J100" s="31"/>
    </row>
    <row r="101" s="32" customFormat="true" ht="66" hidden="false" customHeight="false" outlineLevel="0" collapsed="false">
      <c r="A101" s="44" t="s">
        <v>31</v>
      </c>
      <c r="B101" s="39" t="n">
        <v>1</v>
      </c>
      <c r="C101" s="40" t="s">
        <v>85</v>
      </c>
      <c r="D101" s="50" t="s">
        <v>32</v>
      </c>
      <c r="E101" s="43"/>
      <c r="F101" s="41" t="n">
        <f aca="false">SUM(F102)</f>
        <v>2872.6</v>
      </c>
      <c r="G101" s="41" t="n">
        <f aca="false">SUM(G102)</f>
        <v>2872.6</v>
      </c>
      <c r="H101" s="41" t="n">
        <f aca="false">SUM(H102)</f>
        <v>2872.6</v>
      </c>
      <c r="I101" s="31"/>
      <c r="J101" s="31"/>
    </row>
    <row r="102" s="32" customFormat="true" ht="49.5" hidden="false" customHeight="false" outlineLevel="0" collapsed="false">
      <c r="A102" s="44" t="s">
        <v>33</v>
      </c>
      <c r="B102" s="39" t="n">
        <v>1</v>
      </c>
      <c r="C102" s="40" t="s">
        <v>85</v>
      </c>
      <c r="D102" s="50" t="s">
        <v>34</v>
      </c>
      <c r="E102" s="43"/>
      <c r="F102" s="41" t="n">
        <f aca="false">SUM(F103)</f>
        <v>2872.6</v>
      </c>
      <c r="G102" s="41" t="n">
        <f aca="false">SUM(G103)</f>
        <v>2872.6</v>
      </c>
      <c r="H102" s="41" t="n">
        <f aca="false">SUM(H103)</f>
        <v>2872.6</v>
      </c>
      <c r="I102" s="31"/>
      <c r="J102" s="31"/>
    </row>
    <row r="103" s="32" customFormat="true" ht="33" hidden="false" customHeight="false" outlineLevel="0" collapsed="false">
      <c r="A103" s="44" t="s">
        <v>26</v>
      </c>
      <c r="B103" s="39" t="n">
        <v>1</v>
      </c>
      <c r="C103" s="40" t="s">
        <v>85</v>
      </c>
      <c r="D103" s="50" t="s">
        <v>34</v>
      </c>
      <c r="E103" s="43" t="s">
        <v>39</v>
      </c>
      <c r="F103" s="41" t="n">
        <v>2872.6</v>
      </c>
      <c r="G103" s="41" t="n">
        <v>2872.6</v>
      </c>
      <c r="H103" s="41" t="n">
        <v>2872.6</v>
      </c>
      <c r="I103" s="31"/>
      <c r="J103" s="31"/>
    </row>
    <row r="104" s="32" customFormat="true" ht="82.5" hidden="false" customHeight="false" outlineLevel="0" collapsed="false">
      <c r="A104" s="45" t="s">
        <v>86</v>
      </c>
      <c r="B104" s="39" t="n">
        <v>1</v>
      </c>
      <c r="C104" s="40" t="s">
        <v>85</v>
      </c>
      <c r="D104" s="39" t="s">
        <v>87</v>
      </c>
      <c r="E104" s="43"/>
      <c r="F104" s="41" t="n">
        <f aca="false">SUM(F105)</f>
        <v>7751.4</v>
      </c>
      <c r="G104" s="41" t="n">
        <f aca="false">SUM(G105)</f>
        <v>7554.2</v>
      </c>
      <c r="H104" s="41" t="n">
        <f aca="false">SUM(H105)</f>
        <v>7593.6</v>
      </c>
      <c r="I104" s="31"/>
      <c r="J104" s="31"/>
    </row>
    <row r="105" s="32" customFormat="true" ht="49.5" hidden="false" customHeight="false" outlineLevel="0" collapsed="false">
      <c r="A105" s="38" t="s">
        <v>88</v>
      </c>
      <c r="B105" s="52" t="n">
        <v>1</v>
      </c>
      <c r="C105" s="53" t="s">
        <v>85</v>
      </c>
      <c r="D105" s="52" t="s">
        <v>89</v>
      </c>
      <c r="E105" s="43"/>
      <c r="F105" s="41" t="n">
        <f aca="false">SUM(F106)</f>
        <v>7751.4</v>
      </c>
      <c r="G105" s="41" t="n">
        <f aca="false">SUM(G106)</f>
        <v>7554.2</v>
      </c>
      <c r="H105" s="41" t="n">
        <f aca="false">SUM(H106)</f>
        <v>7593.6</v>
      </c>
      <c r="I105" s="31"/>
      <c r="J105" s="31"/>
    </row>
    <row r="106" s="32" customFormat="true" ht="33" hidden="false" customHeight="false" outlineLevel="0" collapsed="false">
      <c r="A106" s="42" t="s">
        <v>24</v>
      </c>
      <c r="B106" s="39" t="n">
        <v>1</v>
      </c>
      <c r="C106" s="40" t="s">
        <v>85</v>
      </c>
      <c r="D106" s="39" t="s">
        <v>90</v>
      </c>
      <c r="E106" s="43"/>
      <c r="F106" s="41" t="n">
        <f aca="false">SUM(F107:F109)</f>
        <v>7751.4</v>
      </c>
      <c r="G106" s="41" t="n">
        <f aca="false">SUM(G107:G109)</f>
        <v>7554.2</v>
      </c>
      <c r="H106" s="41" t="n">
        <f aca="false">SUM(H107:H109)</f>
        <v>7593.6</v>
      </c>
      <c r="I106" s="31"/>
      <c r="J106" s="31"/>
    </row>
    <row r="107" s="32" customFormat="true" ht="33" hidden="false" customHeight="false" outlineLevel="0" collapsed="false">
      <c r="A107" s="44" t="s">
        <v>26</v>
      </c>
      <c r="B107" s="39" t="n">
        <v>1</v>
      </c>
      <c r="C107" s="40" t="s">
        <v>85</v>
      </c>
      <c r="D107" s="39" t="s">
        <v>90</v>
      </c>
      <c r="E107" s="43" t="s">
        <v>39</v>
      </c>
      <c r="F107" s="41" t="n">
        <v>6357.4</v>
      </c>
      <c r="G107" s="41" t="n">
        <v>6414.2</v>
      </c>
      <c r="H107" s="41" t="n">
        <v>6453.6</v>
      </c>
      <c r="I107" s="31"/>
      <c r="J107" s="31"/>
    </row>
    <row r="108" s="32" customFormat="true" ht="33" hidden="false" customHeight="false" outlineLevel="0" collapsed="false">
      <c r="A108" s="44" t="s">
        <v>37</v>
      </c>
      <c r="B108" s="39" t="n">
        <v>1</v>
      </c>
      <c r="C108" s="40" t="s">
        <v>85</v>
      </c>
      <c r="D108" s="39" t="s">
        <v>90</v>
      </c>
      <c r="E108" s="43" t="s">
        <v>45</v>
      </c>
      <c r="F108" s="41" t="n">
        <v>1393.9</v>
      </c>
      <c r="G108" s="41" t="n">
        <v>1139.9</v>
      </c>
      <c r="H108" s="41" t="n">
        <v>1139.9</v>
      </c>
      <c r="I108" s="31"/>
      <c r="J108" s="31"/>
    </row>
    <row r="109" s="32" customFormat="true" ht="18" hidden="false" customHeight="false" outlineLevel="0" collapsed="false">
      <c r="A109" s="44" t="s">
        <v>38</v>
      </c>
      <c r="B109" s="39" t="n">
        <v>1</v>
      </c>
      <c r="C109" s="40" t="s">
        <v>85</v>
      </c>
      <c r="D109" s="39" t="s">
        <v>90</v>
      </c>
      <c r="E109" s="43" t="s">
        <v>91</v>
      </c>
      <c r="F109" s="41" t="n">
        <v>0.1</v>
      </c>
      <c r="G109" s="41" t="n">
        <v>0.1</v>
      </c>
      <c r="H109" s="41" t="n">
        <v>0.1</v>
      </c>
      <c r="I109" s="31"/>
      <c r="J109" s="31"/>
    </row>
    <row r="110" s="32" customFormat="true" ht="18" hidden="false" customHeight="false" outlineLevel="0" collapsed="false">
      <c r="A110" s="44" t="s">
        <v>70</v>
      </c>
      <c r="B110" s="39" t="n">
        <v>1</v>
      </c>
      <c r="C110" s="40" t="s">
        <v>92</v>
      </c>
      <c r="D110" s="54"/>
      <c r="E110" s="43"/>
      <c r="F110" s="47" t="n">
        <f aca="false">SUM(F111)</f>
        <v>11500</v>
      </c>
      <c r="G110" s="47" t="n">
        <f aca="false">SUM(G111)</f>
        <v>500</v>
      </c>
      <c r="H110" s="47" t="n">
        <f aca="false">SUM(H111)</f>
        <v>500</v>
      </c>
      <c r="I110" s="31"/>
      <c r="J110" s="31"/>
    </row>
    <row r="111" s="32" customFormat="true" ht="18" hidden="false" customHeight="false" outlineLevel="0" collapsed="false">
      <c r="A111" s="44" t="s">
        <v>70</v>
      </c>
      <c r="B111" s="39" t="n">
        <v>1</v>
      </c>
      <c r="C111" s="40" t="s">
        <v>92</v>
      </c>
      <c r="D111" s="50" t="s">
        <v>71</v>
      </c>
      <c r="E111" s="30"/>
      <c r="F111" s="47" t="n">
        <f aca="false">SUM(F112)</f>
        <v>11500</v>
      </c>
      <c r="G111" s="47" t="n">
        <f aca="false">SUM(G112)</f>
        <v>500</v>
      </c>
      <c r="H111" s="47" t="n">
        <f aca="false">SUM(H112)</f>
        <v>500</v>
      </c>
      <c r="I111" s="31"/>
      <c r="J111" s="31"/>
    </row>
    <row r="112" s="32" customFormat="true" ht="49.5" hidden="false" customHeight="false" outlineLevel="0" collapsed="false">
      <c r="A112" s="21" t="s">
        <v>72</v>
      </c>
      <c r="B112" s="39" t="n">
        <v>1</v>
      </c>
      <c r="C112" s="40" t="s">
        <v>92</v>
      </c>
      <c r="D112" s="50" t="s">
        <v>73</v>
      </c>
      <c r="E112" s="30"/>
      <c r="F112" s="47" t="n">
        <f aca="false">SUM(F113)</f>
        <v>11500</v>
      </c>
      <c r="G112" s="47" t="n">
        <f aca="false">SUM(G113)</f>
        <v>500</v>
      </c>
      <c r="H112" s="47" t="n">
        <f aca="false">SUM(H113)</f>
        <v>500</v>
      </c>
      <c r="I112" s="31"/>
      <c r="J112" s="31"/>
    </row>
    <row r="113" s="32" customFormat="true" ht="18" hidden="false" customHeight="false" outlineLevel="0" collapsed="false">
      <c r="A113" s="44" t="s">
        <v>93</v>
      </c>
      <c r="B113" s="39" t="n">
        <v>1</v>
      </c>
      <c r="C113" s="40" t="s">
        <v>92</v>
      </c>
      <c r="D113" s="50" t="s">
        <v>73</v>
      </c>
      <c r="E113" s="30" t="n">
        <v>870</v>
      </c>
      <c r="F113" s="47" t="n">
        <v>11500</v>
      </c>
      <c r="G113" s="47" t="n">
        <v>500</v>
      </c>
      <c r="H113" s="47" t="n">
        <v>500</v>
      </c>
      <c r="I113" s="31"/>
      <c r="J113" s="31"/>
    </row>
    <row r="114" s="32" customFormat="true" ht="18" hidden="false" customHeight="false" outlineLevel="0" collapsed="false">
      <c r="A114" s="44" t="s">
        <v>94</v>
      </c>
      <c r="B114" s="55" t="n">
        <v>1</v>
      </c>
      <c r="C114" s="56" t="s">
        <v>95</v>
      </c>
      <c r="D114" s="50"/>
      <c r="E114" s="30"/>
      <c r="F114" s="47" t="n">
        <f aca="false">F115+F139+F183+F196</f>
        <v>46641.9</v>
      </c>
      <c r="G114" s="47" t="n">
        <f aca="false">G115+G139+G183+G196</f>
        <v>38994.4</v>
      </c>
      <c r="H114" s="47" t="n">
        <f aca="false">H115+H139+H183+H196</f>
        <v>39270.5</v>
      </c>
      <c r="I114" s="31"/>
      <c r="J114" s="31"/>
    </row>
    <row r="115" s="32" customFormat="true" ht="49.5" hidden="false" customHeight="false" outlineLevel="0" collapsed="false">
      <c r="A115" s="49" t="s">
        <v>96</v>
      </c>
      <c r="B115" s="55" t="n">
        <v>1</v>
      </c>
      <c r="C115" s="56" t="s">
        <v>95</v>
      </c>
      <c r="D115" s="50" t="s">
        <v>97</v>
      </c>
      <c r="E115" s="30"/>
      <c r="F115" s="47" t="n">
        <f aca="false">F116+F129+F133</f>
        <v>13653.4</v>
      </c>
      <c r="G115" s="47" t="n">
        <f aca="false">G116+G129+G133</f>
        <v>8569</v>
      </c>
      <c r="H115" s="47" t="n">
        <f aca="false">H116+H129+H133</f>
        <v>8579</v>
      </c>
      <c r="I115" s="31"/>
      <c r="J115" s="31"/>
    </row>
    <row r="116" s="32" customFormat="true" ht="47.25" hidden="false" customHeight="false" outlineLevel="0" collapsed="false">
      <c r="A116" s="57" t="s">
        <v>98</v>
      </c>
      <c r="B116" s="55" t="n">
        <v>1</v>
      </c>
      <c r="C116" s="56" t="s">
        <v>95</v>
      </c>
      <c r="D116" s="50" t="s">
        <v>99</v>
      </c>
      <c r="E116" s="30"/>
      <c r="F116" s="47" t="n">
        <f aca="false">SUM(F117+F119+F124)</f>
        <v>10090.3</v>
      </c>
      <c r="G116" s="47" t="n">
        <f aca="false">SUM(G117+G119+G124)</f>
        <v>7486.5</v>
      </c>
      <c r="H116" s="47" t="n">
        <f aca="false">SUM(H117+H119+H124)</f>
        <v>7496.5</v>
      </c>
      <c r="I116" s="31"/>
      <c r="J116" s="31"/>
    </row>
    <row r="117" s="32" customFormat="true" ht="66" hidden="false" customHeight="false" outlineLevel="0" collapsed="false">
      <c r="A117" s="49" t="s">
        <v>100</v>
      </c>
      <c r="B117" s="55" t="n">
        <v>1</v>
      </c>
      <c r="C117" s="56" t="s">
        <v>95</v>
      </c>
      <c r="D117" s="50" t="s">
        <v>101</v>
      </c>
      <c r="E117" s="30"/>
      <c r="F117" s="47" t="n">
        <f aca="false">SUM(F118)</f>
        <v>499.8</v>
      </c>
      <c r="G117" s="47" t="n">
        <f aca="false">SUM(G118)</f>
        <v>509.8</v>
      </c>
      <c r="H117" s="47" t="n">
        <f aca="false">SUM(H118)</f>
        <v>519.8</v>
      </c>
      <c r="I117" s="31"/>
      <c r="J117" s="31"/>
    </row>
    <row r="118" s="32" customFormat="true" ht="33" hidden="false" customHeight="false" outlineLevel="0" collapsed="false">
      <c r="A118" s="48" t="s">
        <v>37</v>
      </c>
      <c r="B118" s="39" t="n">
        <v>1</v>
      </c>
      <c r="C118" s="40" t="s">
        <v>95</v>
      </c>
      <c r="D118" s="50" t="s">
        <v>102</v>
      </c>
      <c r="E118" s="30" t="n">
        <v>240</v>
      </c>
      <c r="F118" s="47" t="n">
        <v>499.8</v>
      </c>
      <c r="G118" s="47" t="n">
        <v>509.8</v>
      </c>
      <c r="H118" s="47" t="n">
        <v>519.8</v>
      </c>
      <c r="I118" s="31"/>
      <c r="J118" s="31"/>
    </row>
    <row r="119" s="32" customFormat="true" ht="49.5" hidden="false" customHeight="false" outlineLevel="0" collapsed="false">
      <c r="A119" s="44" t="s">
        <v>103</v>
      </c>
      <c r="B119" s="39" t="n">
        <v>1</v>
      </c>
      <c r="C119" s="40" t="s">
        <v>95</v>
      </c>
      <c r="D119" s="50" t="s">
        <v>104</v>
      </c>
      <c r="E119" s="30"/>
      <c r="F119" s="47" t="n">
        <f aca="false">SUM(F122+F120)</f>
        <v>4236.7</v>
      </c>
      <c r="G119" s="47" t="n">
        <f aca="false">SUM(G122+G120)</f>
        <v>1737.7</v>
      </c>
      <c r="H119" s="47" t="n">
        <f aca="false">SUM(H122+H120)</f>
        <v>1737.7</v>
      </c>
      <c r="I119" s="31"/>
      <c r="J119" s="31"/>
    </row>
    <row r="120" s="32" customFormat="true" ht="49.5" hidden="false" customHeight="false" outlineLevel="0" collapsed="false">
      <c r="A120" s="44" t="s">
        <v>105</v>
      </c>
      <c r="B120" s="39" t="n">
        <v>1</v>
      </c>
      <c r="C120" s="40" t="s">
        <v>95</v>
      </c>
      <c r="D120" s="50" t="s">
        <v>106</v>
      </c>
      <c r="E120" s="30"/>
      <c r="F120" s="47" t="n">
        <f aca="false">SUM(F121)</f>
        <v>2499</v>
      </c>
      <c r="G120" s="47" t="n">
        <f aca="false">SUM(G121)</f>
        <v>0</v>
      </c>
      <c r="H120" s="47" t="n">
        <f aca="false">SUM(H121)</f>
        <v>0</v>
      </c>
      <c r="I120" s="31"/>
      <c r="J120" s="31"/>
    </row>
    <row r="121" s="32" customFormat="true" ht="66" hidden="false" customHeight="false" outlineLevel="0" collapsed="false">
      <c r="A121" s="44" t="s">
        <v>107</v>
      </c>
      <c r="B121" s="39" t="n">
        <v>1</v>
      </c>
      <c r="C121" s="40" t="s">
        <v>95</v>
      </c>
      <c r="D121" s="50" t="s">
        <v>106</v>
      </c>
      <c r="E121" s="30" t="n">
        <v>810</v>
      </c>
      <c r="F121" s="47" t="n">
        <v>2499</v>
      </c>
      <c r="G121" s="47" t="n">
        <v>0</v>
      </c>
      <c r="H121" s="47" t="n">
        <v>0</v>
      </c>
      <c r="I121" s="31"/>
      <c r="J121" s="31"/>
    </row>
    <row r="122" s="32" customFormat="true" ht="49.5" hidden="false" customHeight="false" outlineLevel="0" collapsed="false">
      <c r="A122" s="44" t="s">
        <v>108</v>
      </c>
      <c r="B122" s="39" t="n">
        <v>1</v>
      </c>
      <c r="C122" s="40" t="s">
        <v>95</v>
      </c>
      <c r="D122" s="50" t="s">
        <v>109</v>
      </c>
      <c r="E122" s="30"/>
      <c r="F122" s="47" t="n">
        <f aca="false">F123</f>
        <v>1737.7</v>
      </c>
      <c r="G122" s="47" t="n">
        <f aca="false">G123</f>
        <v>1737.7</v>
      </c>
      <c r="H122" s="47" t="n">
        <f aca="false">H123</f>
        <v>1737.7</v>
      </c>
      <c r="I122" s="31"/>
      <c r="J122" s="31"/>
    </row>
    <row r="123" s="32" customFormat="true" ht="66" hidden="false" customHeight="false" outlineLevel="0" collapsed="false">
      <c r="A123" s="44" t="s">
        <v>107</v>
      </c>
      <c r="B123" s="39" t="n">
        <v>1</v>
      </c>
      <c r="C123" s="40" t="s">
        <v>95</v>
      </c>
      <c r="D123" s="50" t="s">
        <v>109</v>
      </c>
      <c r="E123" s="30" t="n">
        <v>810</v>
      </c>
      <c r="F123" s="47" t="n">
        <v>1737.7</v>
      </c>
      <c r="G123" s="47" t="n">
        <v>1737.7</v>
      </c>
      <c r="H123" s="47" t="n">
        <v>1737.7</v>
      </c>
      <c r="I123" s="31"/>
      <c r="J123" s="31"/>
    </row>
    <row r="124" s="32" customFormat="true" ht="66" hidden="false" customHeight="false" outlineLevel="0" collapsed="false">
      <c r="A124" s="44" t="s">
        <v>110</v>
      </c>
      <c r="B124" s="39" t="n">
        <v>1</v>
      </c>
      <c r="C124" s="40" t="s">
        <v>95</v>
      </c>
      <c r="D124" s="50" t="s">
        <v>111</v>
      </c>
      <c r="E124" s="30"/>
      <c r="F124" s="47" t="n">
        <f aca="false">F127+F125</f>
        <v>5353.8</v>
      </c>
      <c r="G124" s="47" t="n">
        <f aca="false">SUM(G127)</f>
        <v>5239</v>
      </c>
      <c r="H124" s="47" t="n">
        <f aca="false">SUM(H127)</f>
        <v>5239</v>
      </c>
      <c r="I124" s="31"/>
      <c r="J124" s="31"/>
    </row>
    <row r="125" s="32" customFormat="true" ht="33" hidden="false" customHeight="false" outlineLevel="0" collapsed="false">
      <c r="A125" s="44" t="s">
        <v>112</v>
      </c>
      <c r="B125" s="39" t="n">
        <v>1</v>
      </c>
      <c r="C125" s="40" t="s">
        <v>95</v>
      </c>
      <c r="D125" s="50" t="s">
        <v>113</v>
      </c>
      <c r="E125" s="30"/>
      <c r="F125" s="47" t="n">
        <f aca="false">SUM(F126)</f>
        <v>138.9</v>
      </c>
      <c r="G125" s="47" t="n">
        <f aca="false">SUM(G126)</f>
        <v>0</v>
      </c>
      <c r="H125" s="47" t="n">
        <f aca="false">SUM(H126)</f>
        <v>0</v>
      </c>
      <c r="I125" s="31"/>
      <c r="J125" s="31"/>
    </row>
    <row r="126" s="32" customFormat="true" ht="33" hidden="false" customHeight="false" outlineLevel="0" collapsed="false">
      <c r="A126" s="48" t="s">
        <v>37</v>
      </c>
      <c r="B126" s="39" t="n">
        <v>1</v>
      </c>
      <c r="C126" s="40" t="s">
        <v>95</v>
      </c>
      <c r="D126" s="50" t="s">
        <v>113</v>
      </c>
      <c r="E126" s="30" t="n">
        <v>240</v>
      </c>
      <c r="F126" s="47" t="n">
        <v>138.9</v>
      </c>
      <c r="G126" s="47" t="n">
        <v>0</v>
      </c>
      <c r="H126" s="47" t="n">
        <v>0</v>
      </c>
      <c r="I126" s="31"/>
      <c r="J126" s="31"/>
    </row>
    <row r="127" s="32" customFormat="true" ht="66" hidden="false" customHeight="false" outlineLevel="0" collapsed="false">
      <c r="A127" s="44" t="s">
        <v>114</v>
      </c>
      <c r="B127" s="39" t="n">
        <v>1</v>
      </c>
      <c r="C127" s="40" t="s">
        <v>95</v>
      </c>
      <c r="D127" s="50" t="s">
        <v>115</v>
      </c>
      <c r="E127" s="30"/>
      <c r="F127" s="47" t="n">
        <f aca="false">SUM(F128)</f>
        <v>5214.9</v>
      </c>
      <c r="G127" s="47" t="n">
        <f aca="false">SUM(G128)</f>
        <v>5239</v>
      </c>
      <c r="H127" s="47" t="n">
        <f aca="false">SUM(H128)</f>
        <v>5239</v>
      </c>
      <c r="I127" s="31"/>
      <c r="J127" s="31"/>
    </row>
    <row r="128" s="32" customFormat="true" ht="33" hidden="false" customHeight="false" outlineLevel="0" collapsed="false">
      <c r="A128" s="48" t="s">
        <v>37</v>
      </c>
      <c r="B128" s="39" t="n">
        <v>1</v>
      </c>
      <c r="C128" s="40" t="s">
        <v>95</v>
      </c>
      <c r="D128" s="50" t="s">
        <v>115</v>
      </c>
      <c r="E128" s="30" t="n">
        <v>240</v>
      </c>
      <c r="F128" s="47" t="n">
        <v>5214.9</v>
      </c>
      <c r="G128" s="47" t="n">
        <v>5239</v>
      </c>
      <c r="H128" s="47" t="n">
        <v>5239</v>
      </c>
      <c r="I128" s="31"/>
      <c r="J128" s="31"/>
    </row>
    <row r="129" s="32" customFormat="true" ht="33" hidden="false" customHeight="false" outlineLevel="0" collapsed="false">
      <c r="A129" s="44" t="s">
        <v>116</v>
      </c>
      <c r="B129" s="39" t="n">
        <v>1</v>
      </c>
      <c r="C129" s="40" t="s">
        <v>95</v>
      </c>
      <c r="D129" s="50" t="s">
        <v>117</v>
      </c>
      <c r="E129" s="30"/>
      <c r="F129" s="47" t="n">
        <f aca="false">F130</f>
        <v>12</v>
      </c>
      <c r="G129" s="47" t="n">
        <f aca="false">G130</f>
        <v>12</v>
      </c>
      <c r="H129" s="47" t="n">
        <f aca="false">H130</f>
        <v>12</v>
      </c>
      <c r="I129" s="31"/>
      <c r="J129" s="31"/>
    </row>
    <row r="130" s="32" customFormat="true" ht="66" hidden="false" customHeight="false" outlineLevel="0" collapsed="false">
      <c r="A130" s="49" t="s">
        <v>118</v>
      </c>
      <c r="B130" s="39" t="n">
        <v>1</v>
      </c>
      <c r="C130" s="40" t="s">
        <v>95</v>
      </c>
      <c r="D130" s="50" t="s">
        <v>119</v>
      </c>
      <c r="E130" s="30"/>
      <c r="F130" s="47" t="n">
        <f aca="false">F131</f>
        <v>12</v>
      </c>
      <c r="G130" s="47" t="n">
        <f aca="false">G131</f>
        <v>12</v>
      </c>
      <c r="H130" s="47" t="n">
        <f aca="false">H131</f>
        <v>12</v>
      </c>
      <c r="I130" s="31"/>
      <c r="J130" s="31"/>
    </row>
    <row r="131" s="32" customFormat="true" ht="18" hidden="false" customHeight="false" outlineLevel="0" collapsed="false">
      <c r="A131" s="49" t="s">
        <v>120</v>
      </c>
      <c r="B131" s="39" t="n">
        <v>1</v>
      </c>
      <c r="C131" s="40" t="s">
        <v>95</v>
      </c>
      <c r="D131" s="50" t="s">
        <v>121</v>
      </c>
      <c r="E131" s="30"/>
      <c r="F131" s="47" t="n">
        <f aca="false">F132</f>
        <v>12</v>
      </c>
      <c r="G131" s="47" t="n">
        <f aca="false">G132</f>
        <v>12</v>
      </c>
      <c r="H131" s="47" t="n">
        <f aca="false">H132</f>
        <v>12</v>
      </c>
      <c r="I131" s="31"/>
      <c r="J131" s="31"/>
    </row>
    <row r="132" s="32" customFormat="true" ht="33" hidden="false" customHeight="false" outlineLevel="0" collapsed="false">
      <c r="A132" s="58" t="s">
        <v>52</v>
      </c>
      <c r="B132" s="39" t="n">
        <v>1</v>
      </c>
      <c r="C132" s="40" t="s">
        <v>95</v>
      </c>
      <c r="D132" s="50" t="s">
        <v>121</v>
      </c>
      <c r="E132" s="30" t="n">
        <v>320</v>
      </c>
      <c r="F132" s="47" t="n">
        <v>12</v>
      </c>
      <c r="G132" s="47" t="n">
        <v>12</v>
      </c>
      <c r="H132" s="47" t="n">
        <v>12</v>
      </c>
      <c r="I132" s="31"/>
      <c r="J132" s="31"/>
    </row>
    <row r="133" s="32" customFormat="true" ht="33" hidden="false" customHeight="false" outlineLevel="0" collapsed="false">
      <c r="A133" s="44" t="s">
        <v>122</v>
      </c>
      <c r="B133" s="39" t="n">
        <v>1</v>
      </c>
      <c r="C133" s="40" t="s">
        <v>95</v>
      </c>
      <c r="D133" s="50" t="s">
        <v>123</v>
      </c>
      <c r="E133" s="30"/>
      <c r="F133" s="47" t="n">
        <f aca="false">SUM(F134)</f>
        <v>3551.1</v>
      </c>
      <c r="G133" s="47" t="n">
        <f aca="false">SUM(G134)</f>
        <v>1070.5</v>
      </c>
      <c r="H133" s="47" t="n">
        <f aca="false">SUM(H134)</f>
        <v>1070.5</v>
      </c>
      <c r="I133" s="31"/>
      <c r="J133" s="31"/>
    </row>
    <row r="134" s="32" customFormat="true" ht="33" hidden="false" customHeight="false" outlineLevel="0" collapsed="false">
      <c r="A134" s="44" t="s">
        <v>124</v>
      </c>
      <c r="B134" s="39" t="n">
        <v>1</v>
      </c>
      <c r="C134" s="40" t="s">
        <v>95</v>
      </c>
      <c r="D134" s="50" t="s">
        <v>125</v>
      </c>
      <c r="E134" s="30"/>
      <c r="F134" s="47" t="n">
        <f aca="false">SUM(F135+F137)</f>
        <v>3551.1</v>
      </c>
      <c r="G134" s="47" t="n">
        <f aca="false">SUM(G135)</f>
        <v>1070.5</v>
      </c>
      <c r="H134" s="47" t="n">
        <f aca="false">SUM(H135)</f>
        <v>1070.5</v>
      </c>
      <c r="I134" s="31"/>
      <c r="J134" s="31"/>
    </row>
    <row r="135" s="32" customFormat="true" ht="33" hidden="false" customHeight="false" outlineLevel="0" collapsed="false">
      <c r="A135" s="44" t="s">
        <v>126</v>
      </c>
      <c r="B135" s="39" t="n">
        <v>1</v>
      </c>
      <c r="C135" s="40" t="s">
        <v>95</v>
      </c>
      <c r="D135" s="50" t="s">
        <v>127</v>
      </c>
      <c r="E135" s="30"/>
      <c r="F135" s="47" t="n">
        <f aca="false">SUM(F136)</f>
        <v>650.5</v>
      </c>
      <c r="G135" s="47" t="n">
        <f aca="false">SUM(G136)</f>
        <v>1070.5</v>
      </c>
      <c r="H135" s="47" t="n">
        <f aca="false">SUM(H136)</f>
        <v>1070.5</v>
      </c>
      <c r="I135" s="31"/>
      <c r="J135" s="31"/>
    </row>
    <row r="136" s="32" customFormat="true" ht="33" hidden="false" customHeight="false" outlineLevel="0" collapsed="false">
      <c r="A136" s="44" t="s">
        <v>37</v>
      </c>
      <c r="B136" s="39" t="n">
        <v>1</v>
      </c>
      <c r="C136" s="40" t="s">
        <v>95</v>
      </c>
      <c r="D136" s="50" t="s">
        <v>127</v>
      </c>
      <c r="E136" s="30" t="n">
        <v>240</v>
      </c>
      <c r="F136" s="47" t="n">
        <v>650.5</v>
      </c>
      <c r="G136" s="47" t="n">
        <v>1070.5</v>
      </c>
      <c r="H136" s="47" t="n">
        <v>1070.5</v>
      </c>
      <c r="I136" s="31"/>
      <c r="J136" s="31"/>
    </row>
    <row r="137" s="32" customFormat="true" ht="33" hidden="false" customHeight="false" outlineLevel="0" collapsed="false">
      <c r="A137" s="44" t="s">
        <v>128</v>
      </c>
      <c r="B137" s="39" t="n">
        <v>1</v>
      </c>
      <c r="C137" s="40" t="s">
        <v>95</v>
      </c>
      <c r="D137" s="50" t="s">
        <v>129</v>
      </c>
      <c r="E137" s="30"/>
      <c r="F137" s="47" t="n">
        <f aca="false">SUM(F138)</f>
        <v>2900.6</v>
      </c>
      <c r="G137" s="47" t="n">
        <f aca="false">SUM(G138)</f>
        <v>0</v>
      </c>
      <c r="H137" s="47" t="n">
        <f aca="false">SUM(H138)</f>
        <v>0</v>
      </c>
      <c r="I137" s="31"/>
      <c r="J137" s="31"/>
    </row>
    <row r="138" s="32" customFormat="true" ht="33" hidden="false" customHeight="false" outlineLevel="0" collapsed="false">
      <c r="A138" s="44" t="s">
        <v>37</v>
      </c>
      <c r="B138" s="39" t="n">
        <v>1</v>
      </c>
      <c r="C138" s="40" t="s">
        <v>95</v>
      </c>
      <c r="D138" s="50" t="s">
        <v>129</v>
      </c>
      <c r="E138" s="30" t="n">
        <v>240</v>
      </c>
      <c r="F138" s="47" t="n">
        <v>2900.6</v>
      </c>
      <c r="G138" s="47" t="n">
        <v>0</v>
      </c>
      <c r="H138" s="47" t="n">
        <v>0</v>
      </c>
      <c r="I138" s="31"/>
      <c r="J138" s="31"/>
    </row>
    <row r="139" s="32" customFormat="true" ht="66" hidden="false" customHeight="false" outlineLevel="0" collapsed="false">
      <c r="A139" s="44" t="s">
        <v>130</v>
      </c>
      <c r="B139" s="39" t="n">
        <v>1</v>
      </c>
      <c r="C139" s="40" t="s">
        <v>95</v>
      </c>
      <c r="D139" s="30" t="s">
        <v>77</v>
      </c>
      <c r="E139" s="43"/>
      <c r="F139" s="47" t="n">
        <f aca="false">F140+F158+F167+F175+F179</f>
        <v>4628.5</v>
      </c>
      <c r="G139" s="47" t="n">
        <f aca="false">G140+G158+G167+G175+G179</f>
        <v>3978.3</v>
      </c>
      <c r="H139" s="47" t="n">
        <f aca="false">H140+H158+H167+H175+H179</f>
        <v>4192.4</v>
      </c>
      <c r="I139" s="31"/>
      <c r="J139" s="31"/>
    </row>
    <row r="140" s="32" customFormat="true" ht="49.5" hidden="false" customHeight="false" outlineLevel="0" collapsed="false">
      <c r="A140" s="44" t="s">
        <v>131</v>
      </c>
      <c r="B140" s="39" t="n">
        <v>1</v>
      </c>
      <c r="C140" s="40" t="s">
        <v>95</v>
      </c>
      <c r="D140" s="30" t="s">
        <v>132</v>
      </c>
      <c r="E140" s="43"/>
      <c r="F140" s="47" t="n">
        <f aca="false">SUM(F141+F145+F149+F152+F155)</f>
        <v>4064.6</v>
      </c>
      <c r="G140" s="47" t="n">
        <f aca="false">SUM(G141+G145+G149+G152+G155)</f>
        <v>3614.4</v>
      </c>
      <c r="H140" s="47" t="n">
        <f aca="false">SUM(H141+H145+H149+H152+H155)</f>
        <v>3828.5</v>
      </c>
      <c r="I140" s="31"/>
      <c r="J140" s="31"/>
    </row>
    <row r="141" s="32" customFormat="true" ht="165" hidden="false" customHeight="false" outlineLevel="0" collapsed="false">
      <c r="A141" s="44" t="s">
        <v>133</v>
      </c>
      <c r="B141" s="39" t="n">
        <v>1</v>
      </c>
      <c r="C141" s="40" t="s">
        <v>95</v>
      </c>
      <c r="D141" s="30" t="s">
        <v>134</v>
      </c>
      <c r="E141" s="43"/>
      <c r="F141" s="47" t="n">
        <f aca="false">F142</f>
        <v>1546.9</v>
      </c>
      <c r="G141" s="47" t="n">
        <f aca="false">G142</f>
        <v>1644.5</v>
      </c>
      <c r="H141" s="47" t="n">
        <f aca="false">H142</f>
        <v>1746.1</v>
      </c>
      <c r="I141" s="31"/>
      <c r="J141" s="31"/>
    </row>
    <row r="142" s="32" customFormat="true" ht="49.5" hidden="false" customHeight="false" outlineLevel="0" collapsed="false">
      <c r="A142" s="44" t="s">
        <v>135</v>
      </c>
      <c r="B142" s="39" t="n">
        <v>1</v>
      </c>
      <c r="C142" s="40" t="s">
        <v>95</v>
      </c>
      <c r="D142" s="30" t="s">
        <v>136</v>
      </c>
      <c r="E142" s="30"/>
      <c r="F142" s="47" t="n">
        <f aca="false">SUM(F143:F144)</f>
        <v>1546.9</v>
      </c>
      <c r="G142" s="47" t="n">
        <f aca="false">SUM(G143:G144)</f>
        <v>1644.5</v>
      </c>
      <c r="H142" s="47" t="n">
        <f aca="false">SUM(H143:H144)</f>
        <v>1746.1</v>
      </c>
      <c r="I142" s="31"/>
      <c r="J142" s="31"/>
    </row>
    <row r="143" s="32" customFormat="true" ht="18" hidden="false" customHeight="false" outlineLevel="0" collapsed="false">
      <c r="A143" s="44" t="s">
        <v>137</v>
      </c>
      <c r="B143" s="39" t="n">
        <v>1</v>
      </c>
      <c r="C143" s="40" t="s">
        <v>95</v>
      </c>
      <c r="D143" s="30" t="s">
        <v>136</v>
      </c>
      <c r="E143" s="30" t="n">
        <v>110</v>
      </c>
      <c r="F143" s="47" t="n">
        <v>1441.9</v>
      </c>
      <c r="G143" s="47" t="n">
        <v>1539.5</v>
      </c>
      <c r="H143" s="47" t="n">
        <v>1641.1</v>
      </c>
      <c r="I143" s="31"/>
      <c r="J143" s="31"/>
    </row>
    <row r="144" s="32" customFormat="true" ht="33" hidden="false" customHeight="false" outlineLevel="0" collapsed="false">
      <c r="A144" s="48" t="s">
        <v>37</v>
      </c>
      <c r="B144" s="39" t="n">
        <v>1</v>
      </c>
      <c r="C144" s="40" t="s">
        <v>95</v>
      </c>
      <c r="D144" s="30" t="s">
        <v>136</v>
      </c>
      <c r="E144" s="30" t="n">
        <v>240</v>
      </c>
      <c r="F144" s="47" t="n">
        <v>105</v>
      </c>
      <c r="G144" s="47" t="n">
        <v>105</v>
      </c>
      <c r="H144" s="47" t="n">
        <v>105</v>
      </c>
      <c r="I144" s="31"/>
      <c r="J144" s="31"/>
    </row>
    <row r="145" s="32" customFormat="true" ht="82.5" hidden="false" customHeight="false" outlineLevel="0" collapsed="false">
      <c r="A145" s="48" t="s">
        <v>138</v>
      </c>
      <c r="B145" s="39" t="n">
        <v>1</v>
      </c>
      <c r="C145" s="40" t="s">
        <v>95</v>
      </c>
      <c r="D145" s="30" t="s">
        <v>139</v>
      </c>
      <c r="E145" s="30"/>
      <c r="F145" s="47" t="n">
        <f aca="false">SUM(F146)</f>
        <v>2322.7</v>
      </c>
      <c r="G145" s="47" t="n">
        <f aca="false">SUM(G146)</f>
        <v>1734.9</v>
      </c>
      <c r="H145" s="47" t="n">
        <f aca="false">SUM(H146)</f>
        <v>1847.4</v>
      </c>
      <c r="I145" s="31"/>
      <c r="J145" s="31"/>
    </row>
    <row r="146" s="32" customFormat="true" ht="49.5" hidden="false" customHeight="false" outlineLevel="0" collapsed="false">
      <c r="A146" s="48" t="s">
        <v>135</v>
      </c>
      <c r="B146" s="39" t="n">
        <v>1</v>
      </c>
      <c r="C146" s="40" t="s">
        <v>95</v>
      </c>
      <c r="D146" s="30" t="s">
        <v>140</v>
      </c>
      <c r="E146" s="30"/>
      <c r="F146" s="47" t="n">
        <f aca="false">SUM(F147:F148)</f>
        <v>2322.7</v>
      </c>
      <c r="G146" s="47" t="n">
        <f aca="false">SUM(G147:G148)</f>
        <v>1734.9</v>
      </c>
      <c r="H146" s="47" t="n">
        <f aca="false">SUM(H147:H148)</f>
        <v>1847.4</v>
      </c>
      <c r="I146" s="31"/>
      <c r="J146" s="31"/>
    </row>
    <row r="147" s="32" customFormat="true" ht="18" hidden="false" customHeight="false" outlineLevel="0" collapsed="false">
      <c r="A147" s="44" t="s">
        <v>137</v>
      </c>
      <c r="B147" s="39" t="n">
        <v>1</v>
      </c>
      <c r="C147" s="40" t="s">
        <v>95</v>
      </c>
      <c r="D147" s="30" t="s">
        <v>140</v>
      </c>
      <c r="E147" s="30" t="n">
        <v>110</v>
      </c>
      <c r="F147" s="47" t="n">
        <v>1596.8</v>
      </c>
      <c r="G147" s="47" t="n">
        <v>1704.9</v>
      </c>
      <c r="H147" s="47" t="n">
        <v>1817.4</v>
      </c>
      <c r="I147" s="31"/>
      <c r="J147" s="31"/>
    </row>
    <row r="148" s="32" customFormat="true" ht="33" hidden="false" customHeight="false" outlineLevel="0" collapsed="false">
      <c r="A148" s="48" t="s">
        <v>37</v>
      </c>
      <c r="B148" s="39" t="n">
        <v>1</v>
      </c>
      <c r="C148" s="40" t="s">
        <v>95</v>
      </c>
      <c r="D148" s="30" t="s">
        <v>140</v>
      </c>
      <c r="E148" s="30" t="n">
        <v>240</v>
      </c>
      <c r="F148" s="47" t="n">
        <v>725.9</v>
      </c>
      <c r="G148" s="47" t="n">
        <v>30</v>
      </c>
      <c r="H148" s="47" t="n">
        <v>30</v>
      </c>
      <c r="I148" s="31"/>
      <c r="J148" s="31"/>
    </row>
    <row r="149" s="32" customFormat="true" ht="82.5" hidden="false" customHeight="false" outlineLevel="0" collapsed="false">
      <c r="A149" s="48" t="s">
        <v>141</v>
      </c>
      <c r="B149" s="39" t="n">
        <v>1</v>
      </c>
      <c r="C149" s="40" t="s">
        <v>95</v>
      </c>
      <c r="D149" s="30" t="s">
        <v>142</v>
      </c>
      <c r="E149" s="30"/>
      <c r="F149" s="47" t="n">
        <f aca="false">SUM(F150)</f>
        <v>40</v>
      </c>
      <c r="G149" s="47" t="n">
        <f aca="false">SUM(G150)</f>
        <v>80</v>
      </c>
      <c r="H149" s="47" t="n">
        <f aca="false">SUM(H150)</f>
        <v>80</v>
      </c>
      <c r="I149" s="31"/>
      <c r="J149" s="31"/>
    </row>
    <row r="150" s="32" customFormat="true" ht="49.5" hidden="false" customHeight="false" outlineLevel="0" collapsed="false">
      <c r="A150" s="48" t="s">
        <v>135</v>
      </c>
      <c r="B150" s="39" t="n">
        <v>1</v>
      </c>
      <c r="C150" s="40" t="s">
        <v>95</v>
      </c>
      <c r="D150" s="30" t="s">
        <v>143</v>
      </c>
      <c r="E150" s="30"/>
      <c r="F150" s="47" t="n">
        <f aca="false">SUM(F151)</f>
        <v>40</v>
      </c>
      <c r="G150" s="47" t="n">
        <f aca="false">SUM(G151)</f>
        <v>80</v>
      </c>
      <c r="H150" s="47" t="n">
        <f aca="false">SUM(H151)</f>
        <v>80</v>
      </c>
      <c r="I150" s="31"/>
      <c r="J150" s="31"/>
    </row>
    <row r="151" s="32" customFormat="true" ht="33" hidden="false" customHeight="false" outlineLevel="0" collapsed="false">
      <c r="A151" s="48" t="s">
        <v>37</v>
      </c>
      <c r="B151" s="39" t="n">
        <v>1</v>
      </c>
      <c r="C151" s="40" t="s">
        <v>95</v>
      </c>
      <c r="D151" s="30" t="s">
        <v>143</v>
      </c>
      <c r="E151" s="30" t="n">
        <v>240</v>
      </c>
      <c r="F151" s="47" t="n">
        <v>40</v>
      </c>
      <c r="G151" s="47" t="n">
        <v>80</v>
      </c>
      <c r="H151" s="47" t="n">
        <v>80</v>
      </c>
      <c r="I151" s="31"/>
      <c r="J151" s="31"/>
    </row>
    <row r="152" s="32" customFormat="true" ht="66" hidden="false" customHeight="false" outlineLevel="0" collapsed="false">
      <c r="A152" s="48" t="s">
        <v>144</v>
      </c>
      <c r="B152" s="39" t="n">
        <v>1</v>
      </c>
      <c r="C152" s="40" t="s">
        <v>95</v>
      </c>
      <c r="D152" s="30" t="s">
        <v>145</v>
      </c>
      <c r="E152" s="30"/>
      <c r="F152" s="47" t="n">
        <f aca="false">SUM(F153)</f>
        <v>100</v>
      </c>
      <c r="G152" s="47" t="n">
        <f aca="false">SUM(G153)</f>
        <v>100</v>
      </c>
      <c r="H152" s="47" t="n">
        <f aca="false">SUM(H153)</f>
        <v>100</v>
      </c>
      <c r="I152" s="31"/>
      <c r="J152" s="31"/>
    </row>
    <row r="153" s="32" customFormat="true" ht="49.5" hidden="false" customHeight="false" outlineLevel="0" collapsed="false">
      <c r="A153" s="44" t="s">
        <v>135</v>
      </c>
      <c r="B153" s="39" t="n">
        <v>1</v>
      </c>
      <c r="C153" s="40" t="s">
        <v>95</v>
      </c>
      <c r="D153" s="30" t="s">
        <v>146</v>
      </c>
      <c r="E153" s="30"/>
      <c r="F153" s="47" t="n">
        <f aca="false">SUM(F154)</f>
        <v>100</v>
      </c>
      <c r="G153" s="47" t="n">
        <f aca="false">SUM(G154)</f>
        <v>100</v>
      </c>
      <c r="H153" s="47" t="n">
        <f aca="false">SUM(H154)</f>
        <v>100</v>
      </c>
      <c r="I153" s="31"/>
      <c r="J153" s="31"/>
    </row>
    <row r="154" s="32" customFormat="true" ht="33" hidden="false" customHeight="false" outlineLevel="0" collapsed="false">
      <c r="A154" s="48" t="s">
        <v>37</v>
      </c>
      <c r="B154" s="39" t="n">
        <v>1</v>
      </c>
      <c r="C154" s="40" t="s">
        <v>95</v>
      </c>
      <c r="D154" s="30" t="s">
        <v>146</v>
      </c>
      <c r="E154" s="30" t="n">
        <v>240</v>
      </c>
      <c r="F154" s="47" t="n">
        <v>100</v>
      </c>
      <c r="G154" s="47" t="n">
        <v>100</v>
      </c>
      <c r="H154" s="47" t="n">
        <v>100</v>
      </c>
      <c r="I154" s="31"/>
      <c r="J154" s="31"/>
    </row>
    <row r="155" s="32" customFormat="true" ht="82.5" hidden="false" customHeight="false" outlineLevel="0" collapsed="false">
      <c r="A155" s="48" t="s">
        <v>147</v>
      </c>
      <c r="B155" s="39" t="n">
        <v>1</v>
      </c>
      <c r="C155" s="40" t="s">
        <v>95</v>
      </c>
      <c r="D155" s="30" t="s">
        <v>148</v>
      </c>
      <c r="E155" s="30"/>
      <c r="F155" s="47" t="n">
        <f aca="false">SUM(F156)</f>
        <v>55</v>
      </c>
      <c r="G155" s="47" t="n">
        <f aca="false">SUM(G156)</f>
        <v>55</v>
      </c>
      <c r="H155" s="47" t="n">
        <f aca="false">SUM(H156)</f>
        <v>55</v>
      </c>
      <c r="I155" s="31"/>
      <c r="J155" s="31"/>
    </row>
    <row r="156" s="32" customFormat="true" ht="49.5" hidden="false" customHeight="false" outlineLevel="0" collapsed="false">
      <c r="A156" s="44" t="s">
        <v>135</v>
      </c>
      <c r="B156" s="39" t="n">
        <v>1</v>
      </c>
      <c r="C156" s="40" t="s">
        <v>95</v>
      </c>
      <c r="D156" s="30" t="s">
        <v>149</v>
      </c>
      <c r="E156" s="30"/>
      <c r="F156" s="47" t="n">
        <f aca="false">SUM(F157)</f>
        <v>55</v>
      </c>
      <c r="G156" s="47" t="n">
        <f aca="false">SUM(G157)</f>
        <v>55</v>
      </c>
      <c r="H156" s="47" t="n">
        <f aca="false">SUM(H157)</f>
        <v>55</v>
      </c>
      <c r="I156" s="31"/>
      <c r="J156" s="31"/>
    </row>
    <row r="157" s="32" customFormat="true" ht="33" hidden="false" customHeight="false" outlineLevel="0" collapsed="false">
      <c r="A157" s="48" t="s">
        <v>37</v>
      </c>
      <c r="B157" s="39" t="n">
        <v>1</v>
      </c>
      <c r="C157" s="40" t="s">
        <v>95</v>
      </c>
      <c r="D157" s="30" t="s">
        <v>149</v>
      </c>
      <c r="E157" s="30" t="n">
        <v>240</v>
      </c>
      <c r="F157" s="47" t="n">
        <v>55</v>
      </c>
      <c r="G157" s="47" t="n">
        <v>55</v>
      </c>
      <c r="H157" s="47" t="n">
        <v>55</v>
      </c>
      <c r="I157" s="31"/>
      <c r="J157" s="31"/>
    </row>
    <row r="158" s="32" customFormat="true" ht="33" hidden="false" customHeight="false" outlineLevel="0" collapsed="false">
      <c r="A158" s="48" t="s">
        <v>150</v>
      </c>
      <c r="B158" s="39" t="n">
        <v>1</v>
      </c>
      <c r="C158" s="40" t="s">
        <v>95</v>
      </c>
      <c r="D158" s="30" t="s">
        <v>151</v>
      </c>
      <c r="E158" s="30"/>
      <c r="F158" s="47" t="n">
        <f aca="false">SUM(F159+F162)</f>
        <v>483.9</v>
      </c>
      <c r="G158" s="47" t="n">
        <f aca="false">SUM(G159+G162)</f>
        <v>283.9</v>
      </c>
      <c r="H158" s="47" t="n">
        <f aca="false">SUM(H159+H162)</f>
        <v>283.9</v>
      </c>
      <c r="I158" s="31"/>
      <c r="J158" s="31"/>
    </row>
    <row r="159" s="32" customFormat="true" ht="49.5" hidden="false" customHeight="false" outlineLevel="0" collapsed="false">
      <c r="A159" s="48" t="s">
        <v>152</v>
      </c>
      <c r="B159" s="39" t="n">
        <v>1</v>
      </c>
      <c r="C159" s="40" t="s">
        <v>95</v>
      </c>
      <c r="D159" s="30" t="s">
        <v>153</v>
      </c>
      <c r="E159" s="30"/>
      <c r="F159" s="47" t="n">
        <f aca="false">SUM(F160)</f>
        <v>20</v>
      </c>
      <c r="G159" s="47" t="n">
        <f aca="false">SUM(G160)</f>
        <v>20</v>
      </c>
      <c r="H159" s="47" t="n">
        <f aca="false">SUM(H160)</f>
        <v>20</v>
      </c>
      <c r="I159" s="31"/>
      <c r="J159" s="31"/>
    </row>
    <row r="160" s="32" customFormat="true" ht="49.5" hidden="false" customHeight="false" outlineLevel="0" collapsed="false">
      <c r="A160" s="48" t="s">
        <v>135</v>
      </c>
      <c r="B160" s="39" t="n">
        <v>1</v>
      </c>
      <c r="C160" s="40" t="s">
        <v>95</v>
      </c>
      <c r="D160" s="30" t="s">
        <v>154</v>
      </c>
      <c r="E160" s="30"/>
      <c r="F160" s="47" t="n">
        <f aca="false">SUM(F161)</f>
        <v>20</v>
      </c>
      <c r="G160" s="47" t="n">
        <f aca="false">SUM(G161)</f>
        <v>20</v>
      </c>
      <c r="H160" s="47" t="n">
        <f aca="false">SUM(H161)</f>
        <v>20</v>
      </c>
      <c r="I160" s="31"/>
      <c r="J160" s="31"/>
    </row>
    <row r="161" s="32" customFormat="true" ht="33" hidden="false" customHeight="false" outlineLevel="0" collapsed="false">
      <c r="A161" s="48" t="s">
        <v>37</v>
      </c>
      <c r="B161" s="39" t="n">
        <v>1</v>
      </c>
      <c r="C161" s="40" t="s">
        <v>95</v>
      </c>
      <c r="D161" s="30" t="s">
        <v>154</v>
      </c>
      <c r="E161" s="43" t="s">
        <v>45</v>
      </c>
      <c r="F161" s="47" t="n">
        <v>20</v>
      </c>
      <c r="G161" s="47" t="n">
        <v>20</v>
      </c>
      <c r="H161" s="47" t="n">
        <v>20</v>
      </c>
      <c r="I161" s="31"/>
      <c r="J161" s="31"/>
    </row>
    <row r="162" s="32" customFormat="true" ht="33" hidden="false" customHeight="false" outlineLevel="0" collapsed="false">
      <c r="A162" s="44" t="s">
        <v>155</v>
      </c>
      <c r="B162" s="39" t="n">
        <v>1</v>
      </c>
      <c r="C162" s="40" t="s">
        <v>95</v>
      </c>
      <c r="D162" s="46" t="s">
        <v>156</v>
      </c>
      <c r="E162" s="43"/>
      <c r="F162" s="47" t="n">
        <f aca="false">SUM(F165+F163)</f>
        <v>463.9</v>
      </c>
      <c r="G162" s="47" t="n">
        <f aca="false">SUM(G165+G163)</f>
        <v>263.9</v>
      </c>
      <c r="H162" s="47" t="n">
        <f aca="false">SUM(H165+H163)</f>
        <v>263.9</v>
      </c>
      <c r="I162" s="31"/>
      <c r="J162" s="31"/>
    </row>
    <row r="163" s="32" customFormat="true" ht="49.5" hidden="false" customHeight="false" outlineLevel="0" collapsed="false">
      <c r="A163" s="48" t="s">
        <v>135</v>
      </c>
      <c r="B163" s="39" t="n">
        <v>1</v>
      </c>
      <c r="C163" s="40" t="s">
        <v>95</v>
      </c>
      <c r="D163" s="46" t="s">
        <v>157</v>
      </c>
      <c r="E163" s="43"/>
      <c r="F163" s="47" t="n">
        <f aca="false">SUM(F164)</f>
        <v>200</v>
      </c>
      <c r="G163" s="47" t="n">
        <f aca="false">SUM(G164)</f>
        <v>0</v>
      </c>
      <c r="H163" s="47" t="n">
        <f aca="false">SUM(H164)</f>
        <v>0</v>
      </c>
      <c r="I163" s="31"/>
      <c r="J163" s="31"/>
    </row>
    <row r="164" s="32" customFormat="true" ht="33" hidden="false" customHeight="false" outlineLevel="0" collapsed="false">
      <c r="A164" s="48" t="s">
        <v>37</v>
      </c>
      <c r="B164" s="39" t="n">
        <v>1</v>
      </c>
      <c r="C164" s="40" t="s">
        <v>95</v>
      </c>
      <c r="D164" s="46" t="s">
        <v>157</v>
      </c>
      <c r="E164" s="43" t="s">
        <v>45</v>
      </c>
      <c r="F164" s="47" t="n">
        <v>200</v>
      </c>
      <c r="G164" s="47" t="n">
        <v>0</v>
      </c>
      <c r="H164" s="47" t="n">
        <v>0</v>
      </c>
      <c r="I164" s="31"/>
      <c r="J164" s="31"/>
    </row>
    <row r="165" s="32" customFormat="true" ht="49.5" hidden="false" customHeight="false" outlineLevel="0" collapsed="false">
      <c r="A165" s="44" t="s">
        <v>158</v>
      </c>
      <c r="B165" s="39" t="n">
        <v>1</v>
      </c>
      <c r="C165" s="40" t="s">
        <v>95</v>
      </c>
      <c r="D165" s="46" t="s">
        <v>159</v>
      </c>
      <c r="E165" s="43"/>
      <c r="F165" s="47" t="n">
        <f aca="false">SUM(F166)</f>
        <v>263.9</v>
      </c>
      <c r="G165" s="47" t="n">
        <f aca="false">SUM(G166)</f>
        <v>263.9</v>
      </c>
      <c r="H165" s="47" t="n">
        <f aca="false">SUM(H166)</f>
        <v>263.9</v>
      </c>
      <c r="I165" s="31"/>
      <c r="J165" s="31"/>
    </row>
    <row r="166" s="32" customFormat="true" ht="33" hidden="false" customHeight="false" outlineLevel="0" collapsed="false">
      <c r="A166" s="48" t="s">
        <v>37</v>
      </c>
      <c r="B166" s="39" t="n">
        <v>1</v>
      </c>
      <c r="C166" s="40" t="s">
        <v>95</v>
      </c>
      <c r="D166" s="46" t="s">
        <v>159</v>
      </c>
      <c r="E166" s="43" t="s">
        <v>45</v>
      </c>
      <c r="F166" s="47" t="n">
        <v>263.9</v>
      </c>
      <c r="G166" s="47" t="n">
        <v>263.9</v>
      </c>
      <c r="H166" s="47" t="n">
        <v>263.9</v>
      </c>
      <c r="I166" s="31"/>
      <c r="J166" s="31"/>
    </row>
    <row r="167" s="32" customFormat="true" ht="49.5" hidden="false" customHeight="false" outlineLevel="0" collapsed="false">
      <c r="A167" s="48" t="s">
        <v>160</v>
      </c>
      <c r="B167" s="39" t="n">
        <v>1</v>
      </c>
      <c r="C167" s="40" t="s">
        <v>95</v>
      </c>
      <c r="D167" s="46" t="s">
        <v>161</v>
      </c>
      <c r="E167" s="43"/>
      <c r="F167" s="47" t="n">
        <f aca="false">SUM(F168+F172)</f>
        <v>40</v>
      </c>
      <c r="G167" s="47" t="n">
        <f aca="false">SUM(G168+G172)</f>
        <v>60</v>
      </c>
      <c r="H167" s="47" t="n">
        <f aca="false">SUM(H168+H172)</f>
        <v>60</v>
      </c>
      <c r="I167" s="31"/>
      <c r="J167" s="31"/>
    </row>
    <row r="168" s="32" customFormat="true" ht="49.5" hidden="false" customHeight="false" outlineLevel="0" collapsed="false">
      <c r="A168" s="48" t="s">
        <v>162</v>
      </c>
      <c r="B168" s="39" t="n">
        <v>1</v>
      </c>
      <c r="C168" s="40" t="s">
        <v>95</v>
      </c>
      <c r="D168" s="46" t="s">
        <v>163</v>
      </c>
      <c r="E168" s="43"/>
      <c r="F168" s="47" t="n">
        <f aca="false">SUM(F169)</f>
        <v>40</v>
      </c>
      <c r="G168" s="47" t="n">
        <f aca="false">SUM(G169)</f>
        <v>40</v>
      </c>
      <c r="H168" s="47" t="n">
        <f aca="false">SUM(H169)</f>
        <v>40</v>
      </c>
      <c r="I168" s="31"/>
      <c r="J168" s="31"/>
    </row>
    <row r="169" s="32" customFormat="true" ht="49.5" hidden="false" customHeight="false" outlineLevel="0" collapsed="false">
      <c r="A169" s="44" t="s">
        <v>135</v>
      </c>
      <c r="B169" s="39" t="n">
        <v>1</v>
      </c>
      <c r="C169" s="40" t="s">
        <v>95</v>
      </c>
      <c r="D169" s="46" t="s">
        <v>164</v>
      </c>
      <c r="E169" s="43"/>
      <c r="F169" s="47" t="n">
        <f aca="false">SUM(F170+F171)</f>
        <v>40</v>
      </c>
      <c r="G169" s="47" t="n">
        <f aca="false">SUM(G170+G171)</f>
        <v>40</v>
      </c>
      <c r="H169" s="47" t="n">
        <f aca="false">SUM(H170+H171)</f>
        <v>40</v>
      </c>
      <c r="I169" s="31"/>
      <c r="J169" s="31"/>
    </row>
    <row r="170" s="32" customFormat="true" ht="18" hidden="false" customHeight="false" outlineLevel="0" collapsed="false">
      <c r="A170" s="48" t="s">
        <v>165</v>
      </c>
      <c r="B170" s="39" t="n">
        <v>1</v>
      </c>
      <c r="C170" s="40" t="s">
        <v>95</v>
      </c>
      <c r="D170" s="46" t="s">
        <v>164</v>
      </c>
      <c r="E170" s="43" t="s">
        <v>166</v>
      </c>
      <c r="F170" s="47" t="n">
        <v>32</v>
      </c>
      <c r="G170" s="47" t="n">
        <v>32</v>
      </c>
      <c r="H170" s="47" t="n">
        <v>32</v>
      </c>
      <c r="I170" s="31"/>
      <c r="J170" s="31"/>
    </row>
    <row r="171" s="32" customFormat="true" ht="18" hidden="false" customHeight="false" outlineLevel="0" collapsed="false">
      <c r="A171" s="44" t="s">
        <v>167</v>
      </c>
      <c r="B171" s="39" t="n">
        <v>1</v>
      </c>
      <c r="C171" s="40" t="s">
        <v>95</v>
      </c>
      <c r="D171" s="46" t="s">
        <v>164</v>
      </c>
      <c r="E171" s="43" t="s">
        <v>168</v>
      </c>
      <c r="F171" s="47" t="n">
        <v>8</v>
      </c>
      <c r="G171" s="47" t="n">
        <v>8</v>
      </c>
      <c r="H171" s="47" t="n">
        <v>8</v>
      </c>
      <c r="I171" s="31"/>
      <c r="J171" s="31"/>
    </row>
    <row r="172" s="32" customFormat="true" ht="82.5" hidden="false" customHeight="false" outlineLevel="0" collapsed="false">
      <c r="A172" s="44" t="s">
        <v>169</v>
      </c>
      <c r="B172" s="39" t="n">
        <v>1</v>
      </c>
      <c r="C172" s="40" t="s">
        <v>95</v>
      </c>
      <c r="D172" s="46" t="s">
        <v>170</v>
      </c>
      <c r="E172" s="43"/>
      <c r="F172" s="47" t="n">
        <f aca="false">SUM(F173)</f>
        <v>0</v>
      </c>
      <c r="G172" s="47" t="n">
        <f aca="false">SUM(G173)</f>
        <v>20</v>
      </c>
      <c r="H172" s="47" t="n">
        <f aca="false">SUM(H173)</f>
        <v>20</v>
      </c>
      <c r="I172" s="31"/>
      <c r="J172" s="31"/>
    </row>
    <row r="173" s="32" customFormat="true" ht="49.5" hidden="false" customHeight="false" outlineLevel="0" collapsed="false">
      <c r="A173" s="48" t="s">
        <v>135</v>
      </c>
      <c r="B173" s="39" t="n">
        <v>1</v>
      </c>
      <c r="C173" s="40" t="s">
        <v>95</v>
      </c>
      <c r="D173" s="46" t="s">
        <v>171</v>
      </c>
      <c r="E173" s="43"/>
      <c r="F173" s="47" t="n">
        <f aca="false">SUM(F174)</f>
        <v>0</v>
      </c>
      <c r="G173" s="47" t="n">
        <f aca="false">SUM(G174)</f>
        <v>20</v>
      </c>
      <c r="H173" s="47" t="n">
        <f aca="false">SUM(H174)</f>
        <v>20</v>
      </c>
      <c r="I173" s="31"/>
      <c r="J173" s="31"/>
    </row>
    <row r="174" s="32" customFormat="true" ht="33" hidden="false" customHeight="false" outlineLevel="0" collapsed="false">
      <c r="A174" s="48" t="s">
        <v>37</v>
      </c>
      <c r="B174" s="39" t="n">
        <v>1</v>
      </c>
      <c r="C174" s="40" t="s">
        <v>95</v>
      </c>
      <c r="D174" s="46" t="s">
        <v>171</v>
      </c>
      <c r="E174" s="43" t="s">
        <v>45</v>
      </c>
      <c r="F174" s="47" t="n">
        <v>0</v>
      </c>
      <c r="G174" s="47" t="n">
        <v>20</v>
      </c>
      <c r="H174" s="47" t="n">
        <v>20</v>
      </c>
      <c r="I174" s="31"/>
      <c r="J174" s="31"/>
    </row>
    <row r="175" s="32" customFormat="true" ht="18" hidden="false" customHeight="false" outlineLevel="0" collapsed="false">
      <c r="A175" s="44" t="s">
        <v>172</v>
      </c>
      <c r="B175" s="39" t="n">
        <v>1</v>
      </c>
      <c r="C175" s="40" t="s">
        <v>95</v>
      </c>
      <c r="D175" s="46" t="s">
        <v>173</v>
      </c>
      <c r="E175" s="43"/>
      <c r="F175" s="47" t="n">
        <f aca="false">SUM(F176)</f>
        <v>30</v>
      </c>
      <c r="G175" s="47" t="n">
        <f aca="false">SUM(G176)</f>
        <v>10</v>
      </c>
      <c r="H175" s="47" t="n">
        <f aca="false">SUM(H176)</f>
        <v>10</v>
      </c>
      <c r="I175" s="31"/>
      <c r="J175" s="31"/>
    </row>
    <row r="176" s="32" customFormat="true" ht="82.5" hidden="false" customHeight="false" outlineLevel="0" collapsed="false">
      <c r="A176" s="48" t="s">
        <v>174</v>
      </c>
      <c r="B176" s="39" t="n">
        <v>1</v>
      </c>
      <c r="C176" s="40" t="s">
        <v>95</v>
      </c>
      <c r="D176" s="46" t="s">
        <v>175</v>
      </c>
      <c r="E176" s="43"/>
      <c r="F176" s="47" t="n">
        <f aca="false">SUM(F177)</f>
        <v>30</v>
      </c>
      <c r="G176" s="47" t="n">
        <f aca="false">SUM(G177)</f>
        <v>10</v>
      </c>
      <c r="H176" s="47" t="n">
        <f aca="false">SUM(H177)</f>
        <v>10</v>
      </c>
      <c r="I176" s="31"/>
      <c r="J176" s="31"/>
    </row>
    <row r="177" s="32" customFormat="true" ht="49.5" hidden="false" customHeight="false" outlineLevel="0" collapsed="false">
      <c r="A177" s="44" t="s">
        <v>135</v>
      </c>
      <c r="B177" s="39" t="n">
        <v>1</v>
      </c>
      <c r="C177" s="40" t="s">
        <v>95</v>
      </c>
      <c r="D177" s="46" t="s">
        <v>176</v>
      </c>
      <c r="E177" s="43"/>
      <c r="F177" s="47" t="n">
        <f aca="false">SUM(F178)</f>
        <v>30</v>
      </c>
      <c r="G177" s="47" t="n">
        <f aca="false">SUM(G178)</f>
        <v>10</v>
      </c>
      <c r="H177" s="47" t="n">
        <f aca="false">SUM(H178)</f>
        <v>10</v>
      </c>
      <c r="I177" s="31"/>
      <c r="J177" s="31"/>
    </row>
    <row r="178" s="32" customFormat="true" ht="33" hidden="false" customHeight="false" outlineLevel="0" collapsed="false">
      <c r="A178" s="48" t="s">
        <v>37</v>
      </c>
      <c r="B178" s="39" t="n">
        <v>1</v>
      </c>
      <c r="C178" s="40" t="s">
        <v>95</v>
      </c>
      <c r="D178" s="46" t="s">
        <v>176</v>
      </c>
      <c r="E178" s="43" t="s">
        <v>45</v>
      </c>
      <c r="F178" s="47" t="n">
        <v>30</v>
      </c>
      <c r="G178" s="47" t="n">
        <v>10</v>
      </c>
      <c r="H178" s="47" t="n">
        <v>10</v>
      </c>
      <c r="I178" s="31"/>
      <c r="J178" s="31"/>
    </row>
    <row r="179" s="32" customFormat="true" ht="49.5" hidden="false" customHeight="false" outlineLevel="0" collapsed="false">
      <c r="A179" s="48" t="s">
        <v>177</v>
      </c>
      <c r="B179" s="39" t="n">
        <v>1</v>
      </c>
      <c r="C179" s="40" t="s">
        <v>95</v>
      </c>
      <c r="D179" s="46" t="s">
        <v>178</v>
      </c>
      <c r="E179" s="43"/>
      <c r="F179" s="47" t="n">
        <f aca="false">SUM(F180)</f>
        <v>10</v>
      </c>
      <c r="G179" s="47" t="n">
        <f aca="false">SUM(G180)</f>
        <v>10</v>
      </c>
      <c r="H179" s="47" t="n">
        <f aca="false">SUM(H180)</f>
        <v>10</v>
      </c>
      <c r="I179" s="31"/>
      <c r="J179" s="31"/>
    </row>
    <row r="180" s="32" customFormat="true" ht="82.5" hidden="false" customHeight="false" outlineLevel="0" collapsed="false">
      <c r="A180" s="48" t="s">
        <v>179</v>
      </c>
      <c r="B180" s="39" t="n">
        <v>1</v>
      </c>
      <c r="C180" s="40" t="s">
        <v>95</v>
      </c>
      <c r="D180" s="46" t="s">
        <v>180</v>
      </c>
      <c r="E180" s="43"/>
      <c r="F180" s="47" t="n">
        <f aca="false">SUM(F181)</f>
        <v>10</v>
      </c>
      <c r="G180" s="47" t="n">
        <f aca="false">SUM(G181)</f>
        <v>10</v>
      </c>
      <c r="H180" s="47" t="n">
        <f aca="false">SUM(H181)</f>
        <v>10</v>
      </c>
      <c r="I180" s="31"/>
      <c r="J180" s="31"/>
    </row>
    <row r="181" s="32" customFormat="true" ht="49.5" hidden="false" customHeight="false" outlineLevel="0" collapsed="false">
      <c r="A181" s="44" t="s">
        <v>135</v>
      </c>
      <c r="B181" s="39" t="n">
        <v>1</v>
      </c>
      <c r="C181" s="40" t="s">
        <v>95</v>
      </c>
      <c r="D181" s="46" t="s">
        <v>181</v>
      </c>
      <c r="E181" s="43"/>
      <c r="F181" s="47" t="n">
        <f aca="false">SUM(F182)</f>
        <v>10</v>
      </c>
      <c r="G181" s="47" t="n">
        <f aca="false">SUM(G182)</f>
        <v>10</v>
      </c>
      <c r="H181" s="47" t="n">
        <f aca="false">SUM(H182)</f>
        <v>10</v>
      </c>
      <c r="I181" s="31"/>
      <c r="J181" s="31"/>
    </row>
    <row r="182" s="32" customFormat="true" ht="33" hidden="false" customHeight="false" outlineLevel="0" collapsed="false">
      <c r="A182" s="48" t="s">
        <v>37</v>
      </c>
      <c r="B182" s="39" t="n">
        <v>1</v>
      </c>
      <c r="C182" s="40" t="s">
        <v>95</v>
      </c>
      <c r="D182" s="46" t="s">
        <v>181</v>
      </c>
      <c r="E182" s="43" t="s">
        <v>45</v>
      </c>
      <c r="F182" s="47" t="n">
        <v>10</v>
      </c>
      <c r="G182" s="47" t="n">
        <v>10</v>
      </c>
      <c r="H182" s="47" t="n">
        <v>10</v>
      </c>
      <c r="I182" s="31"/>
      <c r="J182" s="31"/>
    </row>
    <row r="183" s="32" customFormat="true" ht="49.5" hidden="false" customHeight="false" outlineLevel="0" collapsed="false">
      <c r="A183" s="44" t="s">
        <v>182</v>
      </c>
      <c r="B183" s="39" t="n">
        <v>1</v>
      </c>
      <c r="C183" s="40" t="s">
        <v>95</v>
      </c>
      <c r="D183" s="50" t="s">
        <v>19</v>
      </c>
      <c r="E183" s="30"/>
      <c r="F183" s="47" t="n">
        <f aca="false">SUM(F184)</f>
        <v>8609.3</v>
      </c>
      <c r="G183" s="47" t="n">
        <f aca="false">SUM(G184)</f>
        <v>8174.5</v>
      </c>
      <c r="H183" s="47" t="n">
        <f aca="false">SUM(H184)</f>
        <v>8174.5</v>
      </c>
      <c r="I183" s="31"/>
      <c r="J183" s="31"/>
    </row>
    <row r="184" s="32" customFormat="true" ht="33" hidden="false" customHeight="false" outlineLevel="0" collapsed="false">
      <c r="A184" s="44" t="s">
        <v>20</v>
      </c>
      <c r="B184" s="39" t="n">
        <v>1</v>
      </c>
      <c r="C184" s="40" t="s">
        <v>95</v>
      </c>
      <c r="D184" s="50" t="s">
        <v>21</v>
      </c>
      <c r="E184" s="30"/>
      <c r="F184" s="47" t="n">
        <f aca="false">SUM(F188+F185+F193)</f>
        <v>8609.3</v>
      </c>
      <c r="G184" s="47" t="n">
        <f aca="false">SUM(G188+G185+G193)</f>
        <v>8174.5</v>
      </c>
      <c r="H184" s="47" t="n">
        <f aca="false">SUM(H188+H185+H193)</f>
        <v>8174.5</v>
      </c>
      <c r="I184" s="31"/>
      <c r="J184" s="31"/>
    </row>
    <row r="185" s="32" customFormat="true" ht="49.5" hidden="false" customHeight="false" outlineLevel="0" collapsed="false">
      <c r="A185" s="44" t="s">
        <v>22</v>
      </c>
      <c r="B185" s="39" t="n">
        <v>1</v>
      </c>
      <c r="C185" s="40" t="s">
        <v>95</v>
      </c>
      <c r="D185" s="46" t="s">
        <v>23</v>
      </c>
      <c r="E185" s="30"/>
      <c r="F185" s="47" t="n">
        <f aca="false">SUM(F186)</f>
        <v>3367.7</v>
      </c>
      <c r="G185" s="47" t="n">
        <f aca="false">SUM(G186)</f>
        <v>3260.7</v>
      </c>
      <c r="H185" s="47" t="n">
        <f aca="false">SUM(H186)</f>
        <v>3260.7</v>
      </c>
      <c r="I185" s="31"/>
      <c r="J185" s="31"/>
    </row>
    <row r="186" s="32" customFormat="true" ht="33" hidden="false" customHeight="false" outlineLevel="0" collapsed="false">
      <c r="A186" s="44" t="s">
        <v>24</v>
      </c>
      <c r="B186" s="39" t="n">
        <v>1</v>
      </c>
      <c r="C186" s="40" t="s">
        <v>95</v>
      </c>
      <c r="D186" s="46" t="s">
        <v>25</v>
      </c>
      <c r="E186" s="30"/>
      <c r="F186" s="47" t="n">
        <f aca="false">SUM(F187)</f>
        <v>3367.7</v>
      </c>
      <c r="G186" s="47" t="n">
        <f aca="false">SUM(G187)</f>
        <v>3260.7</v>
      </c>
      <c r="H186" s="47" t="n">
        <f aca="false">SUM(H187)</f>
        <v>3260.7</v>
      </c>
      <c r="I186" s="31"/>
      <c r="J186" s="31"/>
    </row>
    <row r="187" s="32" customFormat="true" ht="18" hidden="false" customHeight="false" outlineLevel="0" collapsed="false">
      <c r="A187" s="44" t="s">
        <v>137</v>
      </c>
      <c r="B187" s="39" t="n">
        <v>1</v>
      </c>
      <c r="C187" s="40" t="s">
        <v>95</v>
      </c>
      <c r="D187" s="46" t="s">
        <v>25</v>
      </c>
      <c r="E187" s="30" t="n">
        <v>110</v>
      </c>
      <c r="F187" s="47" t="n">
        <v>3367.7</v>
      </c>
      <c r="G187" s="47" t="n">
        <v>3260.7</v>
      </c>
      <c r="H187" s="47" t="n">
        <v>3260.7</v>
      </c>
      <c r="I187" s="31"/>
      <c r="J187" s="31"/>
    </row>
    <row r="188" s="32" customFormat="true" ht="66" hidden="false" customHeight="false" outlineLevel="0" collapsed="false">
      <c r="A188" s="44" t="s">
        <v>183</v>
      </c>
      <c r="B188" s="39" t="n">
        <v>1</v>
      </c>
      <c r="C188" s="40" t="s">
        <v>95</v>
      </c>
      <c r="D188" s="46" t="s">
        <v>184</v>
      </c>
      <c r="E188" s="30"/>
      <c r="F188" s="47" t="n">
        <f aca="false">SUM(F189)</f>
        <v>4757.6</v>
      </c>
      <c r="G188" s="47" t="n">
        <f aca="false">SUM(G189)</f>
        <v>4429.8</v>
      </c>
      <c r="H188" s="47" t="n">
        <f aca="false">SUM(H189)</f>
        <v>4429.8</v>
      </c>
      <c r="I188" s="31"/>
      <c r="J188" s="31"/>
    </row>
    <row r="189" s="32" customFormat="true" ht="132" hidden="false" customHeight="false" outlineLevel="0" collapsed="false">
      <c r="A189" s="44" t="s">
        <v>185</v>
      </c>
      <c r="B189" s="39" t="n">
        <v>1</v>
      </c>
      <c r="C189" s="40" t="s">
        <v>95</v>
      </c>
      <c r="D189" s="46" t="s">
        <v>186</v>
      </c>
      <c r="E189" s="30"/>
      <c r="F189" s="47" t="n">
        <f aca="false">SUM(F190:F192)</f>
        <v>4757.6</v>
      </c>
      <c r="G189" s="47" t="n">
        <f aca="false">SUM(G190:G191)</f>
        <v>4429.8</v>
      </c>
      <c r="H189" s="47" t="n">
        <f aca="false">SUM(H190:H191)</f>
        <v>4429.8</v>
      </c>
      <c r="I189" s="31"/>
      <c r="J189" s="31"/>
    </row>
    <row r="190" s="32" customFormat="true" ht="18" hidden="false" customHeight="false" outlineLevel="0" collapsed="false">
      <c r="A190" s="48" t="s">
        <v>137</v>
      </c>
      <c r="B190" s="39" t="n">
        <v>1</v>
      </c>
      <c r="C190" s="40" t="s">
        <v>95</v>
      </c>
      <c r="D190" s="46" t="s">
        <v>186</v>
      </c>
      <c r="E190" s="30" t="n">
        <v>110</v>
      </c>
      <c r="F190" s="47" t="n">
        <v>4004.4</v>
      </c>
      <c r="G190" s="47" t="n">
        <v>3850.4</v>
      </c>
      <c r="H190" s="47" t="n">
        <v>3850.4</v>
      </c>
      <c r="I190" s="31"/>
      <c r="J190" s="31"/>
    </row>
    <row r="191" s="32" customFormat="true" ht="33" hidden="false" customHeight="false" outlineLevel="0" collapsed="false">
      <c r="A191" s="48" t="s">
        <v>37</v>
      </c>
      <c r="B191" s="39" t="n">
        <v>1</v>
      </c>
      <c r="C191" s="40" t="s">
        <v>95</v>
      </c>
      <c r="D191" s="46" t="s">
        <v>186</v>
      </c>
      <c r="E191" s="30" t="n">
        <v>240</v>
      </c>
      <c r="F191" s="47" t="n">
        <v>752.2</v>
      </c>
      <c r="G191" s="47" t="n">
        <v>579.4</v>
      </c>
      <c r="H191" s="47" t="n">
        <v>579.4</v>
      </c>
      <c r="I191" s="31"/>
      <c r="J191" s="31"/>
    </row>
    <row r="192" s="32" customFormat="true" ht="18" hidden="false" customHeight="false" outlineLevel="0" collapsed="false">
      <c r="A192" s="44" t="s">
        <v>38</v>
      </c>
      <c r="B192" s="39" t="n">
        <v>1</v>
      </c>
      <c r="C192" s="40" t="s">
        <v>95</v>
      </c>
      <c r="D192" s="46" t="s">
        <v>186</v>
      </c>
      <c r="E192" s="30" t="n">
        <v>850</v>
      </c>
      <c r="F192" s="47" t="n">
        <v>1</v>
      </c>
      <c r="G192" s="47" t="n">
        <v>0</v>
      </c>
      <c r="H192" s="47" t="n">
        <v>0</v>
      </c>
      <c r="I192" s="31"/>
      <c r="J192" s="31"/>
    </row>
    <row r="193" s="32" customFormat="true" ht="33" hidden="false" customHeight="false" outlineLevel="0" collapsed="false">
      <c r="A193" s="44" t="s">
        <v>187</v>
      </c>
      <c r="B193" s="39" t="n">
        <v>1</v>
      </c>
      <c r="C193" s="40" t="s">
        <v>95</v>
      </c>
      <c r="D193" s="46" t="s">
        <v>188</v>
      </c>
      <c r="E193" s="30"/>
      <c r="F193" s="47" t="n">
        <f aca="false">SUM(F194)</f>
        <v>484</v>
      </c>
      <c r="G193" s="47" t="n">
        <f aca="false">SUM(G194)</f>
        <v>484</v>
      </c>
      <c r="H193" s="47" t="n">
        <f aca="false">SUM(H194)</f>
        <v>484</v>
      </c>
      <c r="I193" s="31"/>
      <c r="J193" s="31"/>
    </row>
    <row r="194" s="32" customFormat="true" ht="18" hidden="false" customHeight="false" outlineLevel="0" collapsed="false">
      <c r="A194" s="44" t="s">
        <v>189</v>
      </c>
      <c r="B194" s="39" t="n">
        <v>1</v>
      </c>
      <c r="C194" s="40" t="s">
        <v>95</v>
      </c>
      <c r="D194" s="46" t="s">
        <v>190</v>
      </c>
      <c r="E194" s="30"/>
      <c r="F194" s="47" t="n">
        <f aca="false">SUM(F195)</f>
        <v>484</v>
      </c>
      <c r="G194" s="47" t="n">
        <f aca="false">SUM(G195)</f>
        <v>484</v>
      </c>
      <c r="H194" s="47" t="n">
        <f aca="false">SUM(H195)</f>
        <v>484</v>
      </c>
      <c r="I194" s="31"/>
      <c r="J194" s="31"/>
    </row>
    <row r="195" s="32" customFormat="true" ht="66" hidden="false" customHeight="false" outlineLevel="0" collapsed="false">
      <c r="A195" s="44" t="s">
        <v>191</v>
      </c>
      <c r="B195" s="39" t="n">
        <v>1</v>
      </c>
      <c r="C195" s="40" t="s">
        <v>95</v>
      </c>
      <c r="D195" s="46" t="s">
        <v>190</v>
      </c>
      <c r="E195" s="30" t="n">
        <v>630</v>
      </c>
      <c r="F195" s="47" t="n">
        <v>484</v>
      </c>
      <c r="G195" s="47" t="n">
        <v>484</v>
      </c>
      <c r="H195" s="47" t="n">
        <v>484</v>
      </c>
      <c r="I195" s="31"/>
      <c r="J195" s="31"/>
    </row>
    <row r="196" s="32" customFormat="true" ht="66" hidden="false" customHeight="false" outlineLevel="0" collapsed="false">
      <c r="A196" s="44" t="s">
        <v>27</v>
      </c>
      <c r="B196" s="39" t="n">
        <v>1</v>
      </c>
      <c r="C196" s="40" t="s">
        <v>95</v>
      </c>
      <c r="D196" s="50" t="s">
        <v>28</v>
      </c>
      <c r="E196" s="30"/>
      <c r="F196" s="47" t="n">
        <f aca="false">SUM(F197)</f>
        <v>19750.7</v>
      </c>
      <c r="G196" s="47" t="n">
        <f aca="false">SUM(G197)</f>
        <v>18272.6</v>
      </c>
      <c r="H196" s="47" t="n">
        <f aca="false">SUM(H197)</f>
        <v>18324.6</v>
      </c>
      <c r="I196" s="31"/>
      <c r="J196" s="31"/>
    </row>
    <row r="197" s="32" customFormat="true" ht="33" hidden="false" customHeight="false" outlineLevel="0" collapsed="false">
      <c r="A197" s="44" t="s">
        <v>29</v>
      </c>
      <c r="B197" s="39" t="n">
        <v>1</v>
      </c>
      <c r="C197" s="40" t="s">
        <v>95</v>
      </c>
      <c r="D197" s="50" t="s">
        <v>30</v>
      </c>
      <c r="E197" s="30"/>
      <c r="F197" s="47" t="n">
        <f aca="false">SUM(F198+F203)</f>
        <v>19750.7</v>
      </c>
      <c r="G197" s="47" t="n">
        <f aca="false">SUM(G198+G203)</f>
        <v>18272.6</v>
      </c>
      <c r="H197" s="47" t="n">
        <f aca="false">SUM(H198+H203)</f>
        <v>18324.6</v>
      </c>
      <c r="I197" s="31"/>
      <c r="J197" s="31"/>
    </row>
    <row r="198" s="32" customFormat="true" ht="49.5" hidden="false" customHeight="false" outlineLevel="0" collapsed="false">
      <c r="A198" s="44" t="s">
        <v>192</v>
      </c>
      <c r="B198" s="39" t="n">
        <v>1</v>
      </c>
      <c r="C198" s="40" t="s">
        <v>95</v>
      </c>
      <c r="D198" s="50" t="s">
        <v>193</v>
      </c>
      <c r="E198" s="30"/>
      <c r="F198" s="47" t="n">
        <f aca="false">SUM(F199)</f>
        <v>11812.6</v>
      </c>
      <c r="G198" s="47" t="n">
        <f aca="false">SUM(G199)</f>
        <v>11024.1</v>
      </c>
      <c r="H198" s="47" t="n">
        <f aca="false">SUM(H199)</f>
        <v>11797.1</v>
      </c>
      <c r="I198" s="31"/>
      <c r="J198" s="31"/>
    </row>
    <row r="199" s="32" customFormat="true" ht="33" hidden="false" customHeight="false" outlineLevel="0" collapsed="false">
      <c r="A199" s="44" t="s">
        <v>194</v>
      </c>
      <c r="B199" s="39" t="n">
        <v>1</v>
      </c>
      <c r="C199" s="40" t="s">
        <v>95</v>
      </c>
      <c r="D199" s="50" t="s">
        <v>195</v>
      </c>
      <c r="E199" s="30"/>
      <c r="F199" s="47" t="n">
        <f aca="false">SUM(F200+F201+F202)</f>
        <v>11812.6</v>
      </c>
      <c r="G199" s="47" t="n">
        <f aca="false">SUM(G200+G201+G202)</f>
        <v>11024.1</v>
      </c>
      <c r="H199" s="47" t="n">
        <f aca="false">SUM(H200+H201+H202)</f>
        <v>11797.1</v>
      </c>
      <c r="I199" s="31"/>
      <c r="J199" s="31"/>
    </row>
    <row r="200" s="32" customFormat="true" ht="18" hidden="false" customHeight="false" outlineLevel="0" collapsed="false">
      <c r="A200" s="44" t="s">
        <v>137</v>
      </c>
      <c r="B200" s="39" t="n">
        <v>1</v>
      </c>
      <c r="C200" s="40" t="s">
        <v>95</v>
      </c>
      <c r="D200" s="50" t="s">
        <v>195</v>
      </c>
      <c r="E200" s="30" t="n">
        <v>110</v>
      </c>
      <c r="F200" s="47" t="n">
        <v>10337.4</v>
      </c>
      <c r="G200" s="47" t="n">
        <v>9666.3</v>
      </c>
      <c r="H200" s="47" t="n">
        <v>10439.3</v>
      </c>
      <c r="I200" s="31"/>
      <c r="J200" s="31"/>
    </row>
    <row r="201" s="32" customFormat="true" ht="33" hidden="false" customHeight="false" outlineLevel="0" collapsed="false">
      <c r="A201" s="48" t="s">
        <v>37</v>
      </c>
      <c r="B201" s="39" t="n">
        <v>1</v>
      </c>
      <c r="C201" s="40" t="s">
        <v>95</v>
      </c>
      <c r="D201" s="50" t="s">
        <v>195</v>
      </c>
      <c r="E201" s="30" t="n">
        <v>240</v>
      </c>
      <c r="F201" s="47" t="n">
        <v>1474.9</v>
      </c>
      <c r="G201" s="47" t="n">
        <v>1357.8</v>
      </c>
      <c r="H201" s="47" t="n">
        <v>1357.8</v>
      </c>
      <c r="I201" s="31"/>
      <c r="J201" s="31"/>
    </row>
    <row r="202" s="32" customFormat="true" ht="18" hidden="false" customHeight="false" outlineLevel="0" collapsed="false">
      <c r="A202" s="44" t="s">
        <v>38</v>
      </c>
      <c r="B202" s="39" t="n">
        <v>1</v>
      </c>
      <c r="C202" s="40" t="s">
        <v>95</v>
      </c>
      <c r="D202" s="50" t="s">
        <v>195</v>
      </c>
      <c r="E202" s="30" t="n">
        <v>850</v>
      </c>
      <c r="F202" s="47" t="n">
        <v>0.3</v>
      </c>
      <c r="G202" s="47" t="n">
        <v>0</v>
      </c>
      <c r="H202" s="47" t="n">
        <v>0</v>
      </c>
      <c r="I202" s="31"/>
      <c r="J202" s="31"/>
    </row>
    <row r="203" s="32" customFormat="true" ht="99" hidden="false" customHeight="false" outlineLevel="0" collapsed="false">
      <c r="A203" s="44" t="s">
        <v>66</v>
      </c>
      <c r="B203" s="39" t="n">
        <v>1</v>
      </c>
      <c r="C203" s="40" t="s">
        <v>95</v>
      </c>
      <c r="D203" s="50" t="s">
        <v>67</v>
      </c>
      <c r="E203" s="30"/>
      <c r="F203" s="47" t="n">
        <f aca="false">SUM(F204)</f>
        <v>7938.1</v>
      </c>
      <c r="G203" s="47" t="n">
        <f aca="false">SUM(G204)</f>
        <v>7248.5</v>
      </c>
      <c r="H203" s="47" t="n">
        <f aca="false">SUM(H204)</f>
        <v>6527.5</v>
      </c>
      <c r="I203" s="31"/>
      <c r="J203" s="31"/>
    </row>
    <row r="204" s="32" customFormat="true" ht="66" hidden="false" customHeight="false" outlineLevel="0" collapsed="false">
      <c r="A204" s="44" t="s">
        <v>68</v>
      </c>
      <c r="B204" s="39" t="n">
        <v>1</v>
      </c>
      <c r="C204" s="40" t="s">
        <v>95</v>
      </c>
      <c r="D204" s="50" t="s">
        <v>69</v>
      </c>
      <c r="E204" s="30"/>
      <c r="F204" s="47" t="n">
        <f aca="false">SUM(F205)</f>
        <v>7938.1</v>
      </c>
      <c r="G204" s="47" t="n">
        <f aca="false">SUM(G205)</f>
        <v>7248.5</v>
      </c>
      <c r="H204" s="47" t="n">
        <f aca="false">SUM(H205)</f>
        <v>6527.5</v>
      </c>
      <c r="I204" s="31"/>
      <c r="J204" s="31"/>
    </row>
    <row r="205" s="32" customFormat="true" ht="18" hidden="false" customHeight="false" outlineLevel="0" collapsed="false">
      <c r="A205" s="44" t="s">
        <v>137</v>
      </c>
      <c r="B205" s="39" t="n">
        <v>1</v>
      </c>
      <c r="C205" s="40" t="s">
        <v>95</v>
      </c>
      <c r="D205" s="50" t="s">
        <v>69</v>
      </c>
      <c r="E205" s="30" t="n">
        <v>110</v>
      </c>
      <c r="F205" s="47" t="n">
        <v>7938.1</v>
      </c>
      <c r="G205" s="47" t="n">
        <v>7248.5</v>
      </c>
      <c r="H205" s="47" t="n">
        <v>6527.5</v>
      </c>
      <c r="I205" s="31"/>
      <c r="J205" s="31"/>
    </row>
    <row r="206" s="32" customFormat="true" ht="18" hidden="false" customHeight="false" outlineLevel="0" collapsed="false">
      <c r="A206" s="59" t="s">
        <v>196</v>
      </c>
      <c r="B206" s="60" t="n">
        <v>2</v>
      </c>
      <c r="C206" s="61" t="s">
        <v>15</v>
      </c>
      <c r="D206" s="54"/>
      <c r="E206" s="36"/>
      <c r="F206" s="62" t="n">
        <f aca="false">SUM(F207)</f>
        <v>996.5</v>
      </c>
      <c r="G206" s="62" t="n">
        <f aca="false">SUM(G207)</f>
        <v>1043</v>
      </c>
      <c r="H206" s="62" t="n">
        <f aca="false">SUM(H207)</f>
        <v>1078.5</v>
      </c>
      <c r="I206" s="31"/>
      <c r="J206" s="31"/>
    </row>
    <row r="207" s="32" customFormat="true" ht="18" hidden="false" customHeight="false" outlineLevel="0" collapsed="false">
      <c r="A207" s="44" t="s">
        <v>197</v>
      </c>
      <c r="B207" s="55" t="n">
        <v>2</v>
      </c>
      <c r="C207" s="56" t="s">
        <v>36</v>
      </c>
      <c r="D207" s="50"/>
      <c r="E207" s="30"/>
      <c r="F207" s="47" t="n">
        <f aca="false">SUM(F208)</f>
        <v>996.5</v>
      </c>
      <c r="G207" s="47" t="n">
        <f aca="false">SUM(G208)</f>
        <v>1043</v>
      </c>
      <c r="H207" s="47" t="n">
        <f aca="false">SUM(H208)</f>
        <v>1078.5</v>
      </c>
      <c r="I207" s="31"/>
      <c r="J207" s="31"/>
    </row>
    <row r="208" s="32" customFormat="true" ht="66" hidden="false" customHeight="false" outlineLevel="0" collapsed="false">
      <c r="A208" s="44" t="s">
        <v>130</v>
      </c>
      <c r="B208" s="55" t="n">
        <v>2</v>
      </c>
      <c r="C208" s="56" t="s">
        <v>36</v>
      </c>
      <c r="D208" s="30" t="s">
        <v>77</v>
      </c>
      <c r="E208" s="30"/>
      <c r="F208" s="47" t="n">
        <f aca="false">SUM(F209)</f>
        <v>996.5</v>
      </c>
      <c r="G208" s="47" t="n">
        <f aca="false">SUM(G209)</f>
        <v>1043</v>
      </c>
      <c r="H208" s="47" t="n">
        <f aca="false">SUM(H209)</f>
        <v>1078.5</v>
      </c>
      <c r="I208" s="31"/>
      <c r="J208" s="31"/>
    </row>
    <row r="209" s="32" customFormat="true" ht="49.5" hidden="false" customHeight="false" outlineLevel="0" collapsed="false">
      <c r="A209" s="44" t="s">
        <v>131</v>
      </c>
      <c r="B209" s="55" t="n">
        <v>2</v>
      </c>
      <c r="C209" s="56" t="s">
        <v>36</v>
      </c>
      <c r="D209" s="30" t="s">
        <v>132</v>
      </c>
      <c r="E209" s="30"/>
      <c r="F209" s="47" t="n">
        <f aca="false">SUM(F210)</f>
        <v>996.5</v>
      </c>
      <c r="G209" s="47" t="n">
        <f aca="false">SUM(G210)</f>
        <v>1043</v>
      </c>
      <c r="H209" s="47" t="n">
        <f aca="false">SUM(H210)</f>
        <v>1078.5</v>
      </c>
      <c r="I209" s="31"/>
      <c r="J209" s="31"/>
    </row>
    <row r="210" s="32" customFormat="true" ht="165" hidden="false" customHeight="false" outlineLevel="0" collapsed="false">
      <c r="A210" s="44" t="s">
        <v>133</v>
      </c>
      <c r="B210" s="55" t="n">
        <v>2</v>
      </c>
      <c r="C210" s="56" t="s">
        <v>36</v>
      </c>
      <c r="D210" s="30" t="s">
        <v>134</v>
      </c>
      <c r="E210" s="30"/>
      <c r="F210" s="47" t="n">
        <f aca="false">SUM(F211)</f>
        <v>996.5</v>
      </c>
      <c r="G210" s="47" t="n">
        <f aca="false">SUM(G211)</f>
        <v>1043</v>
      </c>
      <c r="H210" s="47" t="n">
        <f aca="false">SUM(H211)</f>
        <v>1078.5</v>
      </c>
      <c r="I210" s="31"/>
      <c r="J210" s="31"/>
    </row>
    <row r="211" s="32" customFormat="true" ht="49.5" hidden="false" customHeight="false" outlineLevel="0" collapsed="false">
      <c r="A211" s="44" t="s">
        <v>135</v>
      </c>
      <c r="B211" s="55" t="n">
        <v>2</v>
      </c>
      <c r="C211" s="56" t="s">
        <v>36</v>
      </c>
      <c r="D211" s="30" t="s">
        <v>136</v>
      </c>
      <c r="E211" s="30"/>
      <c r="F211" s="47" t="n">
        <f aca="false">SUM(F212)</f>
        <v>996.5</v>
      </c>
      <c r="G211" s="47" t="n">
        <f aca="false">SUM(G212)</f>
        <v>1043</v>
      </c>
      <c r="H211" s="47" t="n">
        <f aca="false">SUM(H212)</f>
        <v>1078.5</v>
      </c>
      <c r="I211" s="31"/>
      <c r="J211" s="31"/>
    </row>
    <row r="212" s="32" customFormat="true" ht="33" hidden="false" customHeight="false" outlineLevel="0" collapsed="false">
      <c r="A212" s="44" t="s">
        <v>26</v>
      </c>
      <c r="B212" s="55" t="n">
        <v>2</v>
      </c>
      <c r="C212" s="56" t="s">
        <v>36</v>
      </c>
      <c r="D212" s="30" t="s">
        <v>136</v>
      </c>
      <c r="E212" s="30" t="n">
        <v>120</v>
      </c>
      <c r="F212" s="47" t="n">
        <v>996.5</v>
      </c>
      <c r="G212" s="47" t="n">
        <v>1043</v>
      </c>
      <c r="H212" s="47" t="n">
        <v>1078.5</v>
      </c>
      <c r="I212" s="31"/>
      <c r="J212" s="31"/>
    </row>
    <row r="213" s="32" customFormat="true" ht="33" hidden="false" customHeight="false" outlineLevel="0" collapsed="false">
      <c r="A213" s="59" t="s">
        <v>198</v>
      </c>
      <c r="B213" s="60" t="n">
        <v>3</v>
      </c>
      <c r="C213" s="61" t="s">
        <v>15</v>
      </c>
      <c r="D213" s="36"/>
      <c r="E213" s="36"/>
      <c r="F213" s="62" t="n">
        <f aca="false">SUM(F214)</f>
        <v>3013.5</v>
      </c>
      <c r="G213" s="62" t="n">
        <f aca="false">SUM(G214)</f>
        <v>3273.4</v>
      </c>
      <c r="H213" s="62" t="n">
        <f aca="false">SUM(H214)</f>
        <v>3506.7</v>
      </c>
      <c r="I213" s="31"/>
      <c r="J213" s="31"/>
    </row>
    <row r="214" s="32" customFormat="true" ht="49.5" hidden="false" customHeight="false" outlineLevel="0" collapsed="false">
      <c r="A214" s="63" t="s">
        <v>199</v>
      </c>
      <c r="B214" s="55" t="n">
        <v>3</v>
      </c>
      <c r="C214" s="56" t="s">
        <v>200</v>
      </c>
      <c r="D214" s="30"/>
      <c r="E214" s="30"/>
      <c r="F214" s="47" t="n">
        <f aca="false">SUM(F215)</f>
        <v>3013.5</v>
      </c>
      <c r="G214" s="47" t="n">
        <f aca="false">SUM(G215)</f>
        <v>3273.4</v>
      </c>
      <c r="H214" s="47" t="n">
        <f aca="false">SUM(H215)</f>
        <v>3506.7</v>
      </c>
      <c r="I214" s="31"/>
      <c r="J214" s="31"/>
    </row>
    <row r="215" s="32" customFormat="true" ht="66" hidden="false" customHeight="false" outlineLevel="0" collapsed="false">
      <c r="A215" s="44" t="s">
        <v>130</v>
      </c>
      <c r="B215" s="55" t="n">
        <v>3</v>
      </c>
      <c r="C215" s="56" t="s">
        <v>200</v>
      </c>
      <c r="D215" s="39" t="s">
        <v>77</v>
      </c>
      <c r="E215" s="30"/>
      <c r="F215" s="47" t="n">
        <f aca="false">SUM(F216+F221)</f>
        <v>3013.5</v>
      </c>
      <c r="G215" s="47" t="n">
        <f aca="false">SUM(G216+G221)</f>
        <v>3273.4</v>
      </c>
      <c r="H215" s="47" t="n">
        <f aca="false">SUM(H216+H221)</f>
        <v>3506.7</v>
      </c>
      <c r="I215" s="31"/>
      <c r="J215" s="31"/>
    </row>
    <row r="216" s="32" customFormat="true" ht="49.5" hidden="false" customHeight="false" outlineLevel="0" collapsed="false">
      <c r="A216" s="44" t="s">
        <v>131</v>
      </c>
      <c r="B216" s="55" t="n">
        <v>3</v>
      </c>
      <c r="C216" s="56" t="s">
        <v>200</v>
      </c>
      <c r="D216" s="39" t="s">
        <v>132</v>
      </c>
      <c r="E216" s="30"/>
      <c r="F216" s="47" t="n">
        <f aca="false">SUM(F217)</f>
        <v>614</v>
      </c>
      <c r="G216" s="47" t="n">
        <f aca="false">SUM(G217)</f>
        <v>786.7</v>
      </c>
      <c r="H216" s="47" t="n">
        <f aca="false">SUM(H217)</f>
        <v>786.7</v>
      </c>
      <c r="I216" s="31"/>
      <c r="J216" s="31"/>
    </row>
    <row r="217" s="32" customFormat="true" ht="82.5" hidden="false" customHeight="false" outlineLevel="0" collapsed="false">
      <c r="A217" s="48" t="s">
        <v>147</v>
      </c>
      <c r="B217" s="55" t="n">
        <v>3</v>
      </c>
      <c r="C217" s="56" t="s">
        <v>200</v>
      </c>
      <c r="D217" s="39" t="s">
        <v>148</v>
      </c>
      <c r="E217" s="30"/>
      <c r="F217" s="47" t="n">
        <f aca="false">SUM(F218)</f>
        <v>614</v>
      </c>
      <c r="G217" s="47" t="n">
        <f aca="false">SUM(G218)</f>
        <v>786.7</v>
      </c>
      <c r="H217" s="47" t="n">
        <f aca="false">SUM(H218)</f>
        <v>786.7</v>
      </c>
      <c r="I217" s="31"/>
      <c r="J217" s="31"/>
    </row>
    <row r="218" s="32" customFormat="true" ht="49.5" hidden="false" customHeight="false" outlineLevel="0" collapsed="false">
      <c r="A218" s="44" t="s">
        <v>135</v>
      </c>
      <c r="B218" s="55" t="n">
        <v>3</v>
      </c>
      <c r="C218" s="56" t="s">
        <v>200</v>
      </c>
      <c r="D218" s="39" t="s">
        <v>149</v>
      </c>
      <c r="E218" s="30"/>
      <c r="F218" s="47" t="n">
        <f aca="false">SUM(F220+F219)</f>
        <v>614</v>
      </c>
      <c r="G218" s="47" t="n">
        <f aca="false">SUM(G220+G219)</f>
        <v>786.7</v>
      </c>
      <c r="H218" s="47" t="n">
        <f aca="false">SUM(H220+H219)</f>
        <v>786.7</v>
      </c>
      <c r="I218" s="31"/>
      <c r="J218" s="31"/>
    </row>
    <row r="219" s="32" customFormat="true" ht="18" hidden="false" customHeight="false" outlineLevel="0" collapsed="false">
      <c r="A219" s="44" t="s">
        <v>137</v>
      </c>
      <c r="B219" s="55" t="n">
        <v>3</v>
      </c>
      <c r="C219" s="56" t="s">
        <v>200</v>
      </c>
      <c r="D219" s="39" t="s">
        <v>149</v>
      </c>
      <c r="E219" s="30" t="n">
        <v>110</v>
      </c>
      <c r="F219" s="47" t="n">
        <v>600</v>
      </c>
      <c r="G219" s="47" t="n">
        <v>600</v>
      </c>
      <c r="H219" s="47" t="n">
        <v>600</v>
      </c>
      <c r="I219" s="31"/>
      <c r="J219" s="31"/>
    </row>
    <row r="220" s="32" customFormat="true" ht="33" hidden="false" customHeight="false" outlineLevel="0" collapsed="false">
      <c r="A220" s="44" t="s">
        <v>37</v>
      </c>
      <c r="B220" s="55" t="n">
        <v>3</v>
      </c>
      <c r="C220" s="56" t="s">
        <v>200</v>
      </c>
      <c r="D220" s="39" t="s">
        <v>149</v>
      </c>
      <c r="E220" s="43" t="s">
        <v>45</v>
      </c>
      <c r="F220" s="47" t="n">
        <v>14</v>
      </c>
      <c r="G220" s="47" t="n">
        <v>186.7</v>
      </c>
      <c r="H220" s="47" t="n">
        <v>186.7</v>
      </c>
      <c r="I220" s="31"/>
      <c r="J220" s="31"/>
    </row>
    <row r="221" s="32" customFormat="true" ht="49.5" hidden="false" customHeight="false" outlineLevel="0" collapsed="false">
      <c r="A221" s="49" t="s">
        <v>201</v>
      </c>
      <c r="B221" s="55" t="n">
        <v>3</v>
      </c>
      <c r="C221" s="56" t="s">
        <v>200</v>
      </c>
      <c r="D221" s="46" t="s">
        <v>202</v>
      </c>
      <c r="E221" s="43"/>
      <c r="F221" s="47" t="n">
        <f aca="false">SUM(F222+F225)</f>
        <v>2399.5</v>
      </c>
      <c r="G221" s="47" t="n">
        <f aca="false">SUM(G222+G225)</f>
        <v>2486.7</v>
      </c>
      <c r="H221" s="47" t="n">
        <f aca="false">SUM(H222+H225)</f>
        <v>2720</v>
      </c>
      <c r="I221" s="31"/>
      <c r="J221" s="31"/>
    </row>
    <row r="222" s="32" customFormat="true" ht="82.5" hidden="false" customHeight="false" outlineLevel="0" collapsed="false">
      <c r="A222" s="49" t="s">
        <v>203</v>
      </c>
      <c r="B222" s="55" t="n">
        <v>3</v>
      </c>
      <c r="C222" s="56" t="s">
        <v>200</v>
      </c>
      <c r="D222" s="46" t="s">
        <v>204</v>
      </c>
      <c r="E222" s="43"/>
      <c r="F222" s="47" t="n">
        <f aca="false">SUM(F223)</f>
        <v>2399.5</v>
      </c>
      <c r="G222" s="47" t="n">
        <f aca="false">SUM(G223)</f>
        <v>2481.7</v>
      </c>
      <c r="H222" s="47" t="n">
        <f aca="false">SUM(H223)</f>
        <v>2715</v>
      </c>
      <c r="I222" s="31"/>
      <c r="J222" s="31"/>
    </row>
    <row r="223" s="32" customFormat="true" ht="33" hidden="false" customHeight="false" outlineLevel="0" collapsed="false">
      <c r="A223" s="49" t="s">
        <v>205</v>
      </c>
      <c r="B223" s="55" t="n">
        <v>3</v>
      </c>
      <c r="C223" s="56" t="s">
        <v>200</v>
      </c>
      <c r="D223" s="46" t="s">
        <v>206</v>
      </c>
      <c r="E223" s="43"/>
      <c r="F223" s="47" t="n">
        <f aca="false">SUM(F224)</f>
        <v>2399.5</v>
      </c>
      <c r="G223" s="47" t="n">
        <f aca="false">SUM(G224)</f>
        <v>2481.7</v>
      </c>
      <c r="H223" s="47" t="n">
        <f aca="false">SUM(H224)</f>
        <v>2715</v>
      </c>
      <c r="I223" s="31"/>
      <c r="J223" s="31"/>
    </row>
    <row r="224" s="32" customFormat="true" ht="33" hidden="false" customHeight="false" outlineLevel="0" collapsed="false">
      <c r="A224" s="44" t="s">
        <v>37</v>
      </c>
      <c r="B224" s="55" t="n">
        <v>3</v>
      </c>
      <c r="C224" s="56" t="s">
        <v>200</v>
      </c>
      <c r="D224" s="46" t="s">
        <v>206</v>
      </c>
      <c r="E224" s="43" t="s">
        <v>45</v>
      </c>
      <c r="F224" s="47" t="n">
        <v>2399.5</v>
      </c>
      <c r="G224" s="47" t="n">
        <v>2481.7</v>
      </c>
      <c r="H224" s="47" t="n">
        <v>2715</v>
      </c>
      <c r="I224" s="31"/>
      <c r="J224" s="31"/>
    </row>
    <row r="225" s="32" customFormat="true" ht="49.5" hidden="false" customHeight="false" outlineLevel="0" collapsed="false">
      <c r="A225" s="49" t="s">
        <v>207</v>
      </c>
      <c r="B225" s="55" t="n">
        <v>3</v>
      </c>
      <c r="C225" s="56" t="s">
        <v>200</v>
      </c>
      <c r="D225" s="46" t="s">
        <v>208</v>
      </c>
      <c r="E225" s="43"/>
      <c r="F225" s="47" t="n">
        <f aca="false">SUM(F226)</f>
        <v>0</v>
      </c>
      <c r="G225" s="47" t="n">
        <f aca="false">SUM(G226)</f>
        <v>5</v>
      </c>
      <c r="H225" s="47" t="n">
        <f aca="false">SUM(H226)</f>
        <v>5</v>
      </c>
      <c r="I225" s="31"/>
      <c r="J225" s="31"/>
    </row>
    <row r="226" s="32" customFormat="true" ht="33" hidden="false" customHeight="false" outlineLevel="0" collapsed="false">
      <c r="A226" s="49" t="s">
        <v>205</v>
      </c>
      <c r="B226" s="55" t="n">
        <v>3</v>
      </c>
      <c r="C226" s="56" t="s">
        <v>200</v>
      </c>
      <c r="D226" s="46" t="s">
        <v>209</v>
      </c>
      <c r="E226" s="43"/>
      <c r="F226" s="47" t="n">
        <f aca="false">SUM(F227)</f>
        <v>0</v>
      </c>
      <c r="G226" s="47" t="n">
        <f aca="false">SUM(G227)</f>
        <v>5</v>
      </c>
      <c r="H226" s="47" t="n">
        <f aca="false">SUM(H227)</f>
        <v>5</v>
      </c>
      <c r="I226" s="31"/>
      <c r="J226" s="31"/>
    </row>
    <row r="227" s="32" customFormat="true" ht="33" hidden="false" customHeight="false" outlineLevel="0" collapsed="false">
      <c r="A227" s="44" t="s">
        <v>37</v>
      </c>
      <c r="B227" s="55" t="n">
        <v>3</v>
      </c>
      <c r="C227" s="56" t="s">
        <v>200</v>
      </c>
      <c r="D227" s="46" t="s">
        <v>209</v>
      </c>
      <c r="E227" s="43" t="s">
        <v>45</v>
      </c>
      <c r="F227" s="47" t="n">
        <v>0</v>
      </c>
      <c r="G227" s="47" t="n">
        <v>5</v>
      </c>
      <c r="H227" s="47" t="n">
        <v>5</v>
      </c>
      <c r="I227" s="31"/>
      <c r="J227" s="31"/>
    </row>
    <row r="228" s="32" customFormat="true" ht="18" hidden="false" customHeight="false" outlineLevel="0" collapsed="false">
      <c r="A228" s="64" t="s">
        <v>210</v>
      </c>
      <c r="B228" s="60" t="n">
        <v>4</v>
      </c>
      <c r="C228" s="61" t="s">
        <v>15</v>
      </c>
      <c r="D228" s="34"/>
      <c r="E228" s="65"/>
      <c r="F228" s="62" t="n">
        <f aca="false">F229+F239+F256+F271</f>
        <v>102650.3</v>
      </c>
      <c r="G228" s="62" t="n">
        <f aca="false">G229+G239+G256+G271</f>
        <v>91759.7</v>
      </c>
      <c r="H228" s="62" t="n">
        <f aca="false">H229+H239+H256+H271</f>
        <v>33675.5</v>
      </c>
      <c r="I228" s="31"/>
      <c r="J228" s="31"/>
    </row>
    <row r="229" s="32" customFormat="true" ht="18" hidden="false" customHeight="false" outlineLevel="0" collapsed="false">
      <c r="A229" s="49" t="s">
        <v>211</v>
      </c>
      <c r="B229" s="55" t="n">
        <v>4</v>
      </c>
      <c r="C229" s="56" t="s">
        <v>212</v>
      </c>
      <c r="D229" s="34"/>
      <c r="E229" s="43"/>
      <c r="F229" s="47" t="n">
        <f aca="false">SUM(F230)</f>
        <v>379.4</v>
      </c>
      <c r="G229" s="47" t="n">
        <f aca="false">SUM(G230)</f>
        <v>376.6</v>
      </c>
      <c r="H229" s="47" t="n">
        <f aca="false">SUM(H230)</f>
        <v>392.7</v>
      </c>
      <c r="I229" s="31"/>
      <c r="J229" s="31"/>
    </row>
    <row r="230" s="32" customFormat="true" ht="49.5" hidden="false" customHeight="false" outlineLevel="0" collapsed="false">
      <c r="A230" s="49" t="s">
        <v>96</v>
      </c>
      <c r="B230" s="55" t="n">
        <v>4</v>
      </c>
      <c r="C230" s="56" t="s">
        <v>212</v>
      </c>
      <c r="D230" s="50" t="s">
        <v>97</v>
      </c>
      <c r="E230" s="43"/>
      <c r="F230" s="47" t="n">
        <f aca="false">SUM(F231)</f>
        <v>379.4</v>
      </c>
      <c r="G230" s="47" t="n">
        <f aca="false">SUM(G231)</f>
        <v>376.6</v>
      </c>
      <c r="H230" s="47" t="n">
        <f aca="false">SUM(H231)</f>
        <v>392.7</v>
      </c>
      <c r="I230" s="31"/>
      <c r="J230" s="31"/>
    </row>
    <row r="231" s="32" customFormat="true" ht="18" hidden="false" customHeight="false" outlineLevel="0" collapsed="false">
      <c r="A231" s="44" t="s">
        <v>213</v>
      </c>
      <c r="B231" s="55" t="n">
        <v>4</v>
      </c>
      <c r="C231" s="56" t="s">
        <v>212</v>
      </c>
      <c r="D231" s="50" t="s">
        <v>214</v>
      </c>
      <c r="E231" s="43"/>
      <c r="F231" s="47" t="n">
        <f aca="false">SUM(F232+F235)</f>
        <v>379.4</v>
      </c>
      <c r="G231" s="47" t="n">
        <f aca="false">SUM(G232+G235)</f>
        <v>376.6</v>
      </c>
      <c r="H231" s="47" t="n">
        <f aca="false">SUM(H232+H235)</f>
        <v>392.7</v>
      </c>
      <c r="I231" s="31"/>
      <c r="J231" s="31"/>
    </row>
    <row r="232" s="32" customFormat="true" ht="33" hidden="false" customHeight="false" outlineLevel="0" collapsed="false">
      <c r="A232" s="44" t="s">
        <v>215</v>
      </c>
      <c r="B232" s="55" t="n">
        <v>4</v>
      </c>
      <c r="C232" s="56" t="s">
        <v>212</v>
      </c>
      <c r="D232" s="50" t="s">
        <v>216</v>
      </c>
      <c r="E232" s="43"/>
      <c r="F232" s="47" t="n">
        <f aca="false">SUM(F233)</f>
        <v>100</v>
      </c>
      <c r="G232" s="47" t="n">
        <f aca="false">SUM(G233)</f>
        <v>100</v>
      </c>
      <c r="H232" s="47" t="n">
        <f aca="false">SUM(H233)</f>
        <v>100</v>
      </c>
      <c r="I232" s="31"/>
      <c r="J232" s="31"/>
    </row>
    <row r="233" s="32" customFormat="true" ht="18" hidden="false" customHeight="false" outlineLevel="0" collapsed="false">
      <c r="A233" s="44" t="s">
        <v>217</v>
      </c>
      <c r="B233" s="55" t="n">
        <v>4</v>
      </c>
      <c r="C233" s="56" t="s">
        <v>212</v>
      </c>
      <c r="D233" s="50" t="s">
        <v>218</v>
      </c>
      <c r="E233" s="43"/>
      <c r="F233" s="47" t="n">
        <f aca="false">SUM(F234)</f>
        <v>100</v>
      </c>
      <c r="G233" s="47" t="n">
        <f aca="false">SUM(G234)</f>
        <v>100</v>
      </c>
      <c r="H233" s="47" t="n">
        <f aca="false">SUM(H234)</f>
        <v>100</v>
      </c>
      <c r="I233" s="31"/>
      <c r="J233" s="31"/>
    </row>
    <row r="234" s="32" customFormat="true" ht="18" hidden="false" customHeight="false" outlineLevel="0" collapsed="false">
      <c r="A234" s="44" t="s">
        <v>137</v>
      </c>
      <c r="B234" s="55" t="n">
        <v>4</v>
      </c>
      <c r="C234" s="56" t="s">
        <v>212</v>
      </c>
      <c r="D234" s="50" t="s">
        <v>218</v>
      </c>
      <c r="E234" s="43" t="s">
        <v>219</v>
      </c>
      <c r="F234" s="47" t="n">
        <v>100</v>
      </c>
      <c r="G234" s="47" t="n">
        <v>100</v>
      </c>
      <c r="H234" s="47" t="n">
        <v>100</v>
      </c>
      <c r="I234" s="31"/>
      <c r="J234" s="31"/>
    </row>
    <row r="235" s="32" customFormat="true" ht="66" hidden="false" customHeight="false" outlineLevel="0" collapsed="false">
      <c r="A235" s="49" t="s">
        <v>220</v>
      </c>
      <c r="B235" s="55" t="n">
        <v>4</v>
      </c>
      <c r="C235" s="56" t="s">
        <v>212</v>
      </c>
      <c r="D235" s="50" t="s">
        <v>221</v>
      </c>
      <c r="E235" s="43"/>
      <c r="F235" s="47" t="n">
        <f aca="false">SUM(F236)</f>
        <v>279.4</v>
      </c>
      <c r="G235" s="47" t="n">
        <f aca="false">SUM(G236)</f>
        <v>276.6</v>
      </c>
      <c r="H235" s="47" t="n">
        <f aca="false">SUM(H236)</f>
        <v>292.7</v>
      </c>
      <c r="I235" s="31"/>
      <c r="J235" s="31"/>
    </row>
    <row r="236" s="32" customFormat="true" ht="33" hidden="false" customHeight="false" outlineLevel="0" collapsed="false">
      <c r="A236" s="49" t="s">
        <v>222</v>
      </c>
      <c r="B236" s="55" t="n">
        <v>4</v>
      </c>
      <c r="C236" s="56" t="s">
        <v>212</v>
      </c>
      <c r="D236" s="50" t="s">
        <v>223</v>
      </c>
      <c r="E236" s="43"/>
      <c r="F236" s="47" t="n">
        <f aca="false">SUM(F237+F238)</f>
        <v>279.4</v>
      </c>
      <c r="G236" s="47" t="n">
        <f aca="false">SUM(G237+G238)</f>
        <v>276.6</v>
      </c>
      <c r="H236" s="47" t="n">
        <f aca="false">SUM(H237+H238)</f>
        <v>292.7</v>
      </c>
      <c r="I236" s="31"/>
      <c r="J236" s="31"/>
    </row>
    <row r="237" s="32" customFormat="true" ht="18" hidden="false" customHeight="false" outlineLevel="0" collapsed="false">
      <c r="A237" s="49" t="s">
        <v>165</v>
      </c>
      <c r="B237" s="55" t="n">
        <v>4</v>
      </c>
      <c r="C237" s="56" t="s">
        <v>212</v>
      </c>
      <c r="D237" s="50" t="s">
        <v>223</v>
      </c>
      <c r="E237" s="30" t="n">
        <v>610</v>
      </c>
      <c r="F237" s="47" t="n">
        <v>142.8</v>
      </c>
      <c r="G237" s="47" t="n">
        <v>138.8</v>
      </c>
      <c r="H237" s="47" t="n">
        <v>146.7</v>
      </c>
      <c r="I237" s="31"/>
      <c r="J237" s="31"/>
    </row>
    <row r="238" s="32" customFormat="true" ht="18" hidden="false" customHeight="false" outlineLevel="0" collapsed="false">
      <c r="A238" s="49" t="s">
        <v>167</v>
      </c>
      <c r="B238" s="55" t="n">
        <v>4</v>
      </c>
      <c r="C238" s="56" t="s">
        <v>212</v>
      </c>
      <c r="D238" s="50" t="s">
        <v>223</v>
      </c>
      <c r="E238" s="30" t="n">
        <v>620</v>
      </c>
      <c r="F238" s="47" t="n">
        <v>136.6</v>
      </c>
      <c r="G238" s="47" t="n">
        <v>137.8</v>
      </c>
      <c r="H238" s="47" t="n">
        <v>146</v>
      </c>
      <c r="I238" s="31"/>
      <c r="J238" s="31"/>
    </row>
    <row r="239" s="32" customFormat="true" ht="18" hidden="false" customHeight="false" outlineLevel="0" collapsed="false">
      <c r="A239" s="49" t="s">
        <v>224</v>
      </c>
      <c r="B239" s="55" t="n">
        <v>4</v>
      </c>
      <c r="C239" s="56" t="s">
        <v>75</v>
      </c>
      <c r="D239" s="50"/>
      <c r="E239" s="30"/>
      <c r="F239" s="47" t="n">
        <f aca="false">SUM(F240+F245)</f>
        <v>498.1</v>
      </c>
      <c r="G239" s="47" t="n">
        <f aca="false">SUM(G240+G245)</f>
        <v>465</v>
      </c>
      <c r="H239" s="47" t="n">
        <f aca="false">SUM(H240+H245)</f>
        <v>490</v>
      </c>
      <c r="I239" s="31"/>
      <c r="J239" s="31"/>
    </row>
    <row r="240" s="32" customFormat="true" ht="49.5" hidden="false" customHeight="false" outlineLevel="0" collapsed="false">
      <c r="A240" s="49" t="s">
        <v>96</v>
      </c>
      <c r="B240" s="55" t="n">
        <v>4</v>
      </c>
      <c r="C240" s="56" t="s">
        <v>75</v>
      </c>
      <c r="D240" s="50" t="s">
        <v>97</v>
      </c>
      <c r="E240" s="30"/>
      <c r="F240" s="47" t="n">
        <f aca="false">SUM(F241)</f>
        <v>240</v>
      </c>
      <c r="G240" s="47" t="n">
        <f aca="false">SUM(G241)</f>
        <v>465</v>
      </c>
      <c r="H240" s="47" t="n">
        <f aca="false">SUM(H241)</f>
        <v>490</v>
      </c>
      <c r="I240" s="31"/>
      <c r="J240" s="31"/>
    </row>
    <row r="241" s="32" customFormat="true" ht="33" hidden="false" customHeight="false" outlineLevel="0" collapsed="false">
      <c r="A241" s="44" t="s">
        <v>116</v>
      </c>
      <c r="B241" s="55" t="n">
        <v>4</v>
      </c>
      <c r="C241" s="56" t="s">
        <v>75</v>
      </c>
      <c r="D241" s="50" t="s">
        <v>117</v>
      </c>
      <c r="E241" s="30"/>
      <c r="F241" s="47" t="n">
        <f aca="false">SUM(F242)</f>
        <v>240</v>
      </c>
      <c r="G241" s="47" t="n">
        <f aca="false">SUM(G242)</f>
        <v>465</v>
      </c>
      <c r="H241" s="47" t="n">
        <f aca="false">SUM(H242)</f>
        <v>490</v>
      </c>
      <c r="I241" s="31"/>
      <c r="J241" s="31"/>
    </row>
    <row r="242" s="32" customFormat="true" ht="49.5" hidden="false" customHeight="false" outlineLevel="0" collapsed="false">
      <c r="A242" s="44" t="s">
        <v>225</v>
      </c>
      <c r="B242" s="55" t="n">
        <v>4</v>
      </c>
      <c r="C242" s="56" t="s">
        <v>75</v>
      </c>
      <c r="D242" s="50" t="s">
        <v>226</v>
      </c>
      <c r="E242" s="30"/>
      <c r="F242" s="47" t="n">
        <f aca="false">SUM(F243)</f>
        <v>240</v>
      </c>
      <c r="G242" s="47" t="n">
        <f aca="false">SUM(G243)</f>
        <v>465</v>
      </c>
      <c r="H242" s="47" t="n">
        <f aca="false">SUM(H243)</f>
        <v>490</v>
      </c>
      <c r="I242" s="31"/>
      <c r="J242" s="31"/>
    </row>
    <row r="243" s="32" customFormat="true" ht="33" hidden="false" customHeight="false" outlineLevel="0" collapsed="false">
      <c r="A243" s="44" t="s">
        <v>227</v>
      </c>
      <c r="B243" s="55" t="n">
        <v>4</v>
      </c>
      <c r="C243" s="56" t="s">
        <v>75</v>
      </c>
      <c r="D243" s="50" t="s">
        <v>228</v>
      </c>
      <c r="E243" s="30"/>
      <c r="F243" s="47" t="n">
        <f aca="false">SUM(F244)</f>
        <v>240</v>
      </c>
      <c r="G243" s="47" t="n">
        <f aca="false">SUM(G244)</f>
        <v>465</v>
      </c>
      <c r="H243" s="47" t="n">
        <f aca="false">SUM(H244)</f>
        <v>490</v>
      </c>
      <c r="I243" s="31"/>
      <c r="J243" s="31"/>
    </row>
    <row r="244" s="32" customFormat="true" ht="33" hidden="false" customHeight="false" outlineLevel="0" collapsed="false">
      <c r="A244" s="44" t="s">
        <v>37</v>
      </c>
      <c r="B244" s="55" t="n">
        <v>4</v>
      </c>
      <c r="C244" s="56" t="s">
        <v>75</v>
      </c>
      <c r="D244" s="50" t="s">
        <v>228</v>
      </c>
      <c r="E244" s="30" t="n">
        <v>240</v>
      </c>
      <c r="F244" s="47" t="n">
        <v>240</v>
      </c>
      <c r="G244" s="47" t="n">
        <v>465</v>
      </c>
      <c r="H244" s="47" t="n">
        <v>490</v>
      </c>
      <c r="I244" s="31"/>
      <c r="J244" s="31"/>
    </row>
    <row r="245" s="32" customFormat="true" ht="66" hidden="false" customHeight="false" outlineLevel="0" collapsed="false">
      <c r="A245" s="44" t="s">
        <v>229</v>
      </c>
      <c r="B245" s="55" t="n">
        <v>4</v>
      </c>
      <c r="C245" s="56" t="s">
        <v>75</v>
      </c>
      <c r="D245" s="50" t="s">
        <v>230</v>
      </c>
      <c r="E245" s="30"/>
      <c r="F245" s="47" t="n">
        <f aca="false">SUM(F246+F249)</f>
        <v>258.1</v>
      </c>
      <c r="G245" s="47" t="n">
        <f aca="false">SUM(G246+G249)</f>
        <v>0</v>
      </c>
      <c r="H245" s="47" t="n">
        <f aca="false">SUM(H246+H249)</f>
        <v>0</v>
      </c>
      <c r="I245" s="31"/>
      <c r="J245" s="31"/>
    </row>
    <row r="246" s="32" customFormat="true" ht="49.5" hidden="false" customHeight="false" outlineLevel="0" collapsed="false">
      <c r="A246" s="66" t="s">
        <v>231</v>
      </c>
      <c r="B246" s="55" t="n">
        <v>4</v>
      </c>
      <c r="C246" s="56" t="s">
        <v>75</v>
      </c>
      <c r="D246" s="50" t="s">
        <v>232</v>
      </c>
      <c r="E246" s="30"/>
      <c r="F246" s="47" t="n">
        <f aca="false">SUM(F247)</f>
        <v>107.7</v>
      </c>
      <c r="G246" s="47" t="n">
        <f aca="false">SUM(G247)</f>
        <v>0</v>
      </c>
      <c r="H246" s="47" t="n">
        <f aca="false">SUM(H247)</f>
        <v>0</v>
      </c>
      <c r="I246" s="31"/>
      <c r="J246" s="31"/>
    </row>
    <row r="247" s="32" customFormat="true" ht="49.5" hidden="false" customHeight="false" outlineLevel="0" collapsed="false">
      <c r="A247" s="44" t="s">
        <v>233</v>
      </c>
      <c r="B247" s="55" t="n">
        <v>4</v>
      </c>
      <c r="C247" s="56" t="s">
        <v>75</v>
      </c>
      <c r="D247" s="50" t="s">
        <v>234</v>
      </c>
      <c r="E247" s="30"/>
      <c r="F247" s="47" t="n">
        <f aca="false">SUM(F248)</f>
        <v>107.7</v>
      </c>
      <c r="G247" s="47" t="n">
        <f aca="false">SUM(G248)</f>
        <v>0</v>
      </c>
      <c r="H247" s="47" t="n">
        <f aca="false">SUM(H248)</f>
        <v>0</v>
      </c>
      <c r="I247" s="31"/>
      <c r="J247" s="31"/>
    </row>
    <row r="248" s="32" customFormat="true" ht="33" hidden="false" customHeight="false" outlineLevel="0" collapsed="false">
      <c r="A248" s="48" t="s">
        <v>37</v>
      </c>
      <c r="B248" s="55" t="n">
        <v>4</v>
      </c>
      <c r="C248" s="56" t="s">
        <v>75</v>
      </c>
      <c r="D248" s="50" t="s">
        <v>234</v>
      </c>
      <c r="E248" s="30" t="n">
        <v>240</v>
      </c>
      <c r="F248" s="47" t="n">
        <v>107.7</v>
      </c>
      <c r="G248" s="47" t="n">
        <v>0</v>
      </c>
      <c r="H248" s="47" t="n">
        <v>0</v>
      </c>
      <c r="I248" s="31"/>
      <c r="J248" s="31"/>
    </row>
    <row r="249" s="32" customFormat="true" ht="33" hidden="false" customHeight="false" outlineLevel="0" collapsed="false">
      <c r="A249" s="44" t="s">
        <v>235</v>
      </c>
      <c r="B249" s="55" t="n">
        <v>4</v>
      </c>
      <c r="C249" s="56" t="s">
        <v>75</v>
      </c>
      <c r="D249" s="50" t="s">
        <v>236</v>
      </c>
      <c r="E249" s="30"/>
      <c r="F249" s="47" t="n">
        <f aca="false">SUM(F252+F254+F250)</f>
        <v>150.4</v>
      </c>
      <c r="G249" s="47" t="n">
        <f aca="false">SUM(G252+G254)</f>
        <v>0</v>
      </c>
      <c r="H249" s="47" t="n">
        <f aca="false">SUM(H252+H254)</f>
        <v>0</v>
      </c>
      <c r="I249" s="31"/>
      <c r="J249" s="31"/>
    </row>
    <row r="250" s="32" customFormat="true" ht="49.5" hidden="false" customHeight="false" outlineLevel="0" collapsed="false">
      <c r="A250" s="44" t="s">
        <v>237</v>
      </c>
      <c r="B250" s="55" t="n">
        <v>4</v>
      </c>
      <c r="C250" s="56" t="s">
        <v>75</v>
      </c>
      <c r="D250" s="50" t="s">
        <v>238</v>
      </c>
      <c r="E250" s="30"/>
      <c r="F250" s="47" t="n">
        <f aca="false">SUM(F251)</f>
        <v>15.8</v>
      </c>
      <c r="G250" s="47" t="n">
        <f aca="false">SUM(G251)</f>
        <v>0</v>
      </c>
      <c r="H250" s="47" t="n">
        <f aca="false">SUM(H251)</f>
        <v>0</v>
      </c>
      <c r="I250" s="31"/>
      <c r="J250" s="31"/>
    </row>
    <row r="251" s="32" customFormat="true" ht="33" hidden="false" customHeight="false" outlineLevel="0" collapsed="false">
      <c r="A251" s="48" t="s">
        <v>37</v>
      </c>
      <c r="B251" s="55" t="n">
        <v>4</v>
      </c>
      <c r="C251" s="56" t="s">
        <v>75</v>
      </c>
      <c r="D251" s="50" t="s">
        <v>238</v>
      </c>
      <c r="E251" s="30" t="n">
        <v>240</v>
      </c>
      <c r="F251" s="47" t="n">
        <v>15.8</v>
      </c>
      <c r="G251" s="47" t="n">
        <v>0</v>
      </c>
      <c r="H251" s="47" t="n">
        <v>0</v>
      </c>
      <c r="I251" s="31"/>
      <c r="J251" s="31"/>
    </row>
    <row r="252" s="32" customFormat="true" ht="66" hidden="false" customHeight="false" outlineLevel="0" collapsed="false">
      <c r="A252" s="44" t="s">
        <v>239</v>
      </c>
      <c r="B252" s="55" t="n">
        <v>4</v>
      </c>
      <c r="C252" s="56" t="s">
        <v>75</v>
      </c>
      <c r="D252" s="50" t="s">
        <v>240</v>
      </c>
      <c r="E252" s="30"/>
      <c r="F252" s="47" t="n">
        <f aca="false">SUM(F253)</f>
        <v>23.3</v>
      </c>
      <c r="G252" s="47" t="n">
        <f aca="false">SUM(G253)</f>
        <v>0</v>
      </c>
      <c r="H252" s="47" t="n">
        <f aca="false">SUM(H253)</f>
        <v>0</v>
      </c>
      <c r="I252" s="31"/>
      <c r="J252" s="31"/>
    </row>
    <row r="253" s="32" customFormat="true" ht="33" hidden="false" customHeight="false" outlineLevel="0" collapsed="false">
      <c r="A253" s="48" t="s">
        <v>37</v>
      </c>
      <c r="B253" s="55" t="n">
        <v>4</v>
      </c>
      <c r="C253" s="56" t="s">
        <v>75</v>
      </c>
      <c r="D253" s="50" t="s">
        <v>240</v>
      </c>
      <c r="E253" s="30" t="n">
        <v>240</v>
      </c>
      <c r="F253" s="47" t="n">
        <v>23.3</v>
      </c>
      <c r="G253" s="47" t="n">
        <v>0</v>
      </c>
      <c r="H253" s="47" t="n">
        <v>0</v>
      </c>
      <c r="I253" s="31"/>
      <c r="J253" s="31"/>
    </row>
    <row r="254" s="32" customFormat="true" ht="49.5" hidden="false" customHeight="false" outlineLevel="0" collapsed="false">
      <c r="A254" s="44" t="s">
        <v>241</v>
      </c>
      <c r="B254" s="55" t="n">
        <v>4</v>
      </c>
      <c r="C254" s="56" t="s">
        <v>75</v>
      </c>
      <c r="D254" s="50" t="s">
        <v>242</v>
      </c>
      <c r="E254" s="30"/>
      <c r="F254" s="47" t="n">
        <f aca="false">SUM(F255)</f>
        <v>111.3</v>
      </c>
      <c r="G254" s="47" t="n">
        <f aca="false">SUM(G255)</f>
        <v>0</v>
      </c>
      <c r="H254" s="47" t="n">
        <f aca="false">SUM(H255)</f>
        <v>0</v>
      </c>
      <c r="I254" s="31"/>
      <c r="J254" s="31"/>
    </row>
    <row r="255" s="32" customFormat="true" ht="33" hidden="false" customHeight="false" outlineLevel="0" collapsed="false">
      <c r="A255" s="48" t="s">
        <v>37</v>
      </c>
      <c r="B255" s="55" t="n">
        <v>4</v>
      </c>
      <c r="C255" s="56" t="s">
        <v>75</v>
      </c>
      <c r="D255" s="50" t="s">
        <v>242</v>
      </c>
      <c r="E255" s="30" t="n">
        <v>240</v>
      </c>
      <c r="F255" s="47" t="n">
        <v>111.3</v>
      </c>
      <c r="G255" s="47" t="n">
        <v>0</v>
      </c>
      <c r="H255" s="47" t="n">
        <v>0</v>
      </c>
      <c r="I255" s="31"/>
      <c r="J255" s="31"/>
    </row>
    <row r="256" s="32" customFormat="true" ht="18" hidden="false" customHeight="false" outlineLevel="0" collapsed="false">
      <c r="A256" s="49" t="s">
        <v>243</v>
      </c>
      <c r="B256" s="55" t="n">
        <v>4</v>
      </c>
      <c r="C256" s="56" t="s">
        <v>244</v>
      </c>
      <c r="D256" s="50"/>
      <c r="E256" s="30"/>
      <c r="F256" s="47" t="n">
        <f aca="false">SUM(F257)</f>
        <v>97209.6</v>
      </c>
      <c r="G256" s="47" t="n">
        <f aca="false">SUM(G257)</f>
        <v>85255.6</v>
      </c>
      <c r="H256" s="47" t="n">
        <f aca="false">SUM(H257)</f>
        <v>28363.4</v>
      </c>
      <c r="I256" s="31"/>
      <c r="J256" s="31"/>
    </row>
    <row r="257" s="32" customFormat="true" ht="49.5" hidden="false" customHeight="false" outlineLevel="0" collapsed="false">
      <c r="A257" s="49" t="s">
        <v>245</v>
      </c>
      <c r="B257" s="55" t="n">
        <v>4</v>
      </c>
      <c r="C257" s="56" t="s">
        <v>244</v>
      </c>
      <c r="D257" s="50" t="s">
        <v>246</v>
      </c>
      <c r="E257" s="30"/>
      <c r="F257" s="47" t="n">
        <f aca="false">F258+F261+F268</f>
        <v>97209.6</v>
      </c>
      <c r="G257" s="47" t="n">
        <f aca="false">G258+G261+G268</f>
        <v>85255.6</v>
      </c>
      <c r="H257" s="47" t="n">
        <f aca="false">H258+H261+H268</f>
        <v>28363.4</v>
      </c>
      <c r="I257" s="31"/>
      <c r="J257" s="31"/>
    </row>
    <row r="258" s="32" customFormat="true" ht="33" hidden="false" customHeight="false" outlineLevel="0" collapsed="false">
      <c r="A258" s="49" t="s">
        <v>247</v>
      </c>
      <c r="B258" s="55" t="n">
        <v>4</v>
      </c>
      <c r="C258" s="56" t="s">
        <v>244</v>
      </c>
      <c r="D258" s="50" t="s">
        <v>248</v>
      </c>
      <c r="E258" s="30"/>
      <c r="F258" s="47" t="n">
        <f aca="false">SUM(F259)</f>
        <v>21286.8</v>
      </c>
      <c r="G258" s="47" t="n">
        <f aca="false">SUM(G259)</f>
        <v>21286.8</v>
      </c>
      <c r="H258" s="47" t="n">
        <f aca="false">SUM(H259)</f>
        <v>21286.8</v>
      </c>
      <c r="I258" s="31"/>
      <c r="J258" s="31"/>
    </row>
    <row r="259" s="32" customFormat="true" ht="33" hidden="false" customHeight="false" outlineLevel="0" collapsed="false">
      <c r="A259" s="21" t="s">
        <v>249</v>
      </c>
      <c r="B259" s="55" t="n">
        <v>4</v>
      </c>
      <c r="C259" s="56" t="s">
        <v>244</v>
      </c>
      <c r="D259" s="50" t="s">
        <v>250</v>
      </c>
      <c r="E259" s="43"/>
      <c r="F259" s="47" t="n">
        <f aca="false">F260</f>
        <v>21286.8</v>
      </c>
      <c r="G259" s="47" t="n">
        <f aca="false">G260</f>
        <v>21286.8</v>
      </c>
      <c r="H259" s="47" t="n">
        <f aca="false">H260</f>
        <v>21286.8</v>
      </c>
      <c r="I259" s="31"/>
      <c r="J259" s="31"/>
    </row>
    <row r="260" s="32" customFormat="true" ht="33" hidden="false" customHeight="false" outlineLevel="0" collapsed="false">
      <c r="A260" s="44" t="s">
        <v>37</v>
      </c>
      <c r="B260" s="55" t="n">
        <v>4</v>
      </c>
      <c r="C260" s="56" t="s">
        <v>244</v>
      </c>
      <c r="D260" s="50" t="s">
        <v>250</v>
      </c>
      <c r="E260" s="30" t="n">
        <v>240</v>
      </c>
      <c r="F260" s="47" t="n">
        <v>21286.8</v>
      </c>
      <c r="G260" s="47" t="n">
        <v>21286.8</v>
      </c>
      <c r="H260" s="47" t="n">
        <v>21286.8</v>
      </c>
      <c r="I260" s="31"/>
      <c r="J260" s="31"/>
    </row>
    <row r="261" s="32" customFormat="true" ht="33" hidden="false" customHeight="false" outlineLevel="0" collapsed="false">
      <c r="A261" s="49" t="s">
        <v>251</v>
      </c>
      <c r="B261" s="55" t="n">
        <v>4</v>
      </c>
      <c r="C261" s="56" t="s">
        <v>244</v>
      </c>
      <c r="D261" s="50" t="s">
        <v>252</v>
      </c>
      <c r="E261" s="43"/>
      <c r="F261" s="47" t="n">
        <f aca="false">SUM(F267+F263+F264)</f>
        <v>74524</v>
      </c>
      <c r="G261" s="47" t="n">
        <f aca="false">SUM(G267+G263+G264)</f>
        <v>62588</v>
      </c>
      <c r="H261" s="47" t="n">
        <f aca="false">SUM(H267+H263+H264)</f>
        <v>5695.8</v>
      </c>
      <c r="I261" s="31"/>
      <c r="J261" s="31"/>
    </row>
    <row r="262" s="32" customFormat="true" ht="33" hidden="false" customHeight="false" outlineLevel="0" collapsed="false">
      <c r="A262" s="49" t="s">
        <v>253</v>
      </c>
      <c r="B262" s="55" t="n">
        <v>4</v>
      </c>
      <c r="C262" s="56" t="s">
        <v>244</v>
      </c>
      <c r="D262" s="50" t="s">
        <v>254</v>
      </c>
      <c r="E262" s="43"/>
      <c r="F262" s="47" t="n">
        <f aca="false">SUM(F263)</f>
        <v>6348</v>
      </c>
      <c r="G262" s="47" t="n">
        <f aca="false">SUM(G263)</f>
        <v>4027</v>
      </c>
      <c r="H262" s="47" t="n">
        <f aca="false">SUM(H263)</f>
        <v>3879.1</v>
      </c>
      <c r="I262" s="31"/>
      <c r="J262" s="31"/>
    </row>
    <row r="263" s="32" customFormat="true" ht="33" hidden="false" customHeight="false" outlineLevel="0" collapsed="false">
      <c r="A263" s="44" t="s">
        <v>37</v>
      </c>
      <c r="B263" s="55" t="n">
        <v>4</v>
      </c>
      <c r="C263" s="56" t="s">
        <v>244</v>
      </c>
      <c r="D263" s="50" t="s">
        <v>254</v>
      </c>
      <c r="E263" s="30" t="n">
        <v>240</v>
      </c>
      <c r="F263" s="47" t="n">
        <v>6348</v>
      </c>
      <c r="G263" s="47" t="n">
        <v>4027</v>
      </c>
      <c r="H263" s="47" t="n">
        <v>3879.1</v>
      </c>
      <c r="I263" s="31"/>
      <c r="J263" s="31"/>
    </row>
    <row r="264" s="32" customFormat="true" ht="33" hidden="false" customHeight="false" outlineLevel="0" collapsed="false">
      <c r="A264" s="44" t="s">
        <v>255</v>
      </c>
      <c r="B264" s="55" t="n">
        <v>4</v>
      </c>
      <c r="C264" s="56" t="s">
        <v>244</v>
      </c>
      <c r="D264" s="50" t="s">
        <v>256</v>
      </c>
      <c r="E264" s="30"/>
      <c r="F264" s="47" t="n">
        <f aca="false">SUM(F265)</f>
        <v>243.1</v>
      </c>
      <c r="G264" s="47" t="n">
        <f aca="false">SUM(G265)</f>
        <v>300</v>
      </c>
      <c r="H264" s="47" t="n">
        <f aca="false">SUM(H265)</f>
        <v>400</v>
      </c>
      <c r="I264" s="31"/>
      <c r="J264" s="31"/>
    </row>
    <row r="265" s="32" customFormat="true" ht="33" hidden="false" customHeight="false" outlineLevel="0" collapsed="false">
      <c r="A265" s="44" t="s">
        <v>37</v>
      </c>
      <c r="B265" s="55" t="n">
        <v>4</v>
      </c>
      <c r="C265" s="56" t="s">
        <v>244</v>
      </c>
      <c r="D265" s="50" t="s">
        <v>256</v>
      </c>
      <c r="E265" s="30" t="n">
        <v>240</v>
      </c>
      <c r="F265" s="47" t="n">
        <v>243.1</v>
      </c>
      <c r="G265" s="47" t="n">
        <v>300</v>
      </c>
      <c r="H265" s="47" t="n">
        <v>400</v>
      </c>
      <c r="I265" s="31"/>
      <c r="J265" s="31"/>
    </row>
    <row r="266" s="32" customFormat="true" ht="49.5" hidden="false" customHeight="false" outlineLevel="0" collapsed="false">
      <c r="A266" s="44" t="s">
        <v>257</v>
      </c>
      <c r="B266" s="55" t="n">
        <v>4</v>
      </c>
      <c r="C266" s="56" t="s">
        <v>244</v>
      </c>
      <c r="D266" s="50" t="s">
        <v>258</v>
      </c>
      <c r="E266" s="43"/>
      <c r="F266" s="47" t="n">
        <f aca="false">SUM(F267)</f>
        <v>67932.9</v>
      </c>
      <c r="G266" s="47" t="n">
        <f aca="false">SUM(G267)</f>
        <v>58261</v>
      </c>
      <c r="H266" s="47" t="n">
        <f aca="false">SUM(H267)</f>
        <v>1416.7</v>
      </c>
      <c r="I266" s="31"/>
      <c r="J266" s="31"/>
    </row>
    <row r="267" s="32" customFormat="true" ht="33" hidden="false" customHeight="false" outlineLevel="0" collapsed="false">
      <c r="A267" s="44" t="s">
        <v>37</v>
      </c>
      <c r="B267" s="55" t="n">
        <v>4</v>
      </c>
      <c r="C267" s="56" t="s">
        <v>244</v>
      </c>
      <c r="D267" s="50" t="s">
        <v>258</v>
      </c>
      <c r="E267" s="30" t="n">
        <v>240</v>
      </c>
      <c r="F267" s="47" t="n">
        <v>67932.9</v>
      </c>
      <c r="G267" s="47" t="n">
        <v>58261</v>
      </c>
      <c r="H267" s="47" t="n">
        <v>1416.7</v>
      </c>
      <c r="I267" s="31"/>
      <c r="J267" s="31"/>
    </row>
    <row r="268" s="32" customFormat="true" ht="49.5" hidden="false" customHeight="false" outlineLevel="0" collapsed="false">
      <c r="A268" s="44" t="s">
        <v>259</v>
      </c>
      <c r="B268" s="55" t="n">
        <v>4</v>
      </c>
      <c r="C268" s="56" t="s">
        <v>244</v>
      </c>
      <c r="D268" s="50" t="s">
        <v>260</v>
      </c>
      <c r="E268" s="43"/>
      <c r="F268" s="47" t="n">
        <f aca="false">SUM(F269)</f>
        <v>1398.8</v>
      </c>
      <c r="G268" s="47" t="n">
        <f aca="false">SUM(G269)</f>
        <v>1380.8</v>
      </c>
      <c r="H268" s="47" t="n">
        <f aca="false">SUM(H269)</f>
        <v>1380.8</v>
      </c>
      <c r="I268" s="31"/>
      <c r="J268" s="31"/>
    </row>
    <row r="269" s="32" customFormat="true" ht="82.5" hidden="false" customHeight="false" outlineLevel="0" collapsed="false">
      <c r="A269" s="44" t="s">
        <v>261</v>
      </c>
      <c r="B269" s="55" t="n">
        <v>4</v>
      </c>
      <c r="C269" s="56" t="s">
        <v>244</v>
      </c>
      <c r="D269" s="50" t="s">
        <v>260</v>
      </c>
      <c r="E269" s="43"/>
      <c r="F269" s="47" t="n">
        <f aca="false">SUM(F270)</f>
        <v>1398.8</v>
      </c>
      <c r="G269" s="47" t="n">
        <f aca="false">SUM(G270)</f>
        <v>1380.8</v>
      </c>
      <c r="H269" s="47" t="n">
        <f aca="false">SUM(H270)</f>
        <v>1380.8</v>
      </c>
      <c r="I269" s="31"/>
      <c r="J269" s="31"/>
    </row>
    <row r="270" s="32" customFormat="true" ht="33" hidden="false" customHeight="false" outlineLevel="0" collapsed="false">
      <c r="A270" s="44" t="s">
        <v>37</v>
      </c>
      <c r="B270" s="55" t="n">
        <v>4</v>
      </c>
      <c r="C270" s="56" t="s">
        <v>244</v>
      </c>
      <c r="D270" s="50" t="s">
        <v>260</v>
      </c>
      <c r="E270" s="30" t="n">
        <v>240</v>
      </c>
      <c r="F270" s="47" t="n">
        <v>1398.8</v>
      </c>
      <c r="G270" s="47" t="n">
        <v>1380.8</v>
      </c>
      <c r="H270" s="47" t="n">
        <v>1380.8</v>
      </c>
      <c r="I270" s="31"/>
      <c r="J270" s="31"/>
    </row>
    <row r="271" s="32" customFormat="true" ht="18" hidden="false" customHeight="false" outlineLevel="0" collapsed="false">
      <c r="A271" s="44" t="s">
        <v>262</v>
      </c>
      <c r="B271" s="55" t="n">
        <v>4</v>
      </c>
      <c r="C271" s="56" t="s">
        <v>263</v>
      </c>
      <c r="D271" s="50"/>
      <c r="E271" s="30"/>
      <c r="F271" s="41" t="n">
        <f aca="false">F272+F302</f>
        <v>4563.2</v>
      </c>
      <c r="G271" s="41" t="n">
        <f aca="false">G272+G302</f>
        <v>5662.5</v>
      </c>
      <c r="H271" s="41" t="n">
        <f aca="false">H272+H302</f>
        <v>4429.4</v>
      </c>
      <c r="I271" s="31"/>
      <c r="J271" s="31"/>
    </row>
    <row r="272" s="32" customFormat="true" ht="49.5" hidden="false" customHeight="false" outlineLevel="0" collapsed="false">
      <c r="A272" s="49" t="s">
        <v>264</v>
      </c>
      <c r="B272" s="55" t="n">
        <v>4</v>
      </c>
      <c r="C272" s="56" t="s">
        <v>263</v>
      </c>
      <c r="D272" s="30" t="s">
        <v>265</v>
      </c>
      <c r="E272" s="30"/>
      <c r="F272" s="41" t="n">
        <f aca="false">F274+F277+F280+F283+F286+F292+F298+F289+F295</f>
        <v>3983.5</v>
      </c>
      <c r="G272" s="41" t="n">
        <f aca="false">G274+G277+G280+G283+G286+G292+G298+G289+G295</f>
        <v>4762.5</v>
      </c>
      <c r="H272" s="41" t="n">
        <f aca="false">H274+H277+H280+H283+H286+H292+H298+H289+H295</f>
        <v>3529.4</v>
      </c>
      <c r="I272" s="31"/>
      <c r="J272" s="31"/>
    </row>
    <row r="273" s="32" customFormat="true" ht="49.5" hidden="false" customHeight="false" outlineLevel="0" collapsed="false">
      <c r="A273" s="49" t="s">
        <v>266</v>
      </c>
      <c r="B273" s="55" t="n">
        <v>4</v>
      </c>
      <c r="C273" s="56" t="s">
        <v>263</v>
      </c>
      <c r="D273" s="30" t="s">
        <v>267</v>
      </c>
      <c r="E273" s="30"/>
      <c r="F273" s="41" t="n">
        <f aca="false">SUM(F274+F277+F280+F283+F286+F289+F292+F295+F298)</f>
        <v>3983.5</v>
      </c>
      <c r="G273" s="41" t="n">
        <f aca="false">SUM(G274+G277+G280+G283+G286+G289+G292+G295+G298)</f>
        <v>4762.5</v>
      </c>
      <c r="H273" s="41" t="n">
        <f aca="false">SUM(H274+H277+H280+H283+H286+H289+H292+H295+H298)</f>
        <v>3529.4</v>
      </c>
      <c r="I273" s="31"/>
      <c r="J273" s="31"/>
    </row>
    <row r="274" s="32" customFormat="true" ht="82.5" hidden="false" customHeight="false" outlineLevel="0" collapsed="false">
      <c r="A274" s="49" t="s">
        <v>268</v>
      </c>
      <c r="B274" s="55" t="n">
        <v>4</v>
      </c>
      <c r="C274" s="56" t="s">
        <v>263</v>
      </c>
      <c r="D274" s="30" t="s">
        <v>269</v>
      </c>
      <c r="E274" s="36"/>
      <c r="F274" s="41" t="n">
        <f aca="false">SUM(F275)</f>
        <v>250</v>
      </c>
      <c r="G274" s="41" t="n">
        <f aca="false">SUM(G275)</f>
        <v>50</v>
      </c>
      <c r="H274" s="41" t="n">
        <f aca="false">SUM(H275)</f>
        <v>50</v>
      </c>
      <c r="I274" s="31"/>
      <c r="J274" s="31"/>
    </row>
    <row r="275" s="32" customFormat="true" ht="66" hidden="false" customHeight="false" outlineLevel="0" collapsed="false">
      <c r="A275" s="49" t="s">
        <v>270</v>
      </c>
      <c r="B275" s="55" t="n">
        <v>4</v>
      </c>
      <c r="C275" s="56" t="s">
        <v>263</v>
      </c>
      <c r="D275" s="30" t="s">
        <v>271</v>
      </c>
      <c r="E275" s="43"/>
      <c r="F275" s="41" t="n">
        <f aca="false">SUM(F276)</f>
        <v>250</v>
      </c>
      <c r="G275" s="41" t="n">
        <f aca="false">SUM(G276)</f>
        <v>50</v>
      </c>
      <c r="H275" s="41" t="n">
        <f aca="false">SUM(H276)</f>
        <v>50</v>
      </c>
      <c r="I275" s="31"/>
      <c r="J275" s="31"/>
    </row>
    <row r="276" s="32" customFormat="true" ht="33" hidden="false" customHeight="false" outlineLevel="0" collapsed="false">
      <c r="A276" s="48" t="s">
        <v>37</v>
      </c>
      <c r="B276" s="55" t="n">
        <v>4</v>
      </c>
      <c r="C276" s="56" t="s">
        <v>263</v>
      </c>
      <c r="D276" s="30" t="s">
        <v>271</v>
      </c>
      <c r="E276" s="43" t="s">
        <v>45</v>
      </c>
      <c r="F276" s="41" t="n">
        <v>250</v>
      </c>
      <c r="G276" s="41" t="n">
        <v>50</v>
      </c>
      <c r="H276" s="41" t="n">
        <v>50</v>
      </c>
      <c r="I276" s="31"/>
      <c r="J276" s="31"/>
    </row>
    <row r="277" s="32" customFormat="true" ht="99" hidden="false" customHeight="false" outlineLevel="0" collapsed="false">
      <c r="A277" s="49" t="s">
        <v>272</v>
      </c>
      <c r="B277" s="55" t="n">
        <v>4</v>
      </c>
      <c r="C277" s="56" t="s">
        <v>263</v>
      </c>
      <c r="D277" s="30" t="s">
        <v>273</v>
      </c>
      <c r="E277" s="30"/>
      <c r="F277" s="41" t="n">
        <f aca="false">SUM(F278)</f>
        <v>241.9</v>
      </c>
      <c r="G277" s="41" t="n">
        <f aca="false">SUM(G278)</f>
        <v>100</v>
      </c>
      <c r="H277" s="41" t="n">
        <f aca="false">SUM(H278)</f>
        <v>100</v>
      </c>
      <c r="I277" s="31"/>
      <c r="J277" s="31"/>
    </row>
    <row r="278" s="32" customFormat="true" ht="66" hidden="false" customHeight="false" outlineLevel="0" collapsed="false">
      <c r="A278" s="49" t="s">
        <v>270</v>
      </c>
      <c r="B278" s="55" t="n">
        <v>4</v>
      </c>
      <c r="C278" s="56" t="s">
        <v>263</v>
      </c>
      <c r="D278" s="30" t="s">
        <v>274</v>
      </c>
      <c r="E278" s="30"/>
      <c r="F278" s="41" t="n">
        <f aca="false">SUM(F279)</f>
        <v>241.9</v>
      </c>
      <c r="G278" s="41" t="n">
        <f aca="false">SUM(G279)</f>
        <v>100</v>
      </c>
      <c r="H278" s="41" t="n">
        <f aca="false">SUM(H279)</f>
        <v>100</v>
      </c>
      <c r="I278" s="31"/>
      <c r="J278" s="31"/>
    </row>
    <row r="279" s="32" customFormat="true" ht="33" hidden="false" customHeight="false" outlineLevel="0" collapsed="false">
      <c r="A279" s="48" t="s">
        <v>37</v>
      </c>
      <c r="B279" s="55" t="n">
        <v>4</v>
      </c>
      <c r="C279" s="56" t="s">
        <v>263</v>
      </c>
      <c r="D279" s="30" t="s">
        <v>274</v>
      </c>
      <c r="E279" s="43" t="s">
        <v>45</v>
      </c>
      <c r="F279" s="41" t="n">
        <v>241.9</v>
      </c>
      <c r="G279" s="41" t="n">
        <v>100</v>
      </c>
      <c r="H279" s="41" t="n">
        <v>100</v>
      </c>
      <c r="I279" s="31"/>
      <c r="J279" s="31"/>
    </row>
    <row r="280" s="32" customFormat="true" ht="115.5" hidden="false" customHeight="false" outlineLevel="0" collapsed="false">
      <c r="A280" s="48" t="s">
        <v>275</v>
      </c>
      <c r="B280" s="55" t="n">
        <v>4</v>
      </c>
      <c r="C280" s="56" t="s">
        <v>263</v>
      </c>
      <c r="D280" s="46" t="s">
        <v>276</v>
      </c>
      <c r="E280" s="30"/>
      <c r="F280" s="47" t="n">
        <f aca="false">SUM(F281)</f>
        <v>74</v>
      </c>
      <c r="G280" s="47" t="n">
        <f aca="false">SUM(G281)</f>
        <v>80</v>
      </c>
      <c r="H280" s="47" t="n">
        <f aca="false">SUM(H281)</f>
        <v>90</v>
      </c>
      <c r="I280" s="31"/>
      <c r="J280" s="31"/>
    </row>
    <row r="281" s="32" customFormat="true" ht="66" hidden="false" customHeight="false" outlineLevel="0" collapsed="false">
      <c r="A281" s="49" t="s">
        <v>270</v>
      </c>
      <c r="B281" s="55" t="n">
        <v>4</v>
      </c>
      <c r="C281" s="56" t="s">
        <v>263</v>
      </c>
      <c r="D281" s="46" t="s">
        <v>277</v>
      </c>
      <c r="E281" s="30"/>
      <c r="F281" s="47" t="n">
        <f aca="false">SUM(F282)</f>
        <v>74</v>
      </c>
      <c r="G281" s="47" t="n">
        <f aca="false">SUM(G282)</f>
        <v>80</v>
      </c>
      <c r="H281" s="47" t="n">
        <f aca="false">SUM(H282)</f>
        <v>90</v>
      </c>
      <c r="I281" s="31"/>
      <c r="J281" s="31"/>
    </row>
    <row r="282" s="32" customFormat="true" ht="33" hidden="false" customHeight="false" outlineLevel="0" collapsed="false">
      <c r="A282" s="48" t="s">
        <v>37</v>
      </c>
      <c r="B282" s="55" t="n">
        <v>4</v>
      </c>
      <c r="C282" s="56" t="s">
        <v>263</v>
      </c>
      <c r="D282" s="46" t="s">
        <v>277</v>
      </c>
      <c r="E282" s="43" t="s">
        <v>45</v>
      </c>
      <c r="F282" s="47" t="n">
        <v>74</v>
      </c>
      <c r="G282" s="47" t="n">
        <v>80</v>
      </c>
      <c r="H282" s="47" t="n">
        <v>90</v>
      </c>
      <c r="I282" s="31"/>
      <c r="J282" s="31"/>
    </row>
    <row r="283" s="32" customFormat="true" ht="66" hidden="false" customHeight="false" outlineLevel="0" collapsed="false">
      <c r="A283" s="48" t="s">
        <v>278</v>
      </c>
      <c r="B283" s="55" t="n">
        <v>4</v>
      </c>
      <c r="C283" s="56" t="s">
        <v>263</v>
      </c>
      <c r="D283" s="46" t="s">
        <v>279</v>
      </c>
      <c r="E283" s="30"/>
      <c r="F283" s="47" t="n">
        <f aca="false">SUM(F284)</f>
        <v>28</v>
      </c>
      <c r="G283" s="47" t="n">
        <f aca="false">SUM(G284)</f>
        <v>100</v>
      </c>
      <c r="H283" s="47" t="n">
        <f aca="false">SUM(H284)</f>
        <v>100</v>
      </c>
      <c r="I283" s="31"/>
      <c r="J283" s="31"/>
    </row>
    <row r="284" s="32" customFormat="true" ht="66" hidden="false" customHeight="false" outlineLevel="0" collapsed="false">
      <c r="A284" s="49" t="s">
        <v>270</v>
      </c>
      <c r="B284" s="55" t="n">
        <v>4</v>
      </c>
      <c r="C284" s="56" t="s">
        <v>263</v>
      </c>
      <c r="D284" s="46" t="s">
        <v>280</v>
      </c>
      <c r="E284" s="30"/>
      <c r="F284" s="47" t="n">
        <f aca="false">SUM(F285)</f>
        <v>28</v>
      </c>
      <c r="G284" s="47" t="n">
        <f aca="false">SUM(G285)</f>
        <v>100</v>
      </c>
      <c r="H284" s="47" t="n">
        <f aca="false">SUM(H285)</f>
        <v>100</v>
      </c>
      <c r="I284" s="31"/>
      <c r="J284" s="31"/>
    </row>
    <row r="285" s="32" customFormat="true" ht="33" hidden="false" customHeight="false" outlineLevel="0" collapsed="false">
      <c r="A285" s="48" t="s">
        <v>37</v>
      </c>
      <c r="B285" s="55" t="n">
        <v>4</v>
      </c>
      <c r="C285" s="56" t="s">
        <v>263</v>
      </c>
      <c r="D285" s="46" t="s">
        <v>280</v>
      </c>
      <c r="E285" s="43" t="s">
        <v>45</v>
      </c>
      <c r="F285" s="47" t="n">
        <v>28</v>
      </c>
      <c r="G285" s="47" t="n">
        <v>100</v>
      </c>
      <c r="H285" s="47" t="n">
        <v>100</v>
      </c>
      <c r="I285" s="31"/>
      <c r="J285" s="31"/>
    </row>
    <row r="286" s="32" customFormat="true" ht="132" hidden="false" customHeight="false" outlineLevel="0" collapsed="false">
      <c r="A286" s="48" t="s">
        <v>281</v>
      </c>
      <c r="B286" s="55" t="n">
        <v>4</v>
      </c>
      <c r="C286" s="56" t="s">
        <v>263</v>
      </c>
      <c r="D286" s="46" t="s">
        <v>282</v>
      </c>
      <c r="E286" s="30"/>
      <c r="F286" s="47" t="n">
        <f aca="false">SUM(F287)</f>
        <v>104.7</v>
      </c>
      <c r="G286" s="47" t="n">
        <f aca="false">SUM(G287)</f>
        <v>95</v>
      </c>
      <c r="H286" s="47" t="n">
        <f aca="false">SUM(H287)</f>
        <v>95</v>
      </c>
      <c r="I286" s="31"/>
      <c r="J286" s="31"/>
    </row>
    <row r="287" s="32" customFormat="true" ht="49.5" hidden="false" customHeight="false" outlineLevel="0" collapsed="false">
      <c r="A287" s="49" t="s">
        <v>283</v>
      </c>
      <c r="B287" s="55" t="n">
        <v>4</v>
      </c>
      <c r="C287" s="56" t="s">
        <v>263</v>
      </c>
      <c r="D287" s="46" t="s">
        <v>284</v>
      </c>
      <c r="E287" s="30"/>
      <c r="F287" s="47" t="n">
        <f aca="false">SUM(F288)</f>
        <v>104.7</v>
      </c>
      <c r="G287" s="47" t="n">
        <f aca="false">SUM(G288)</f>
        <v>95</v>
      </c>
      <c r="H287" s="47" t="n">
        <f aca="false">SUM(H288)</f>
        <v>95</v>
      </c>
      <c r="I287" s="31"/>
      <c r="J287" s="31"/>
    </row>
    <row r="288" s="32" customFormat="true" ht="33" hidden="false" customHeight="false" outlineLevel="0" collapsed="false">
      <c r="A288" s="48" t="s">
        <v>37</v>
      </c>
      <c r="B288" s="55" t="n">
        <v>4</v>
      </c>
      <c r="C288" s="56" t="s">
        <v>263</v>
      </c>
      <c r="D288" s="46" t="s">
        <v>284</v>
      </c>
      <c r="E288" s="43" t="s">
        <v>45</v>
      </c>
      <c r="F288" s="47" t="n">
        <v>104.7</v>
      </c>
      <c r="G288" s="47" t="n">
        <v>95</v>
      </c>
      <c r="H288" s="47" t="n">
        <v>95</v>
      </c>
      <c r="I288" s="31"/>
      <c r="J288" s="31"/>
    </row>
    <row r="289" s="32" customFormat="true" ht="49.5" hidden="false" customHeight="false" outlineLevel="0" collapsed="false">
      <c r="A289" s="48" t="s">
        <v>285</v>
      </c>
      <c r="B289" s="55" t="n">
        <v>4</v>
      </c>
      <c r="C289" s="56" t="s">
        <v>263</v>
      </c>
      <c r="D289" s="46" t="s">
        <v>286</v>
      </c>
      <c r="E289" s="43"/>
      <c r="F289" s="47" t="n">
        <f aca="false">SUM(F290)</f>
        <v>0</v>
      </c>
      <c r="G289" s="47" t="n">
        <f aca="false">SUM(G290)</f>
        <v>200</v>
      </c>
      <c r="H289" s="47" t="n">
        <f aca="false">SUM(H290)</f>
        <v>0</v>
      </c>
      <c r="I289" s="31"/>
      <c r="J289" s="31"/>
    </row>
    <row r="290" s="32" customFormat="true" ht="66" hidden="false" customHeight="false" outlineLevel="0" collapsed="false">
      <c r="A290" s="49" t="s">
        <v>270</v>
      </c>
      <c r="B290" s="55" t="n">
        <v>4</v>
      </c>
      <c r="C290" s="56" t="s">
        <v>263</v>
      </c>
      <c r="D290" s="46" t="s">
        <v>287</v>
      </c>
      <c r="E290" s="43"/>
      <c r="F290" s="47" t="n">
        <f aca="false">SUM(F291)</f>
        <v>0</v>
      </c>
      <c r="G290" s="47" t="n">
        <f aca="false">SUM(G291)</f>
        <v>200</v>
      </c>
      <c r="H290" s="47" t="n">
        <f aca="false">SUM(H291)</f>
        <v>0</v>
      </c>
      <c r="I290" s="31"/>
      <c r="J290" s="67"/>
    </row>
    <row r="291" s="68" customFormat="true" ht="33" hidden="false" customHeight="false" outlineLevel="0" collapsed="false">
      <c r="A291" s="48" t="s">
        <v>37</v>
      </c>
      <c r="B291" s="55" t="n">
        <v>4</v>
      </c>
      <c r="C291" s="56" t="s">
        <v>263</v>
      </c>
      <c r="D291" s="46" t="s">
        <v>287</v>
      </c>
      <c r="E291" s="43" t="s">
        <v>45</v>
      </c>
      <c r="F291" s="47" t="n">
        <v>0</v>
      </c>
      <c r="G291" s="47" t="n">
        <v>200</v>
      </c>
      <c r="H291" s="47" t="n">
        <v>0</v>
      </c>
      <c r="I291" s="67"/>
      <c r="J291" s="67"/>
    </row>
    <row r="292" s="69" customFormat="true" ht="33" hidden="false" customHeight="false" outlineLevel="0" collapsed="false">
      <c r="A292" s="48" t="s">
        <v>288</v>
      </c>
      <c r="B292" s="55" t="n">
        <v>4</v>
      </c>
      <c r="C292" s="56" t="s">
        <v>263</v>
      </c>
      <c r="D292" s="46" t="s">
        <v>289</v>
      </c>
      <c r="E292" s="30"/>
      <c r="F292" s="47" t="n">
        <f aca="false">SUM(F293)</f>
        <v>190.5</v>
      </c>
      <c r="G292" s="47" t="n">
        <f aca="false">SUM(G293)</f>
        <v>43.1</v>
      </c>
      <c r="H292" s="47" t="n">
        <f aca="false">SUM(H293)</f>
        <v>0</v>
      </c>
      <c r="I292" s="67"/>
      <c r="J292" s="67"/>
    </row>
    <row r="293" s="69" customFormat="true" ht="66" hidden="false" customHeight="false" outlineLevel="0" collapsed="false">
      <c r="A293" s="49" t="s">
        <v>270</v>
      </c>
      <c r="B293" s="55" t="n">
        <v>4</v>
      </c>
      <c r="C293" s="56" t="s">
        <v>263</v>
      </c>
      <c r="D293" s="46" t="s">
        <v>290</v>
      </c>
      <c r="E293" s="30"/>
      <c r="F293" s="47" t="n">
        <f aca="false">SUM(F294)</f>
        <v>190.5</v>
      </c>
      <c r="G293" s="47" t="n">
        <f aca="false">SUM(G294)</f>
        <v>43.1</v>
      </c>
      <c r="H293" s="47" t="n">
        <f aca="false">SUM(H294)</f>
        <v>0</v>
      </c>
      <c r="I293" s="67"/>
      <c r="J293" s="67"/>
    </row>
    <row r="294" s="69" customFormat="true" ht="33" hidden="false" customHeight="false" outlineLevel="0" collapsed="false">
      <c r="A294" s="48" t="s">
        <v>37</v>
      </c>
      <c r="B294" s="55" t="n">
        <v>4</v>
      </c>
      <c r="C294" s="56" t="s">
        <v>263</v>
      </c>
      <c r="D294" s="46" t="s">
        <v>290</v>
      </c>
      <c r="E294" s="30" t="n">
        <v>240</v>
      </c>
      <c r="F294" s="47" t="n">
        <v>190.5</v>
      </c>
      <c r="G294" s="47" t="n">
        <v>43.1</v>
      </c>
      <c r="H294" s="47" t="n">
        <v>0</v>
      </c>
      <c r="I294" s="67"/>
      <c r="J294" s="67"/>
    </row>
    <row r="295" s="69" customFormat="true" ht="33" hidden="false" customHeight="false" outlineLevel="0" collapsed="false">
      <c r="A295" s="48" t="s">
        <v>291</v>
      </c>
      <c r="B295" s="55" t="n">
        <v>4</v>
      </c>
      <c r="C295" s="56" t="s">
        <v>263</v>
      </c>
      <c r="D295" s="46" t="s">
        <v>292</v>
      </c>
      <c r="E295" s="30"/>
      <c r="F295" s="47" t="n">
        <f aca="false">SUM(F296)</f>
        <v>0</v>
      </c>
      <c r="G295" s="47" t="n">
        <f aca="false">SUM(G296)</f>
        <v>1000</v>
      </c>
      <c r="H295" s="47" t="n">
        <f aca="false">SUM(H296)</f>
        <v>0</v>
      </c>
      <c r="I295" s="67"/>
      <c r="J295" s="67"/>
    </row>
    <row r="296" s="69" customFormat="true" ht="66" hidden="false" customHeight="false" outlineLevel="0" collapsed="false">
      <c r="A296" s="49" t="s">
        <v>270</v>
      </c>
      <c r="B296" s="55" t="n">
        <v>4</v>
      </c>
      <c r="C296" s="56" t="s">
        <v>263</v>
      </c>
      <c r="D296" s="46" t="s">
        <v>293</v>
      </c>
      <c r="E296" s="30"/>
      <c r="F296" s="47" t="n">
        <f aca="false">SUM(F297)</f>
        <v>0</v>
      </c>
      <c r="G296" s="47" t="n">
        <f aca="false">SUM(G297)</f>
        <v>1000</v>
      </c>
      <c r="H296" s="47" t="n">
        <f aca="false">SUM(H297)</f>
        <v>0</v>
      </c>
      <c r="I296" s="67"/>
      <c r="J296" s="67"/>
    </row>
    <row r="297" s="69" customFormat="true" ht="33" hidden="false" customHeight="false" outlineLevel="0" collapsed="false">
      <c r="A297" s="48" t="s">
        <v>37</v>
      </c>
      <c r="B297" s="55" t="n">
        <v>4</v>
      </c>
      <c r="C297" s="56" t="s">
        <v>263</v>
      </c>
      <c r="D297" s="46" t="s">
        <v>293</v>
      </c>
      <c r="E297" s="30" t="n">
        <v>240</v>
      </c>
      <c r="F297" s="47" t="n">
        <v>0</v>
      </c>
      <c r="G297" s="47" t="n">
        <v>1000</v>
      </c>
      <c r="H297" s="47" t="n">
        <v>0</v>
      </c>
      <c r="I297" s="67"/>
      <c r="J297" s="67"/>
    </row>
    <row r="298" s="69" customFormat="true" ht="49.5" hidden="false" customHeight="false" outlineLevel="0" collapsed="false">
      <c r="A298" s="48" t="s">
        <v>294</v>
      </c>
      <c r="B298" s="55" t="n">
        <v>4</v>
      </c>
      <c r="C298" s="56" t="s">
        <v>263</v>
      </c>
      <c r="D298" s="46" t="s">
        <v>295</v>
      </c>
      <c r="E298" s="30"/>
      <c r="F298" s="47" t="n">
        <f aca="false">SUM(F299)</f>
        <v>3094.4</v>
      </c>
      <c r="G298" s="47" t="n">
        <f aca="false">SUM(G299)</f>
        <v>3094.4</v>
      </c>
      <c r="H298" s="47" t="n">
        <f aca="false">SUM(H299)</f>
        <v>3094.4</v>
      </c>
      <c r="I298" s="67"/>
      <c r="J298" s="67"/>
    </row>
    <row r="299" s="69" customFormat="true" ht="132" hidden="false" customHeight="false" outlineLevel="0" collapsed="false">
      <c r="A299" s="48" t="s">
        <v>296</v>
      </c>
      <c r="B299" s="55" t="n">
        <v>4</v>
      </c>
      <c r="C299" s="56" t="s">
        <v>263</v>
      </c>
      <c r="D299" s="46" t="s">
        <v>297</v>
      </c>
      <c r="E299" s="30"/>
      <c r="F299" s="47" t="n">
        <f aca="false">SUM(F300:F301)</f>
        <v>3094.4</v>
      </c>
      <c r="G299" s="47" t="n">
        <f aca="false">SUM(G300:G301)</f>
        <v>3094.4</v>
      </c>
      <c r="H299" s="47" t="n">
        <f aca="false">SUM(H300:H301)</f>
        <v>3094.4</v>
      </c>
      <c r="I299" s="67"/>
      <c r="J299" s="67"/>
    </row>
    <row r="300" s="69" customFormat="true" ht="33" hidden="false" customHeight="false" outlineLevel="0" collapsed="false">
      <c r="A300" s="48" t="s">
        <v>37</v>
      </c>
      <c r="B300" s="55" t="n">
        <v>4</v>
      </c>
      <c r="C300" s="56" t="s">
        <v>263</v>
      </c>
      <c r="D300" s="46" t="s">
        <v>297</v>
      </c>
      <c r="E300" s="70" t="s">
        <v>45</v>
      </c>
      <c r="F300" s="47" t="n">
        <v>45.7</v>
      </c>
      <c r="G300" s="47" t="n">
        <v>45.7</v>
      </c>
      <c r="H300" s="47" t="n">
        <v>45.7</v>
      </c>
      <c r="I300" s="67"/>
      <c r="J300" s="67"/>
    </row>
    <row r="301" s="69" customFormat="true" ht="33" hidden="false" customHeight="false" outlineLevel="0" collapsed="false">
      <c r="A301" s="44" t="s">
        <v>52</v>
      </c>
      <c r="B301" s="55" t="n">
        <v>4</v>
      </c>
      <c r="C301" s="56" t="s">
        <v>263</v>
      </c>
      <c r="D301" s="46" t="s">
        <v>297</v>
      </c>
      <c r="E301" s="70" t="s">
        <v>298</v>
      </c>
      <c r="F301" s="47" t="n">
        <v>3048.7</v>
      </c>
      <c r="G301" s="47" t="n">
        <v>3048.7</v>
      </c>
      <c r="H301" s="47" t="n">
        <v>3048.7</v>
      </c>
      <c r="I301" s="67"/>
      <c r="J301" s="67"/>
    </row>
    <row r="302" s="69" customFormat="true" ht="66" hidden="false" customHeight="false" outlineLevel="0" collapsed="false">
      <c r="A302" s="44" t="s">
        <v>299</v>
      </c>
      <c r="B302" s="55" t="n">
        <v>4</v>
      </c>
      <c r="C302" s="56" t="s">
        <v>263</v>
      </c>
      <c r="D302" s="50" t="s">
        <v>300</v>
      </c>
      <c r="E302" s="30"/>
      <c r="F302" s="47" t="n">
        <f aca="false">SUM(F303)</f>
        <v>579.7</v>
      </c>
      <c r="G302" s="47" t="n">
        <f aca="false">SUM(G303)</f>
        <v>900</v>
      </c>
      <c r="H302" s="47" t="n">
        <f aca="false">SUM(H303)</f>
        <v>900</v>
      </c>
      <c r="I302" s="67"/>
      <c r="J302" s="67"/>
    </row>
    <row r="303" s="69" customFormat="true" ht="33" hidden="false" customHeight="false" outlineLevel="0" collapsed="false">
      <c r="A303" s="44" t="s">
        <v>301</v>
      </c>
      <c r="B303" s="55" t="n">
        <v>4</v>
      </c>
      <c r="C303" s="56" t="s">
        <v>263</v>
      </c>
      <c r="D303" s="46" t="s">
        <v>302</v>
      </c>
      <c r="E303" s="30"/>
      <c r="F303" s="47" t="n">
        <f aca="false">SUM(F304)</f>
        <v>579.7</v>
      </c>
      <c r="G303" s="47" t="n">
        <f aca="false">SUM(G304)</f>
        <v>900</v>
      </c>
      <c r="H303" s="47" t="n">
        <f aca="false">SUM(H304)</f>
        <v>900</v>
      </c>
      <c r="I303" s="67"/>
      <c r="J303" s="67"/>
    </row>
    <row r="304" s="69" customFormat="true" ht="33" hidden="false" customHeight="false" outlineLevel="0" collapsed="false">
      <c r="A304" s="44" t="s">
        <v>303</v>
      </c>
      <c r="B304" s="55" t="n">
        <v>4</v>
      </c>
      <c r="C304" s="56" t="s">
        <v>263</v>
      </c>
      <c r="D304" s="46" t="s">
        <v>304</v>
      </c>
      <c r="E304" s="30"/>
      <c r="F304" s="47" t="n">
        <f aca="false">SUM(F305)</f>
        <v>579.7</v>
      </c>
      <c r="G304" s="47" t="n">
        <f aca="false">SUM(G305)</f>
        <v>900</v>
      </c>
      <c r="H304" s="47" t="n">
        <f aca="false">SUM(H305)</f>
        <v>900</v>
      </c>
      <c r="I304" s="67"/>
      <c r="J304" s="67"/>
    </row>
    <row r="305" s="69" customFormat="true" ht="33" hidden="false" customHeight="false" outlineLevel="0" collapsed="false">
      <c r="A305" s="48" t="s">
        <v>37</v>
      </c>
      <c r="B305" s="55" t="n">
        <v>4</v>
      </c>
      <c r="C305" s="56" t="s">
        <v>263</v>
      </c>
      <c r="D305" s="46" t="s">
        <v>304</v>
      </c>
      <c r="E305" s="30" t="n">
        <v>240</v>
      </c>
      <c r="F305" s="47" t="n">
        <v>579.7</v>
      </c>
      <c r="G305" s="47" t="n">
        <v>900</v>
      </c>
      <c r="H305" s="47" t="n">
        <v>900</v>
      </c>
      <c r="I305" s="67"/>
      <c r="J305" s="67"/>
    </row>
    <row r="306" s="69" customFormat="true" ht="18" hidden="false" customHeight="false" outlineLevel="0" collapsed="false">
      <c r="A306" s="64" t="s">
        <v>305</v>
      </c>
      <c r="B306" s="60" t="n">
        <v>5</v>
      </c>
      <c r="C306" s="61" t="s">
        <v>15</v>
      </c>
      <c r="D306" s="54"/>
      <c r="E306" s="36"/>
      <c r="F306" s="62" t="n">
        <f aca="false">F307+F342</f>
        <v>68616.6</v>
      </c>
      <c r="G306" s="62" t="n">
        <f aca="false">G307+G342</f>
        <v>37649.8</v>
      </c>
      <c r="H306" s="62" t="n">
        <f aca="false">H307+H342</f>
        <v>34285.1</v>
      </c>
      <c r="I306" s="67"/>
      <c r="J306" s="67"/>
    </row>
    <row r="307" s="69" customFormat="true" ht="18" hidden="false" customHeight="false" outlineLevel="0" collapsed="false">
      <c r="A307" s="49" t="s">
        <v>306</v>
      </c>
      <c r="B307" s="55" t="n">
        <v>5</v>
      </c>
      <c r="C307" s="56" t="s">
        <v>212</v>
      </c>
      <c r="D307" s="50"/>
      <c r="E307" s="30"/>
      <c r="F307" s="47" t="n">
        <f aca="false">F308+F337</f>
        <v>24949.4</v>
      </c>
      <c r="G307" s="47" t="n">
        <f aca="false">G308+G337</f>
        <v>11436.6</v>
      </c>
      <c r="H307" s="47" t="n">
        <f aca="false">H308+H337</f>
        <v>11588.4</v>
      </c>
      <c r="I307" s="67"/>
      <c r="J307" s="67"/>
    </row>
    <row r="308" s="69" customFormat="true" ht="66" hidden="false" customHeight="false" outlineLevel="0" collapsed="false">
      <c r="A308" s="49" t="s">
        <v>307</v>
      </c>
      <c r="B308" s="55" t="n">
        <v>5</v>
      </c>
      <c r="C308" s="56" t="s">
        <v>212</v>
      </c>
      <c r="D308" s="50" t="s">
        <v>308</v>
      </c>
      <c r="E308" s="30"/>
      <c r="F308" s="47" t="n">
        <f aca="false">SUM(F309+F326+F333)</f>
        <v>22356.4</v>
      </c>
      <c r="G308" s="47" t="n">
        <f aca="false">SUM(G309+G326+G333)</f>
        <v>8828</v>
      </c>
      <c r="H308" s="47" t="n">
        <f aca="false">SUM(H309+H326+H333)</f>
        <v>8963.8</v>
      </c>
      <c r="I308" s="67"/>
      <c r="J308" s="67"/>
    </row>
    <row r="309" s="69" customFormat="true" ht="49.5" hidden="false" customHeight="false" outlineLevel="0" collapsed="false">
      <c r="A309" s="49" t="s">
        <v>309</v>
      </c>
      <c r="B309" s="55" t="n">
        <v>5</v>
      </c>
      <c r="C309" s="56" t="s">
        <v>212</v>
      </c>
      <c r="D309" s="50" t="s">
        <v>310</v>
      </c>
      <c r="E309" s="30"/>
      <c r="F309" s="47" t="n">
        <f aca="false">SUM(F310)</f>
        <v>20334.5</v>
      </c>
      <c r="G309" s="47" t="n">
        <f aca="false">SUM(G310)</f>
        <v>6828</v>
      </c>
      <c r="H309" s="47" t="n">
        <f aca="false">SUM(H310)</f>
        <v>6963.8</v>
      </c>
      <c r="I309" s="67"/>
      <c r="J309" s="67"/>
    </row>
    <row r="310" s="69" customFormat="true" ht="49.5" hidden="false" customHeight="false" outlineLevel="0" collapsed="false">
      <c r="A310" s="49" t="s">
        <v>311</v>
      </c>
      <c r="B310" s="55" t="n">
        <v>5</v>
      </c>
      <c r="C310" s="56" t="s">
        <v>212</v>
      </c>
      <c r="D310" s="50" t="s">
        <v>312</v>
      </c>
      <c r="E310" s="30"/>
      <c r="F310" s="47" t="n">
        <f aca="false">SUM(F316+F322+F324+F311)</f>
        <v>20334.5</v>
      </c>
      <c r="G310" s="47" t="n">
        <f aca="false">SUM(G316)</f>
        <v>6828</v>
      </c>
      <c r="H310" s="47" t="n">
        <f aca="false">SUM(H316)</f>
        <v>6963.8</v>
      </c>
      <c r="I310" s="67"/>
      <c r="J310" s="67"/>
    </row>
    <row r="311" s="69" customFormat="true" ht="49.5" hidden="false" customHeight="false" outlineLevel="0" collapsed="false">
      <c r="A311" s="49" t="s">
        <v>313</v>
      </c>
      <c r="B311" s="55" t="n">
        <v>5</v>
      </c>
      <c r="C311" s="56" t="s">
        <v>212</v>
      </c>
      <c r="D311" s="50" t="s">
        <v>314</v>
      </c>
      <c r="E311" s="30"/>
      <c r="F311" s="47" t="n">
        <f aca="false">SUM(F312:F315)</f>
        <v>3375.5</v>
      </c>
      <c r="G311" s="47" t="n">
        <f aca="false">SUM(G312:G315)</f>
        <v>0</v>
      </c>
      <c r="H311" s="47" t="n">
        <f aca="false">SUM(H312:H315)</f>
        <v>0</v>
      </c>
      <c r="I311" s="67"/>
      <c r="J311" s="67"/>
    </row>
    <row r="312" s="69" customFormat="true" ht="18" hidden="false" customHeight="false" outlineLevel="0" collapsed="false">
      <c r="A312" s="44" t="s">
        <v>137</v>
      </c>
      <c r="B312" s="55" t="n">
        <v>5</v>
      </c>
      <c r="C312" s="56" t="s">
        <v>212</v>
      </c>
      <c r="D312" s="50" t="s">
        <v>314</v>
      </c>
      <c r="E312" s="30" t="n">
        <v>110</v>
      </c>
      <c r="F312" s="47" t="n">
        <v>811.7</v>
      </c>
      <c r="G312" s="47" t="n">
        <v>0</v>
      </c>
      <c r="H312" s="47" t="n">
        <v>0</v>
      </c>
      <c r="I312" s="67"/>
      <c r="J312" s="67"/>
    </row>
    <row r="313" s="69" customFormat="true" ht="33" hidden="false" customHeight="false" outlineLevel="0" collapsed="false">
      <c r="A313" s="48" t="s">
        <v>37</v>
      </c>
      <c r="B313" s="55" t="n">
        <v>5</v>
      </c>
      <c r="C313" s="56" t="s">
        <v>212</v>
      </c>
      <c r="D313" s="50" t="s">
        <v>314</v>
      </c>
      <c r="E313" s="30" t="n">
        <v>240</v>
      </c>
      <c r="F313" s="47" t="n">
        <v>1840.5</v>
      </c>
      <c r="G313" s="47" t="n">
        <v>0</v>
      </c>
      <c r="H313" s="47" t="n">
        <v>0</v>
      </c>
      <c r="I313" s="67"/>
      <c r="J313" s="67"/>
    </row>
    <row r="314" s="69" customFormat="true" ht="18" hidden="false" customHeight="false" outlineLevel="0" collapsed="false">
      <c r="A314" s="44" t="s">
        <v>315</v>
      </c>
      <c r="B314" s="55" t="n">
        <v>5</v>
      </c>
      <c r="C314" s="56" t="s">
        <v>212</v>
      </c>
      <c r="D314" s="50" t="s">
        <v>314</v>
      </c>
      <c r="E314" s="30" t="n">
        <v>830</v>
      </c>
      <c r="F314" s="47" t="n">
        <v>6.9</v>
      </c>
      <c r="G314" s="47" t="n">
        <v>0</v>
      </c>
      <c r="H314" s="47"/>
      <c r="I314" s="67"/>
      <c r="J314" s="67"/>
    </row>
    <row r="315" s="69" customFormat="true" ht="18" hidden="false" customHeight="false" outlineLevel="0" collapsed="false">
      <c r="A315" s="49" t="s">
        <v>38</v>
      </c>
      <c r="B315" s="55" t="n">
        <v>5</v>
      </c>
      <c r="C315" s="56" t="s">
        <v>212</v>
      </c>
      <c r="D315" s="50" t="s">
        <v>314</v>
      </c>
      <c r="E315" s="30" t="n">
        <v>850</v>
      </c>
      <c r="F315" s="47" t="n">
        <v>716.4</v>
      </c>
      <c r="G315" s="47" t="n">
        <v>0</v>
      </c>
      <c r="H315" s="47" t="n">
        <v>0</v>
      </c>
      <c r="I315" s="67"/>
      <c r="J315" s="67"/>
    </row>
    <row r="316" s="69" customFormat="true" ht="18" hidden="false" customHeight="false" outlineLevel="0" collapsed="false">
      <c r="A316" s="44" t="s">
        <v>316</v>
      </c>
      <c r="B316" s="55" t="n">
        <v>5</v>
      </c>
      <c r="C316" s="56" t="s">
        <v>212</v>
      </c>
      <c r="D316" s="30" t="s">
        <v>317</v>
      </c>
      <c r="E316" s="30"/>
      <c r="F316" s="47" t="n">
        <f aca="false">SUM(F318+F317+F320+F321+F319)</f>
        <v>16413.2</v>
      </c>
      <c r="G316" s="47" t="n">
        <f aca="false">SUM(G318+G317)</f>
        <v>6828</v>
      </c>
      <c r="H316" s="47" t="n">
        <f aca="false">SUM(H318+H317)</f>
        <v>6963.8</v>
      </c>
      <c r="I316" s="67"/>
      <c r="J316" s="67"/>
    </row>
    <row r="317" s="69" customFormat="true" ht="18" hidden="false" customHeight="false" outlineLevel="0" collapsed="false">
      <c r="A317" s="44" t="s">
        <v>137</v>
      </c>
      <c r="B317" s="55" t="n">
        <v>5</v>
      </c>
      <c r="C317" s="56" t="s">
        <v>212</v>
      </c>
      <c r="D317" s="30" t="s">
        <v>317</v>
      </c>
      <c r="E317" s="30" t="n">
        <v>110</v>
      </c>
      <c r="F317" s="47" t="n">
        <v>4301.2</v>
      </c>
      <c r="G317" s="47" t="n">
        <v>4528</v>
      </c>
      <c r="H317" s="47" t="n">
        <v>4663.8</v>
      </c>
      <c r="I317" s="67"/>
      <c r="J317" s="67"/>
    </row>
    <row r="318" s="69" customFormat="true" ht="33" hidden="false" customHeight="false" outlineLevel="0" collapsed="false">
      <c r="A318" s="48" t="s">
        <v>37</v>
      </c>
      <c r="B318" s="55" t="n">
        <v>5</v>
      </c>
      <c r="C318" s="56" t="s">
        <v>212</v>
      </c>
      <c r="D318" s="30" t="s">
        <v>317</v>
      </c>
      <c r="E318" s="30" t="n">
        <v>240</v>
      </c>
      <c r="F318" s="47" t="n">
        <v>10553</v>
      </c>
      <c r="G318" s="47" t="n">
        <v>2300</v>
      </c>
      <c r="H318" s="47" t="n">
        <v>2300</v>
      </c>
      <c r="I318" s="67"/>
      <c r="J318" s="67"/>
    </row>
    <row r="319" s="69" customFormat="true" ht="33" hidden="false" customHeight="false" outlineLevel="0" collapsed="false">
      <c r="A319" s="48" t="s">
        <v>52</v>
      </c>
      <c r="B319" s="55" t="n">
        <v>5</v>
      </c>
      <c r="C319" s="56" t="s">
        <v>212</v>
      </c>
      <c r="D319" s="30" t="s">
        <v>317</v>
      </c>
      <c r="E319" s="30" t="n">
        <v>320</v>
      </c>
      <c r="F319" s="47" t="n">
        <v>96.5</v>
      </c>
      <c r="G319" s="47" t="n">
        <v>0</v>
      </c>
      <c r="H319" s="47" t="n">
        <v>0</v>
      </c>
      <c r="I319" s="67"/>
      <c r="J319" s="67"/>
    </row>
    <row r="320" s="69" customFormat="true" ht="18" hidden="false" customHeight="false" outlineLevel="0" collapsed="false">
      <c r="A320" s="48" t="s">
        <v>318</v>
      </c>
      <c r="B320" s="55" t="n">
        <v>5</v>
      </c>
      <c r="C320" s="56" t="s">
        <v>212</v>
      </c>
      <c r="D320" s="30" t="s">
        <v>317</v>
      </c>
      <c r="E320" s="30" t="n">
        <v>410</v>
      </c>
      <c r="F320" s="47" t="n">
        <v>312.5</v>
      </c>
      <c r="G320" s="47" t="n">
        <v>0</v>
      </c>
      <c r="H320" s="47" t="n">
        <v>0</v>
      </c>
      <c r="I320" s="67"/>
      <c r="J320" s="67"/>
    </row>
    <row r="321" s="69" customFormat="true" ht="18" hidden="false" customHeight="false" outlineLevel="0" collapsed="false">
      <c r="A321" s="48" t="s">
        <v>38</v>
      </c>
      <c r="B321" s="55" t="n">
        <v>5</v>
      </c>
      <c r="C321" s="56" t="s">
        <v>212</v>
      </c>
      <c r="D321" s="30" t="s">
        <v>317</v>
      </c>
      <c r="E321" s="30" t="n">
        <v>850</v>
      </c>
      <c r="F321" s="47" t="n">
        <v>1150</v>
      </c>
      <c r="G321" s="47" t="n">
        <v>0</v>
      </c>
      <c r="H321" s="47" t="n">
        <v>0</v>
      </c>
      <c r="I321" s="67"/>
      <c r="J321" s="67"/>
    </row>
    <row r="322" s="69" customFormat="true" ht="18" hidden="false" customHeight="false" outlineLevel="0" collapsed="false">
      <c r="A322" s="48" t="s">
        <v>319</v>
      </c>
      <c r="B322" s="55" t="n">
        <v>5</v>
      </c>
      <c r="C322" s="56" t="s">
        <v>212</v>
      </c>
      <c r="D322" s="46" t="s">
        <v>320</v>
      </c>
      <c r="E322" s="43"/>
      <c r="F322" s="47" t="n">
        <f aca="false">SUM(F323)</f>
        <v>195.8</v>
      </c>
      <c r="G322" s="47" t="n">
        <f aca="false">SUM(G323)</f>
        <v>0</v>
      </c>
      <c r="H322" s="47" t="n">
        <f aca="false">SUM(H323)</f>
        <v>0</v>
      </c>
      <c r="I322" s="67"/>
      <c r="J322" s="67"/>
    </row>
    <row r="323" s="69" customFormat="true" ht="33" hidden="false" customHeight="false" outlineLevel="0" collapsed="false">
      <c r="A323" s="48" t="s">
        <v>37</v>
      </c>
      <c r="B323" s="55" t="n">
        <v>5</v>
      </c>
      <c r="C323" s="56" t="s">
        <v>212</v>
      </c>
      <c r="D323" s="46" t="s">
        <v>320</v>
      </c>
      <c r="E323" s="43" t="s">
        <v>45</v>
      </c>
      <c r="F323" s="47" t="n">
        <v>195.8</v>
      </c>
      <c r="G323" s="47" t="n">
        <v>0</v>
      </c>
      <c r="H323" s="47" t="n">
        <v>0</v>
      </c>
      <c r="I323" s="67"/>
      <c r="J323" s="67"/>
    </row>
    <row r="324" s="69" customFormat="true" ht="33" hidden="false" customHeight="false" outlineLevel="0" collapsed="false">
      <c r="A324" s="48" t="s">
        <v>321</v>
      </c>
      <c r="B324" s="55" t="n">
        <v>5</v>
      </c>
      <c r="C324" s="56" t="s">
        <v>212</v>
      </c>
      <c r="D324" s="46" t="s">
        <v>322</v>
      </c>
      <c r="E324" s="43"/>
      <c r="F324" s="47" t="n">
        <f aca="false">F325</f>
        <v>350</v>
      </c>
      <c r="G324" s="47" t="n">
        <f aca="false">G325</f>
        <v>0</v>
      </c>
      <c r="H324" s="47" t="n">
        <f aca="false">H325</f>
        <v>0</v>
      </c>
      <c r="I324" s="67"/>
      <c r="J324" s="67"/>
    </row>
    <row r="325" s="69" customFormat="true" ht="33" hidden="false" customHeight="false" outlineLevel="0" collapsed="false">
      <c r="A325" s="48" t="s">
        <v>37</v>
      </c>
      <c r="B325" s="55" t="n">
        <v>5</v>
      </c>
      <c r="C325" s="56" t="s">
        <v>212</v>
      </c>
      <c r="D325" s="46" t="s">
        <v>322</v>
      </c>
      <c r="E325" s="30" t="n">
        <v>240</v>
      </c>
      <c r="F325" s="47" t="n">
        <v>350</v>
      </c>
      <c r="G325" s="47" t="n">
        <v>0</v>
      </c>
      <c r="H325" s="47" t="n">
        <v>0</v>
      </c>
      <c r="I325" s="67"/>
      <c r="J325" s="67"/>
    </row>
    <row r="326" s="69" customFormat="true" ht="33" hidden="false" customHeight="false" outlineLevel="0" collapsed="false">
      <c r="A326" s="44" t="s">
        <v>323</v>
      </c>
      <c r="B326" s="55" t="n">
        <v>5</v>
      </c>
      <c r="C326" s="56" t="s">
        <v>212</v>
      </c>
      <c r="D326" s="50" t="s">
        <v>324</v>
      </c>
      <c r="E326" s="30"/>
      <c r="F326" s="47" t="n">
        <f aca="false">SUM(F327+F330)</f>
        <v>1023.7</v>
      </c>
      <c r="G326" s="47" t="n">
        <f aca="false">SUM(G327+G330)</f>
        <v>1000</v>
      </c>
      <c r="H326" s="47" t="n">
        <f aca="false">SUM(H327+H330)</f>
        <v>1000</v>
      </c>
      <c r="I326" s="67"/>
      <c r="J326" s="67"/>
    </row>
    <row r="327" s="69" customFormat="true" ht="49.5" hidden="false" customHeight="false" outlineLevel="0" collapsed="false">
      <c r="A327" s="49" t="s">
        <v>325</v>
      </c>
      <c r="B327" s="55" t="n">
        <v>5</v>
      </c>
      <c r="C327" s="56" t="s">
        <v>212</v>
      </c>
      <c r="D327" s="50" t="s">
        <v>326</v>
      </c>
      <c r="E327" s="30"/>
      <c r="F327" s="47" t="n">
        <f aca="false">SUM(F328)</f>
        <v>1023.7</v>
      </c>
      <c r="G327" s="47" t="n">
        <f aca="false">SUM(G328)</f>
        <v>500</v>
      </c>
      <c r="H327" s="47" t="n">
        <f aca="false">SUM(H328)</f>
        <v>500</v>
      </c>
      <c r="I327" s="67"/>
      <c r="J327" s="67"/>
    </row>
    <row r="328" s="69" customFormat="true" ht="18" hidden="false" customHeight="false" outlineLevel="0" collapsed="false">
      <c r="A328" s="49" t="s">
        <v>327</v>
      </c>
      <c r="B328" s="55" t="n">
        <v>5</v>
      </c>
      <c r="C328" s="56" t="s">
        <v>212</v>
      </c>
      <c r="D328" s="50" t="s">
        <v>328</v>
      </c>
      <c r="E328" s="30"/>
      <c r="F328" s="47" t="n">
        <f aca="false">SUM(F329)</f>
        <v>1023.7</v>
      </c>
      <c r="G328" s="47" t="n">
        <f aca="false">SUM(G329)</f>
        <v>500</v>
      </c>
      <c r="H328" s="47" t="n">
        <f aca="false">SUM(H329)</f>
        <v>500</v>
      </c>
      <c r="I328" s="67"/>
      <c r="J328" s="67"/>
    </row>
    <row r="329" s="69" customFormat="true" ht="33" hidden="false" customHeight="false" outlineLevel="0" collapsed="false">
      <c r="A329" s="48" t="s">
        <v>37</v>
      </c>
      <c r="B329" s="55" t="n">
        <v>5</v>
      </c>
      <c r="C329" s="56" t="s">
        <v>212</v>
      </c>
      <c r="D329" s="50" t="s">
        <v>328</v>
      </c>
      <c r="E329" s="30" t="n">
        <v>240</v>
      </c>
      <c r="F329" s="47" t="n">
        <v>1023.7</v>
      </c>
      <c r="G329" s="47" t="n">
        <v>500</v>
      </c>
      <c r="H329" s="47" t="n">
        <v>500</v>
      </c>
      <c r="I329" s="67"/>
      <c r="J329" s="67"/>
    </row>
    <row r="330" s="69" customFormat="true" ht="49.5" hidden="false" customHeight="false" outlineLevel="0" collapsed="false">
      <c r="A330" s="44" t="s">
        <v>329</v>
      </c>
      <c r="B330" s="55" t="n">
        <v>5</v>
      </c>
      <c r="C330" s="56" t="s">
        <v>212</v>
      </c>
      <c r="D330" s="50" t="s">
        <v>330</v>
      </c>
      <c r="E330" s="30"/>
      <c r="F330" s="47" t="n">
        <f aca="false">SUM(F331)</f>
        <v>0</v>
      </c>
      <c r="G330" s="47" t="n">
        <f aca="false">SUM(G331)</f>
        <v>500</v>
      </c>
      <c r="H330" s="47" t="n">
        <f aca="false">SUM(H331)</f>
        <v>500</v>
      </c>
      <c r="I330" s="67"/>
      <c r="J330" s="67"/>
    </row>
    <row r="331" s="69" customFormat="true" ht="18" hidden="false" customHeight="false" outlineLevel="0" collapsed="false">
      <c r="A331" s="49" t="s">
        <v>327</v>
      </c>
      <c r="B331" s="55" t="n">
        <v>5</v>
      </c>
      <c r="C331" s="56" t="s">
        <v>212</v>
      </c>
      <c r="D331" s="50" t="s">
        <v>331</v>
      </c>
      <c r="E331" s="30"/>
      <c r="F331" s="47" t="n">
        <f aca="false">SUM(F332)</f>
        <v>0</v>
      </c>
      <c r="G331" s="47" t="n">
        <f aca="false">SUM(G332)</f>
        <v>500</v>
      </c>
      <c r="H331" s="47" t="n">
        <f aca="false">SUM(H332)</f>
        <v>500</v>
      </c>
      <c r="I331" s="67"/>
      <c r="J331" s="67"/>
    </row>
    <row r="332" s="69" customFormat="true" ht="33" hidden="false" customHeight="false" outlineLevel="0" collapsed="false">
      <c r="A332" s="48" t="s">
        <v>37</v>
      </c>
      <c r="B332" s="55" t="n">
        <v>5</v>
      </c>
      <c r="C332" s="56" t="s">
        <v>212</v>
      </c>
      <c r="D332" s="50" t="s">
        <v>331</v>
      </c>
      <c r="E332" s="30" t="n">
        <v>240</v>
      </c>
      <c r="F332" s="47" t="n">
        <v>0</v>
      </c>
      <c r="G332" s="47" t="n">
        <v>500</v>
      </c>
      <c r="H332" s="47" t="n">
        <v>500</v>
      </c>
      <c r="I332" s="67"/>
      <c r="J332" s="67"/>
    </row>
    <row r="333" s="69" customFormat="true" ht="49.5" hidden="false" customHeight="false" outlineLevel="0" collapsed="false">
      <c r="A333" s="48" t="s">
        <v>332</v>
      </c>
      <c r="B333" s="55" t="n">
        <v>5</v>
      </c>
      <c r="C333" s="56" t="s">
        <v>212</v>
      </c>
      <c r="D333" s="50" t="s">
        <v>333</v>
      </c>
      <c r="E333" s="30"/>
      <c r="F333" s="47" t="n">
        <f aca="false">SUM(F334)</f>
        <v>998.2</v>
      </c>
      <c r="G333" s="47" t="n">
        <f aca="false">SUM(G334)</f>
        <v>1000</v>
      </c>
      <c r="H333" s="47" t="n">
        <f aca="false">SUM(H334)</f>
        <v>1000</v>
      </c>
      <c r="I333" s="67"/>
      <c r="J333" s="67"/>
    </row>
    <row r="334" s="69" customFormat="true" ht="33" hidden="false" customHeight="false" outlineLevel="0" collapsed="false">
      <c r="A334" s="48" t="s">
        <v>334</v>
      </c>
      <c r="B334" s="55" t="n">
        <v>5</v>
      </c>
      <c r="C334" s="56" t="s">
        <v>212</v>
      </c>
      <c r="D334" s="50" t="s">
        <v>335</v>
      </c>
      <c r="E334" s="30"/>
      <c r="F334" s="47" t="n">
        <f aca="false">SUM(F335)</f>
        <v>998.2</v>
      </c>
      <c r="G334" s="47" t="n">
        <f aca="false">SUM(G335)</f>
        <v>1000</v>
      </c>
      <c r="H334" s="47" t="n">
        <f aca="false">SUM(H335)</f>
        <v>1000</v>
      </c>
      <c r="I334" s="67"/>
      <c r="J334" s="67"/>
    </row>
    <row r="335" s="69" customFormat="true" ht="33" hidden="false" customHeight="false" outlineLevel="0" collapsed="false">
      <c r="A335" s="48" t="s">
        <v>336</v>
      </c>
      <c r="B335" s="55" t="n">
        <v>5</v>
      </c>
      <c r="C335" s="56" t="s">
        <v>212</v>
      </c>
      <c r="D335" s="46" t="s">
        <v>337</v>
      </c>
      <c r="E335" s="30"/>
      <c r="F335" s="47" t="n">
        <f aca="false">SUM(F336)</f>
        <v>998.2</v>
      </c>
      <c r="G335" s="47" t="n">
        <f aca="false">SUM(G336)</f>
        <v>1000</v>
      </c>
      <c r="H335" s="47" t="n">
        <f aca="false">SUM(H336)</f>
        <v>1000</v>
      </c>
      <c r="I335" s="67"/>
      <c r="J335" s="67"/>
    </row>
    <row r="336" s="69" customFormat="true" ht="33" hidden="false" customHeight="false" outlineLevel="0" collapsed="false">
      <c r="A336" s="48" t="s">
        <v>37</v>
      </c>
      <c r="B336" s="55" t="n">
        <v>5</v>
      </c>
      <c r="C336" s="56" t="s">
        <v>212</v>
      </c>
      <c r="D336" s="46" t="s">
        <v>337</v>
      </c>
      <c r="E336" s="70" t="s">
        <v>45</v>
      </c>
      <c r="F336" s="47" t="n">
        <v>998.2</v>
      </c>
      <c r="G336" s="47" t="n">
        <v>1000</v>
      </c>
      <c r="H336" s="47" t="n">
        <v>1000</v>
      </c>
      <c r="I336" s="67"/>
      <c r="J336" s="67"/>
    </row>
    <row r="337" s="69" customFormat="true" ht="66" hidden="false" customHeight="false" outlineLevel="0" collapsed="false">
      <c r="A337" s="44" t="s">
        <v>27</v>
      </c>
      <c r="B337" s="55" t="n">
        <v>5</v>
      </c>
      <c r="C337" s="56" t="s">
        <v>212</v>
      </c>
      <c r="D337" s="46" t="s">
        <v>28</v>
      </c>
      <c r="E337" s="70"/>
      <c r="F337" s="47" t="n">
        <f aca="false">SUM(F338)</f>
        <v>2593</v>
      </c>
      <c r="G337" s="47" t="n">
        <f aca="false">SUM(G338)</f>
        <v>2608.6</v>
      </c>
      <c r="H337" s="47" t="n">
        <f aca="false">SUM(H338)</f>
        <v>2624.6</v>
      </c>
      <c r="I337" s="67"/>
      <c r="J337" s="67"/>
    </row>
    <row r="338" s="69" customFormat="true" ht="33" hidden="false" customHeight="false" outlineLevel="0" collapsed="false">
      <c r="A338" s="44" t="s">
        <v>29</v>
      </c>
      <c r="B338" s="55" t="n">
        <v>5</v>
      </c>
      <c r="C338" s="56" t="s">
        <v>212</v>
      </c>
      <c r="D338" s="46" t="s">
        <v>30</v>
      </c>
      <c r="E338" s="70"/>
      <c r="F338" s="47" t="n">
        <f aca="false">SUM(F339)</f>
        <v>2593</v>
      </c>
      <c r="G338" s="47" t="n">
        <f aca="false">SUM(G339)</f>
        <v>2608.6</v>
      </c>
      <c r="H338" s="47" t="n">
        <f aca="false">SUM(H339)</f>
        <v>2624.6</v>
      </c>
      <c r="I338" s="67"/>
      <c r="J338" s="67"/>
    </row>
    <row r="339" s="69" customFormat="true" ht="99" hidden="false" customHeight="false" outlineLevel="0" collapsed="false">
      <c r="A339" s="44" t="s">
        <v>66</v>
      </c>
      <c r="B339" s="55" t="n">
        <v>5</v>
      </c>
      <c r="C339" s="56" t="s">
        <v>212</v>
      </c>
      <c r="D339" s="46" t="s">
        <v>67</v>
      </c>
      <c r="E339" s="70"/>
      <c r="F339" s="47" t="n">
        <f aca="false">SUM(F340)</f>
        <v>2593</v>
      </c>
      <c r="G339" s="47" t="n">
        <f aca="false">SUM(G340)</f>
        <v>2608.6</v>
      </c>
      <c r="H339" s="47" t="n">
        <f aca="false">SUM(H340)</f>
        <v>2624.6</v>
      </c>
      <c r="I339" s="67"/>
      <c r="J339" s="67"/>
    </row>
    <row r="340" s="69" customFormat="true" ht="66" hidden="false" customHeight="false" outlineLevel="0" collapsed="false">
      <c r="A340" s="44" t="s">
        <v>68</v>
      </c>
      <c r="B340" s="55" t="n">
        <v>5</v>
      </c>
      <c r="C340" s="56" t="s">
        <v>212</v>
      </c>
      <c r="D340" s="46" t="s">
        <v>338</v>
      </c>
      <c r="E340" s="70"/>
      <c r="F340" s="47" t="n">
        <f aca="false">SUM(F341)</f>
        <v>2593</v>
      </c>
      <c r="G340" s="47" t="n">
        <f aca="false">SUM(G341)</f>
        <v>2608.6</v>
      </c>
      <c r="H340" s="47" t="n">
        <f aca="false">SUM(H341)</f>
        <v>2624.6</v>
      </c>
      <c r="I340" s="67"/>
      <c r="J340" s="67"/>
    </row>
    <row r="341" s="69" customFormat="true" ht="18" hidden="false" customHeight="false" outlineLevel="0" collapsed="false">
      <c r="A341" s="44" t="s">
        <v>137</v>
      </c>
      <c r="B341" s="55" t="n">
        <v>5</v>
      </c>
      <c r="C341" s="56" t="s">
        <v>212</v>
      </c>
      <c r="D341" s="46" t="s">
        <v>338</v>
      </c>
      <c r="E341" s="70" t="s">
        <v>219</v>
      </c>
      <c r="F341" s="47" t="n">
        <v>2593</v>
      </c>
      <c r="G341" s="47" t="n">
        <v>2608.6</v>
      </c>
      <c r="H341" s="47" t="n">
        <v>2624.6</v>
      </c>
      <c r="I341" s="67"/>
      <c r="J341" s="67"/>
    </row>
    <row r="342" s="69" customFormat="true" ht="18" hidden="false" customHeight="false" outlineLevel="0" collapsed="false">
      <c r="A342" s="44" t="s">
        <v>339</v>
      </c>
      <c r="B342" s="55" t="n">
        <v>5</v>
      </c>
      <c r="C342" s="56" t="s">
        <v>36</v>
      </c>
      <c r="D342" s="46"/>
      <c r="E342" s="70"/>
      <c r="F342" s="47" t="n">
        <f aca="false">SUM(F361+F343)</f>
        <v>43667.2</v>
      </c>
      <c r="G342" s="47" t="n">
        <f aca="false">SUM(G361+G343)</f>
        <v>26213.2</v>
      </c>
      <c r="H342" s="47" t="n">
        <f aca="false">SUM(H361+H343)</f>
        <v>22696.7</v>
      </c>
      <c r="I342" s="67"/>
      <c r="J342" s="67"/>
    </row>
    <row r="343" s="69" customFormat="true" ht="66" hidden="false" customHeight="false" outlineLevel="0" collapsed="false">
      <c r="A343" s="44" t="s">
        <v>307</v>
      </c>
      <c r="B343" s="55" t="n">
        <v>5</v>
      </c>
      <c r="C343" s="56" t="s">
        <v>36</v>
      </c>
      <c r="D343" s="46" t="s">
        <v>308</v>
      </c>
      <c r="E343" s="70"/>
      <c r="F343" s="47" t="n">
        <f aca="false">SUM(F344)</f>
        <v>33154.1</v>
      </c>
      <c r="G343" s="47" t="n">
        <f aca="false">SUM(G344)</f>
        <v>22696.7</v>
      </c>
      <c r="H343" s="47" t="n">
        <f aca="false">SUM(H344)</f>
        <v>22696.7</v>
      </c>
      <c r="I343" s="67"/>
      <c r="J343" s="67"/>
    </row>
    <row r="344" s="69" customFormat="true" ht="33" hidden="false" customHeight="false" outlineLevel="0" collapsed="false">
      <c r="A344" s="44" t="s">
        <v>340</v>
      </c>
      <c r="B344" s="55" t="n">
        <v>5</v>
      </c>
      <c r="C344" s="56" t="s">
        <v>36</v>
      </c>
      <c r="D344" s="46" t="s">
        <v>341</v>
      </c>
      <c r="E344" s="70"/>
      <c r="F344" s="47" t="n">
        <f aca="false">SUM(F345+F350)</f>
        <v>33154.1</v>
      </c>
      <c r="G344" s="47" t="n">
        <f aca="false">SUM(G345+G350)</f>
        <v>22696.7</v>
      </c>
      <c r="H344" s="47" t="n">
        <f aca="false">SUM(H345+H350)</f>
        <v>22696.7</v>
      </c>
      <c r="I344" s="67"/>
      <c r="J344" s="67"/>
    </row>
    <row r="345" s="69" customFormat="true" ht="33" hidden="false" customHeight="false" outlineLevel="0" collapsed="false">
      <c r="A345" s="44" t="s">
        <v>342</v>
      </c>
      <c r="B345" s="55" t="n">
        <v>5</v>
      </c>
      <c r="C345" s="56" t="s">
        <v>36</v>
      </c>
      <c r="D345" s="46" t="s">
        <v>343</v>
      </c>
      <c r="E345" s="70"/>
      <c r="F345" s="47" t="n">
        <f aca="false">SUM(F346+F348)</f>
        <v>15867.9</v>
      </c>
      <c r="G345" s="47" t="n">
        <f aca="false">SUM(G346+G348)</f>
        <v>14572.3</v>
      </c>
      <c r="H345" s="47" t="n">
        <f aca="false">SUM(H346+H348)</f>
        <v>14572.3</v>
      </c>
      <c r="I345" s="67"/>
      <c r="J345" s="67"/>
    </row>
    <row r="346" s="69" customFormat="true" ht="18" hidden="false" customHeight="false" outlineLevel="0" collapsed="false">
      <c r="A346" s="44" t="s">
        <v>344</v>
      </c>
      <c r="B346" s="55" t="n">
        <v>5</v>
      </c>
      <c r="C346" s="56" t="s">
        <v>36</v>
      </c>
      <c r="D346" s="46" t="s">
        <v>345</v>
      </c>
      <c r="E346" s="70"/>
      <c r="F346" s="47" t="n">
        <f aca="false">SUM(F347)</f>
        <v>2656.3</v>
      </c>
      <c r="G346" s="47" t="n">
        <f aca="false">SUM(G347)</f>
        <v>1360.7</v>
      </c>
      <c r="H346" s="47" t="n">
        <f aca="false">SUM(H347)</f>
        <v>1360.7</v>
      </c>
      <c r="I346" s="67"/>
      <c r="J346" s="67"/>
    </row>
    <row r="347" s="69" customFormat="true" ht="33" hidden="false" customHeight="false" outlineLevel="0" collapsed="false">
      <c r="A347" s="48" t="s">
        <v>37</v>
      </c>
      <c r="B347" s="55" t="n">
        <v>5</v>
      </c>
      <c r="C347" s="56" t="s">
        <v>36</v>
      </c>
      <c r="D347" s="46" t="s">
        <v>345</v>
      </c>
      <c r="E347" s="70" t="s">
        <v>45</v>
      </c>
      <c r="F347" s="47" t="n">
        <v>2656.3</v>
      </c>
      <c r="G347" s="47" t="n">
        <v>1360.7</v>
      </c>
      <c r="H347" s="47" t="n">
        <v>1360.7</v>
      </c>
      <c r="I347" s="67"/>
      <c r="J347" s="67"/>
    </row>
    <row r="348" s="69" customFormat="true" ht="18" hidden="false" customHeight="false" outlineLevel="0" collapsed="false">
      <c r="A348" s="44" t="s">
        <v>346</v>
      </c>
      <c r="B348" s="55" t="n">
        <v>5</v>
      </c>
      <c r="C348" s="56" t="s">
        <v>36</v>
      </c>
      <c r="D348" s="46" t="s">
        <v>347</v>
      </c>
      <c r="E348" s="70"/>
      <c r="F348" s="47" t="n">
        <f aca="false">SUM(F349)</f>
        <v>13211.6</v>
      </c>
      <c r="G348" s="47" t="n">
        <f aca="false">SUM(G349)</f>
        <v>13211.6</v>
      </c>
      <c r="H348" s="47" t="n">
        <f aca="false">SUM(H349)</f>
        <v>13211.6</v>
      </c>
      <c r="I348" s="67"/>
      <c r="J348" s="67"/>
    </row>
    <row r="349" s="69" customFormat="true" ht="33" hidden="false" customHeight="false" outlineLevel="0" collapsed="false">
      <c r="A349" s="48" t="s">
        <v>37</v>
      </c>
      <c r="B349" s="55" t="n">
        <v>5</v>
      </c>
      <c r="C349" s="56" t="s">
        <v>36</v>
      </c>
      <c r="D349" s="46" t="s">
        <v>347</v>
      </c>
      <c r="E349" s="70" t="s">
        <v>45</v>
      </c>
      <c r="F349" s="47" t="n">
        <v>13211.6</v>
      </c>
      <c r="G349" s="47" t="n">
        <v>13211.6</v>
      </c>
      <c r="H349" s="47" t="n">
        <v>13211.6</v>
      </c>
      <c r="I349" s="67"/>
      <c r="J349" s="67"/>
    </row>
    <row r="350" s="69" customFormat="true" ht="33" hidden="false" customHeight="false" outlineLevel="0" collapsed="false">
      <c r="A350" s="44" t="s">
        <v>348</v>
      </c>
      <c r="B350" s="55" t="n">
        <v>5</v>
      </c>
      <c r="C350" s="56" t="s">
        <v>36</v>
      </c>
      <c r="D350" s="46" t="s">
        <v>349</v>
      </c>
      <c r="E350" s="70"/>
      <c r="F350" s="47" t="n">
        <f aca="false">SUM(F353+F355+F357+F351+F359)</f>
        <v>17286.2</v>
      </c>
      <c r="G350" s="47" t="n">
        <f aca="false">SUM(G353+G355+G357)</f>
        <v>8124.4</v>
      </c>
      <c r="H350" s="47" t="n">
        <f aca="false">SUM(H353+H355+H357)</f>
        <v>8124.4</v>
      </c>
      <c r="I350" s="67"/>
      <c r="J350" s="67"/>
    </row>
    <row r="351" s="69" customFormat="true" ht="33" hidden="false" customHeight="false" outlineLevel="0" collapsed="false">
      <c r="A351" s="44" t="s">
        <v>350</v>
      </c>
      <c r="B351" s="55" t="n">
        <v>5</v>
      </c>
      <c r="C351" s="56" t="s">
        <v>36</v>
      </c>
      <c r="D351" s="46" t="s">
        <v>351</v>
      </c>
      <c r="E351" s="70"/>
      <c r="F351" s="47" t="n">
        <f aca="false">SUM(F352)</f>
        <v>600</v>
      </c>
      <c r="G351" s="47" t="n">
        <f aca="false">SUM(G352)</f>
        <v>0</v>
      </c>
      <c r="H351" s="47" t="n">
        <f aca="false">SUM(H352)</f>
        <v>0</v>
      </c>
      <c r="I351" s="67"/>
      <c r="J351" s="67"/>
    </row>
    <row r="352" s="69" customFormat="true" ht="33" hidden="false" customHeight="false" outlineLevel="0" collapsed="false">
      <c r="A352" s="48" t="s">
        <v>37</v>
      </c>
      <c r="B352" s="55" t="n">
        <v>5</v>
      </c>
      <c r="C352" s="56" t="s">
        <v>36</v>
      </c>
      <c r="D352" s="46" t="s">
        <v>351</v>
      </c>
      <c r="E352" s="70" t="s">
        <v>45</v>
      </c>
      <c r="F352" s="47" t="n">
        <v>600</v>
      </c>
      <c r="G352" s="47" t="n">
        <v>0</v>
      </c>
      <c r="H352" s="47" t="n">
        <v>0</v>
      </c>
      <c r="I352" s="67"/>
      <c r="J352" s="67"/>
    </row>
    <row r="353" s="69" customFormat="true" ht="18" hidden="false" customHeight="false" outlineLevel="0" collapsed="false">
      <c r="A353" s="44" t="s">
        <v>352</v>
      </c>
      <c r="B353" s="55" t="n">
        <v>5</v>
      </c>
      <c r="C353" s="56" t="s">
        <v>36</v>
      </c>
      <c r="D353" s="46" t="s">
        <v>353</v>
      </c>
      <c r="E353" s="70"/>
      <c r="F353" s="47" t="n">
        <f aca="false">SUM(F354)</f>
        <v>500</v>
      </c>
      <c r="G353" s="47" t="n">
        <f aca="false">SUM(G354)</f>
        <v>500</v>
      </c>
      <c r="H353" s="47" t="n">
        <f aca="false">SUM(H354)</f>
        <v>500</v>
      </c>
      <c r="I353" s="67"/>
      <c r="J353" s="67"/>
    </row>
    <row r="354" s="69" customFormat="true" ht="33" hidden="false" customHeight="false" outlineLevel="0" collapsed="false">
      <c r="A354" s="48" t="s">
        <v>37</v>
      </c>
      <c r="B354" s="55" t="n">
        <v>5</v>
      </c>
      <c r="C354" s="56" t="s">
        <v>36</v>
      </c>
      <c r="D354" s="46" t="s">
        <v>353</v>
      </c>
      <c r="E354" s="70" t="s">
        <v>45</v>
      </c>
      <c r="F354" s="47" t="n">
        <v>500</v>
      </c>
      <c r="G354" s="47" t="n">
        <v>500</v>
      </c>
      <c r="H354" s="47" t="n">
        <v>500</v>
      </c>
      <c r="I354" s="67"/>
      <c r="J354" s="67"/>
    </row>
    <row r="355" s="69" customFormat="true" ht="18" hidden="false" customHeight="false" outlineLevel="0" collapsed="false">
      <c r="A355" s="44" t="s">
        <v>354</v>
      </c>
      <c r="B355" s="55" t="n">
        <v>5</v>
      </c>
      <c r="C355" s="56" t="s">
        <v>36</v>
      </c>
      <c r="D355" s="46" t="s">
        <v>355</v>
      </c>
      <c r="E355" s="70"/>
      <c r="F355" s="47" t="n">
        <f aca="false">SUM(F356)</f>
        <v>1592.3</v>
      </c>
      <c r="G355" s="47" t="n">
        <f aca="false">SUM(G356)</f>
        <v>450</v>
      </c>
      <c r="H355" s="47" t="n">
        <f aca="false">SUM(H356)</f>
        <v>450</v>
      </c>
      <c r="I355" s="67"/>
      <c r="J355" s="67"/>
    </row>
    <row r="356" s="69" customFormat="true" ht="33" hidden="false" customHeight="false" outlineLevel="0" collapsed="false">
      <c r="A356" s="48" t="s">
        <v>37</v>
      </c>
      <c r="B356" s="55" t="n">
        <v>5</v>
      </c>
      <c r="C356" s="56" t="s">
        <v>36</v>
      </c>
      <c r="D356" s="46" t="s">
        <v>355</v>
      </c>
      <c r="E356" s="70" t="s">
        <v>45</v>
      </c>
      <c r="F356" s="47" t="n">
        <v>1592.3</v>
      </c>
      <c r="G356" s="47" t="n">
        <v>450</v>
      </c>
      <c r="H356" s="47" t="n">
        <v>450</v>
      </c>
      <c r="I356" s="67"/>
      <c r="J356" s="67"/>
    </row>
    <row r="357" s="69" customFormat="true" ht="33" hidden="false" customHeight="false" outlineLevel="0" collapsed="false">
      <c r="A357" s="44" t="s">
        <v>356</v>
      </c>
      <c r="B357" s="55" t="n">
        <v>5</v>
      </c>
      <c r="C357" s="56" t="s">
        <v>36</v>
      </c>
      <c r="D357" s="46" t="s">
        <v>357</v>
      </c>
      <c r="E357" s="70"/>
      <c r="F357" s="47" t="n">
        <f aca="false">SUM(F358)</f>
        <v>8231.4</v>
      </c>
      <c r="G357" s="47" t="n">
        <f aca="false">SUM(G358)</f>
        <v>7174.4</v>
      </c>
      <c r="H357" s="47" t="n">
        <f aca="false">SUM(H358)</f>
        <v>7174.4</v>
      </c>
      <c r="I357" s="67"/>
      <c r="J357" s="67"/>
    </row>
    <row r="358" s="69" customFormat="true" ht="33" hidden="false" customHeight="false" outlineLevel="0" collapsed="false">
      <c r="A358" s="48" t="s">
        <v>37</v>
      </c>
      <c r="B358" s="55" t="n">
        <v>5</v>
      </c>
      <c r="C358" s="56" t="s">
        <v>36</v>
      </c>
      <c r="D358" s="46" t="s">
        <v>357</v>
      </c>
      <c r="E358" s="70" t="s">
        <v>45</v>
      </c>
      <c r="F358" s="47" t="n">
        <v>8231.4</v>
      </c>
      <c r="G358" s="47" t="n">
        <v>7174.4</v>
      </c>
      <c r="H358" s="47" t="n">
        <v>7174.4</v>
      </c>
      <c r="I358" s="67"/>
      <c r="J358" s="67"/>
    </row>
    <row r="359" s="69" customFormat="true" ht="33" hidden="false" customHeight="false" outlineLevel="0" collapsed="false">
      <c r="A359" s="48" t="s">
        <v>321</v>
      </c>
      <c r="B359" s="55" t="n">
        <v>5</v>
      </c>
      <c r="C359" s="56" t="s">
        <v>36</v>
      </c>
      <c r="D359" s="46" t="s">
        <v>322</v>
      </c>
      <c r="E359" s="70"/>
      <c r="F359" s="47" t="n">
        <f aca="false">SUM(F360)</f>
        <v>6362.5</v>
      </c>
      <c r="G359" s="47" t="n">
        <f aca="false">SUM(G360)</f>
        <v>0</v>
      </c>
      <c r="H359" s="47" t="n">
        <f aca="false">SUM(H360)</f>
        <v>0</v>
      </c>
      <c r="I359" s="67"/>
      <c r="J359" s="67"/>
    </row>
    <row r="360" s="69" customFormat="true" ht="33" hidden="false" customHeight="false" outlineLevel="0" collapsed="false">
      <c r="A360" s="48" t="s">
        <v>37</v>
      </c>
      <c r="B360" s="55" t="n">
        <v>5</v>
      </c>
      <c r="C360" s="56" t="s">
        <v>36</v>
      </c>
      <c r="D360" s="46" t="s">
        <v>322</v>
      </c>
      <c r="E360" s="70" t="s">
        <v>45</v>
      </c>
      <c r="F360" s="47" t="n">
        <v>6362.5</v>
      </c>
      <c r="G360" s="47" t="n">
        <v>0</v>
      </c>
      <c r="H360" s="47" t="n">
        <v>0</v>
      </c>
      <c r="I360" s="67"/>
      <c r="J360" s="67"/>
    </row>
    <row r="361" s="69" customFormat="true" ht="66" hidden="false" customHeight="false" outlineLevel="0" collapsed="false">
      <c r="A361" s="44" t="s">
        <v>299</v>
      </c>
      <c r="B361" s="55" t="n">
        <v>5</v>
      </c>
      <c r="C361" s="56" t="s">
        <v>36</v>
      </c>
      <c r="D361" s="46" t="s">
        <v>300</v>
      </c>
      <c r="E361" s="70"/>
      <c r="F361" s="47" t="n">
        <f aca="false">SUM(F362)</f>
        <v>10513.1</v>
      </c>
      <c r="G361" s="47" t="n">
        <f aca="false">SUM(G362)</f>
        <v>3516.5</v>
      </c>
      <c r="H361" s="47" t="n">
        <f aca="false">SUM(H362)</f>
        <v>0</v>
      </c>
      <c r="I361" s="67"/>
      <c r="J361" s="67"/>
    </row>
    <row r="362" s="69" customFormat="true" ht="66" hidden="false" customHeight="false" outlineLevel="0" collapsed="false">
      <c r="A362" s="44" t="s">
        <v>358</v>
      </c>
      <c r="B362" s="55" t="n">
        <v>5</v>
      </c>
      <c r="C362" s="56" t="s">
        <v>36</v>
      </c>
      <c r="D362" s="46" t="s">
        <v>359</v>
      </c>
      <c r="E362" s="70"/>
      <c r="F362" s="47" t="n">
        <f aca="false">SUM(F363+F368+F371)</f>
        <v>10513.1</v>
      </c>
      <c r="G362" s="47" t="n">
        <f aca="false">SUM(G363+G368+G371)</f>
        <v>3516.5</v>
      </c>
      <c r="H362" s="47" t="n">
        <f aca="false">SUM(H363+H368+H371)</f>
        <v>0</v>
      </c>
      <c r="I362" s="67"/>
      <c r="J362" s="67"/>
    </row>
    <row r="363" s="69" customFormat="true" ht="49.5" hidden="false" customHeight="false" outlineLevel="0" collapsed="false">
      <c r="A363" s="44" t="s">
        <v>360</v>
      </c>
      <c r="B363" s="55" t="n">
        <v>5</v>
      </c>
      <c r="C363" s="56" t="s">
        <v>36</v>
      </c>
      <c r="D363" s="46" t="s">
        <v>361</v>
      </c>
      <c r="E363" s="70"/>
      <c r="F363" s="47" t="n">
        <f aca="false">SUM(F364+F366)</f>
        <v>152.3</v>
      </c>
      <c r="G363" s="47" t="n">
        <f aca="false">SUM(G364)</f>
        <v>30</v>
      </c>
      <c r="H363" s="47" t="n">
        <f aca="false">SUM(H364)</f>
        <v>0</v>
      </c>
      <c r="I363" s="67"/>
      <c r="J363" s="67"/>
    </row>
    <row r="364" s="69" customFormat="true" ht="33" hidden="false" customHeight="false" outlineLevel="0" collapsed="false">
      <c r="A364" s="44" t="s">
        <v>362</v>
      </c>
      <c r="B364" s="55" t="n">
        <v>5</v>
      </c>
      <c r="C364" s="56" t="s">
        <v>36</v>
      </c>
      <c r="D364" s="46" t="s">
        <v>363</v>
      </c>
      <c r="E364" s="70"/>
      <c r="F364" s="47" t="n">
        <f aca="false">SUM(F365)</f>
        <v>30</v>
      </c>
      <c r="G364" s="47" t="n">
        <f aca="false">SUM(G365)</f>
        <v>30</v>
      </c>
      <c r="H364" s="47" t="n">
        <f aca="false">SUM(H365)</f>
        <v>0</v>
      </c>
      <c r="I364" s="67"/>
      <c r="J364" s="67"/>
    </row>
    <row r="365" s="69" customFormat="true" ht="33" hidden="false" customHeight="false" outlineLevel="0" collapsed="false">
      <c r="A365" s="48" t="s">
        <v>37</v>
      </c>
      <c r="B365" s="55" t="n">
        <v>5</v>
      </c>
      <c r="C365" s="56" t="s">
        <v>36</v>
      </c>
      <c r="D365" s="46" t="s">
        <v>363</v>
      </c>
      <c r="E365" s="70" t="s">
        <v>45</v>
      </c>
      <c r="F365" s="47" t="n">
        <v>30</v>
      </c>
      <c r="G365" s="47" t="n">
        <v>30</v>
      </c>
      <c r="H365" s="47" t="n">
        <v>0</v>
      </c>
      <c r="I365" s="67"/>
      <c r="J365" s="67"/>
    </row>
    <row r="366" s="69" customFormat="true" ht="33" hidden="false" customHeight="false" outlineLevel="0" collapsed="false">
      <c r="A366" s="44" t="s">
        <v>364</v>
      </c>
      <c r="B366" s="55" t="n">
        <v>5</v>
      </c>
      <c r="C366" s="56" t="s">
        <v>36</v>
      </c>
      <c r="D366" s="46" t="s">
        <v>365</v>
      </c>
      <c r="E366" s="70"/>
      <c r="F366" s="47" t="n">
        <f aca="false">SUM(F367)</f>
        <v>122.3</v>
      </c>
      <c r="G366" s="47" t="n">
        <f aca="false">SUM(G367)</f>
        <v>0</v>
      </c>
      <c r="H366" s="47" t="n">
        <f aca="false">SUM(H367)</f>
        <v>0</v>
      </c>
      <c r="I366" s="67"/>
      <c r="J366" s="67"/>
    </row>
    <row r="367" s="69" customFormat="true" ht="33" hidden="false" customHeight="false" outlineLevel="0" collapsed="false">
      <c r="A367" s="48" t="s">
        <v>37</v>
      </c>
      <c r="B367" s="55" t="n">
        <v>5</v>
      </c>
      <c r="C367" s="56" t="s">
        <v>36</v>
      </c>
      <c r="D367" s="46" t="s">
        <v>365</v>
      </c>
      <c r="E367" s="70" t="s">
        <v>45</v>
      </c>
      <c r="F367" s="47" t="n">
        <v>122.3</v>
      </c>
      <c r="G367" s="47" t="n">
        <v>0</v>
      </c>
      <c r="H367" s="47" t="n">
        <v>0</v>
      </c>
      <c r="I367" s="67"/>
      <c r="J367" s="67"/>
    </row>
    <row r="368" s="69" customFormat="true" ht="49.5" hidden="false" customHeight="false" outlineLevel="0" collapsed="false">
      <c r="A368" s="44" t="s">
        <v>366</v>
      </c>
      <c r="B368" s="55" t="n">
        <v>5</v>
      </c>
      <c r="C368" s="56" t="s">
        <v>36</v>
      </c>
      <c r="D368" s="46" t="s">
        <v>367</v>
      </c>
      <c r="E368" s="70"/>
      <c r="F368" s="47" t="n">
        <f aca="false">SUM(F369)</f>
        <v>1123.5</v>
      </c>
      <c r="G368" s="47" t="n">
        <f aca="false">SUM(G369)</f>
        <v>70</v>
      </c>
      <c r="H368" s="47" t="n">
        <f aca="false">SUM(H369)</f>
        <v>0</v>
      </c>
      <c r="I368" s="67"/>
      <c r="J368" s="67"/>
    </row>
    <row r="369" s="69" customFormat="true" ht="33" hidden="false" customHeight="false" outlineLevel="0" collapsed="false">
      <c r="A369" s="44" t="s">
        <v>362</v>
      </c>
      <c r="B369" s="55" t="n">
        <v>5</v>
      </c>
      <c r="C369" s="56" t="s">
        <v>36</v>
      </c>
      <c r="D369" s="46" t="s">
        <v>368</v>
      </c>
      <c r="E369" s="70"/>
      <c r="F369" s="47" t="n">
        <f aca="false">SUM(F370)</f>
        <v>1123.5</v>
      </c>
      <c r="G369" s="47" t="n">
        <f aca="false">SUM(G370)</f>
        <v>70</v>
      </c>
      <c r="H369" s="47" t="n">
        <f aca="false">SUM(H370)</f>
        <v>0</v>
      </c>
      <c r="I369" s="67"/>
      <c r="J369" s="67"/>
    </row>
    <row r="370" s="69" customFormat="true" ht="33" hidden="false" customHeight="false" outlineLevel="0" collapsed="false">
      <c r="A370" s="48" t="s">
        <v>37</v>
      </c>
      <c r="B370" s="55" t="n">
        <v>5</v>
      </c>
      <c r="C370" s="56" t="s">
        <v>36</v>
      </c>
      <c r="D370" s="46" t="s">
        <v>368</v>
      </c>
      <c r="E370" s="70" t="s">
        <v>45</v>
      </c>
      <c r="F370" s="47" t="n">
        <v>1123.5</v>
      </c>
      <c r="G370" s="47" t="n">
        <v>70</v>
      </c>
      <c r="H370" s="47" t="n">
        <v>0</v>
      </c>
      <c r="I370" s="67"/>
      <c r="J370" s="67"/>
    </row>
    <row r="371" s="69" customFormat="true" ht="49.5" hidden="false" customHeight="false" outlineLevel="0" collapsed="false">
      <c r="A371" s="44" t="s">
        <v>369</v>
      </c>
      <c r="B371" s="55" t="n">
        <v>5</v>
      </c>
      <c r="C371" s="56" t="s">
        <v>36</v>
      </c>
      <c r="D371" s="46" t="s">
        <v>370</v>
      </c>
      <c r="E371" s="70"/>
      <c r="F371" s="47" t="n">
        <f aca="false">SUM(F374+F372+F376)</f>
        <v>9237.3</v>
      </c>
      <c r="G371" s="47" t="n">
        <f aca="false">SUM(G374+G372+G376)</f>
        <v>3416.5</v>
      </c>
      <c r="H371" s="47" t="n">
        <f aca="false">SUM(H374+H372+H376)</f>
        <v>0</v>
      </c>
      <c r="I371" s="67"/>
      <c r="J371" s="67"/>
    </row>
    <row r="372" s="69" customFormat="true" ht="33" hidden="false" customHeight="false" outlineLevel="0" collapsed="false">
      <c r="A372" s="44" t="s">
        <v>371</v>
      </c>
      <c r="B372" s="55" t="n">
        <v>5</v>
      </c>
      <c r="C372" s="56" t="s">
        <v>36</v>
      </c>
      <c r="D372" s="46" t="s">
        <v>372</v>
      </c>
      <c r="E372" s="70"/>
      <c r="F372" s="47" t="n">
        <f aca="false">SUM(F373)</f>
        <v>800</v>
      </c>
      <c r="G372" s="47" t="n">
        <f aca="false">SUM(G373)</f>
        <v>1111.1</v>
      </c>
      <c r="H372" s="47" t="n">
        <f aca="false">SUM(H373)</f>
        <v>0</v>
      </c>
      <c r="I372" s="67"/>
      <c r="J372" s="67"/>
    </row>
    <row r="373" s="69" customFormat="true" ht="33" hidden="false" customHeight="false" outlineLevel="0" collapsed="false">
      <c r="A373" s="48" t="s">
        <v>37</v>
      </c>
      <c r="B373" s="55" t="n">
        <v>5</v>
      </c>
      <c r="C373" s="56" t="s">
        <v>36</v>
      </c>
      <c r="D373" s="46" t="s">
        <v>372</v>
      </c>
      <c r="E373" s="70" t="s">
        <v>45</v>
      </c>
      <c r="F373" s="47" t="n">
        <v>800</v>
      </c>
      <c r="G373" s="47" t="n">
        <v>1111.1</v>
      </c>
      <c r="H373" s="47" t="n">
        <v>0</v>
      </c>
      <c r="I373" s="67"/>
      <c r="J373" s="67"/>
    </row>
    <row r="374" s="69" customFormat="true" ht="33" hidden="false" customHeight="false" outlineLevel="0" collapsed="false">
      <c r="A374" s="44" t="s">
        <v>373</v>
      </c>
      <c r="B374" s="55" t="n">
        <v>5</v>
      </c>
      <c r="C374" s="56" t="s">
        <v>36</v>
      </c>
      <c r="D374" s="46" t="s">
        <v>374</v>
      </c>
      <c r="E374" s="70"/>
      <c r="F374" s="47" t="n">
        <f aca="false">SUM(F375)</f>
        <v>2385.2</v>
      </c>
      <c r="G374" s="47" t="n">
        <f aca="false">SUM(G375)</f>
        <v>2305.4</v>
      </c>
      <c r="H374" s="47" t="n">
        <f aca="false">SUM(H375)</f>
        <v>0</v>
      </c>
      <c r="I374" s="67"/>
      <c r="J374" s="67"/>
    </row>
    <row r="375" s="69" customFormat="true" ht="33" hidden="false" customHeight="false" outlineLevel="0" collapsed="false">
      <c r="A375" s="48" t="s">
        <v>37</v>
      </c>
      <c r="B375" s="55" t="n">
        <v>5</v>
      </c>
      <c r="C375" s="56" t="s">
        <v>36</v>
      </c>
      <c r="D375" s="46" t="s">
        <v>374</v>
      </c>
      <c r="E375" s="70" t="s">
        <v>45</v>
      </c>
      <c r="F375" s="47" t="n">
        <v>2385.2</v>
      </c>
      <c r="G375" s="47" t="n">
        <v>2305.4</v>
      </c>
      <c r="H375" s="47" t="n">
        <v>0</v>
      </c>
      <c r="I375" s="67"/>
      <c r="J375" s="67"/>
    </row>
    <row r="376" s="69" customFormat="true" ht="33" hidden="false" customHeight="false" outlineLevel="0" collapsed="false">
      <c r="A376" s="66" t="s">
        <v>375</v>
      </c>
      <c r="B376" s="55" t="n">
        <v>5</v>
      </c>
      <c r="C376" s="56" t="s">
        <v>36</v>
      </c>
      <c r="D376" s="46" t="s">
        <v>376</v>
      </c>
      <c r="E376" s="70"/>
      <c r="F376" s="47" t="n">
        <f aca="false">SUM(F377)</f>
        <v>6052.1</v>
      </c>
      <c r="G376" s="47" t="n">
        <f aca="false">SUM(G377)</f>
        <v>0</v>
      </c>
      <c r="H376" s="47" t="n">
        <f aca="false">SUM(H377)</f>
        <v>0</v>
      </c>
      <c r="I376" s="67"/>
      <c r="J376" s="67"/>
    </row>
    <row r="377" s="69" customFormat="true" ht="33" hidden="false" customHeight="false" outlineLevel="0" collapsed="false">
      <c r="A377" s="48" t="s">
        <v>37</v>
      </c>
      <c r="B377" s="55" t="n">
        <v>5</v>
      </c>
      <c r="C377" s="56" t="s">
        <v>36</v>
      </c>
      <c r="D377" s="46" t="s">
        <v>376</v>
      </c>
      <c r="E377" s="70" t="s">
        <v>45</v>
      </c>
      <c r="F377" s="47" t="n">
        <v>6052.1</v>
      </c>
      <c r="G377" s="47" t="n">
        <v>0</v>
      </c>
      <c r="H377" s="47" t="n">
        <v>0</v>
      </c>
      <c r="I377" s="67"/>
      <c r="J377" s="67"/>
    </row>
    <row r="378" s="69" customFormat="true" ht="18" hidden="false" customHeight="false" outlineLevel="0" collapsed="false">
      <c r="A378" s="64" t="s">
        <v>377</v>
      </c>
      <c r="B378" s="60" t="n">
        <v>6</v>
      </c>
      <c r="C378" s="61" t="s">
        <v>15</v>
      </c>
      <c r="D378" s="71"/>
      <c r="E378" s="72"/>
      <c r="F378" s="62" t="n">
        <f aca="false">F379</f>
        <v>5065.8</v>
      </c>
      <c r="G378" s="62" t="n">
        <f aca="false">G379</f>
        <v>3665.8</v>
      </c>
      <c r="H378" s="62" t="n">
        <f aca="false">H379</f>
        <v>4540</v>
      </c>
      <c r="I378" s="67"/>
      <c r="J378" s="67"/>
    </row>
    <row r="379" s="69" customFormat="true" ht="33" hidden="false" customHeight="false" outlineLevel="0" collapsed="false">
      <c r="A379" s="49" t="s">
        <v>378</v>
      </c>
      <c r="B379" s="55" t="n">
        <v>6</v>
      </c>
      <c r="C379" s="56" t="s">
        <v>36</v>
      </c>
      <c r="D379" s="46"/>
      <c r="E379" s="70"/>
      <c r="F379" s="47" t="n">
        <f aca="false">SUM(F380)</f>
        <v>5065.8</v>
      </c>
      <c r="G379" s="47" t="n">
        <f aca="false">SUM(G380)</f>
        <v>3665.8</v>
      </c>
      <c r="H379" s="47" t="n">
        <f aca="false">SUM(H380)</f>
        <v>4540</v>
      </c>
      <c r="I379" s="67"/>
      <c r="J379" s="67"/>
    </row>
    <row r="380" s="69" customFormat="true" ht="66" hidden="false" customHeight="false" outlineLevel="0" collapsed="false">
      <c r="A380" s="49" t="s">
        <v>62</v>
      </c>
      <c r="B380" s="55" t="n">
        <v>6</v>
      </c>
      <c r="C380" s="56" t="s">
        <v>36</v>
      </c>
      <c r="D380" s="50" t="s">
        <v>63</v>
      </c>
      <c r="E380" s="30"/>
      <c r="F380" s="47" t="n">
        <f aca="false">SUM(F381)</f>
        <v>5065.8</v>
      </c>
      <c r="G380" s="47" t="n">
        <f aca="false">SUM(G381)</f>
        <v>3665.8</v>
      </c>
      <c r="H380" s="47" t="n">
        <f aca="false">SUM(H381)</f>
        <v>4540</v>
      </c>
      <c r="I380" s="67"/>
      <c r="J380" s="67"/>
    </row>
    <row r="381" s="69" customFormat="true" ht="49.5" hidden="false" customHeight="false" outlineLevel="0" collapsed="false">
      <c r="A381" s="51" t="s">
        <v>379</v>
      </c>
      <c r="B381" s="55" t="n">
        <v>6</v>
      </c>
      <c r="C381" s="56" t="s">
        <v>36</v>
      </c>
      <c r="D381" s="50" t="s">
        <v>64</v>
      </c>
      <c r="E381" s="30"/>
      <c r="F381" s="47" t="n">
        <f aca="false">SUM(F382)</f>
        <v>5065.8</v>
      </c>
      <c r="G381" s="47" t="n">
        <f aca="false">SUM(G382)</f>
        <v>3665.8</v>
      </c>
      <c r="H381" s="47" t="n">
        <f aca="false">SUM(H382)</f>
        <v>4540</v>
      </c>
      <c r="I381" s="67"/>
      <c r="J381" s="67"/>
    </row>
    <row r="382" s="69" customFormat="true" ht="18" hidden="false" customHeight="false" outlineLevel="0" collapsed="false">
      <c r="A382" s="73" t="s">
        <v>380</v>
      </c>
      <c r="B382" s="55" t="n">
        <v>6</v>
      </c>
      <c r="C382" s="56" t="s">
        <v>36</v>
      </c>
      <c r="D382" s="50" t="s">
        <v>381</v>
      </c>
      <c r="E382" s="30"/>
      <c r="F382" s="47" t="n">
        <f aca="false">SUM(F383)</f>
        <v>5065.8</v>
      </c>
      <c r="G382" s="47" t="n">
        <f aca="false">SUM(G383)</f>
        <v>3665.8</v>
      </c>
      <c r="H382" s="47" t="n">
        <f aca="false">SUM(H383)</f>
        <v>4540</v>
      </c>
      <c r="I382" s="67"/>
      <c r="J382" s="67"/>
    </row>
    <row r="383" s="69" customFormat="true" ht="33" hidden="false" customHeight="false" outlineLevel="0" collapsed="false">
      <c r="A383" s="44" t="s">
        <v>37</v>
      </c>
      <c r="B383" s="55" t="n">
        <v>6</v>
      </c>
      <c r="C383" s="56" t="s">
        <v>36</v>
      </c>
      <c r="D383" s="50" t="s">
        <v>381</v>
      </c>
      <c r="E383" s="30" t="n">
        <v>240</v>
      </c>
      <c r="F383" s="47" t="n">
        <v>5065.8</v>
      </c>
      <c r="G383" s="47" t="n">
        <v>3665.8</v>
      </c>
      <c r="H383" s="47" t="n">
        <v>4540</v>
      </c>
      <c r="I383" s="67"/>
      <c r="J383" s="67"/>
    </row>
    <row r="384" s="69" customFormat="true" ht="18" hidden="false" customHeight="false" outlineLevel="0" collapsed="false">
      <c r="A384" s="74" t="s">
        <v>382</v>
      </c>
      <c r="B384" s="65" t="s">
        <v>383</v>
      </c>
      <c r="C384" s="65" t="s">
        <v>15</v>
      </c>
      <c r="D384" s="54"/>
      <c r="E384" s="36"/>
      <c r="F384" s="37" t="n">
        <f aca="false">SUM(F385+F409+F455+F482+F494)</f>
        <v>537846.7</v>
      </c>
      <c r="G384" s="37" t="n">
        <f aca="false">SUM(G385+G409+G455+G482+G494)</f>
        <v>527874.7</v>
      </c>
      <c r="H384" s="37" t="n">
        <f aca="false">SUM(H385+H409+H455+H482+H494)</f>
        <v>539025.3</v>
      </c>
      <c r="I384" s="67"/>
      <c r="J384" s="67"/>
    </row>
    <row r="385" s="69" customFormat="true" ht="18" hidden="false" customHeight="false" outlineLevel="0" collapsed="false">
      <c r="A385" s="45" t="s">
        <v>384</v>
      </c>
      <c r="B385" s="75" t="s">
        <v>383</v>
      </c>
      <c r="C385" s="75" t="s">
        <v>212</v>
      </c>
      <c r="D385" s="50"/>
      <c r="E385" s="30"/>
      <c r="F385" s="41" t="n">
        <f aca="false">SUM(F391+F386)</f>
        <v>117460.2</v>
      </c>
      <c r="G385" s="41" t="n">
        <f aca="false">SUM(G391+G386)</f>
        <v>130747.4</v>
      </c>
      <c r="H385" s="41" t="n">
        <f aca="false">SUM(H391+H386)</f>
        <v>127226.5</v>
      </c>
      <c r="I385" s="67"/>
      <c r="J385" s="67"/>
    </row>
    <row r="386" s="69" customFormat="true" ht="66" hidden="false" customHeight="false" outlineLevel="0" collapsed="false">
      <c r="A386" s="44" t="s">
        <v>27</v>
      </c>
      <c r="B386" s="75" t="s">
        <v>383</v>
      </c>
      <c r="C386" s="75" t="s">
        <v>212</v>
      </c>
      <c r="D386" s="50" t="s">
        <v>28</v>
      </c>
      <c r="E386" s="30"/>
      <c r="F386" s="41" t="n">
        <f aca="false">SUM(F387)</f>
        <v>1866.2</v>
      </c>
      <c r="G386" s="41" t="n">
        <f aca="false">SUM(G387)</f>
        <v>2017</v>
      </c>
      <c r="H386" s="41" t="n">
        <f aca="false">SUM(H387)</f>
        <v>2173.8</v>
      </c>
      <c r="I386" s="67"/>
      <c r="J386" s="67"/>
    </row>
    <row r="387" s="69" customFormat="true" ht="33" hidden="false" customHeight="false" outlineLevel="0" collapsed="false">
      <c r="A387" s="44" t="s">
        <v>29</v>
      </c>
      <c r="B387" s="75" t="s">
        <v>383</v>
      </c>
      <c r="C387" s="75" t="s">
        <v>212</v>
      </c>
      <c r="D387" s="50" t="s">
        <v>30</v>
      </c>
      <c r="E387" s="30"/>
      <c r="F387" s="41" t="n">
        <f aca="false">SUM(F388)</f>
        <v>1866.2</v>
      </c>
      <c r="G387" s="41" t="n">
        <f aca="false">SUM(G388)</f>
        <v>2017</v>
      </c>
      <c r="H387" s="41" t="n">
        <f aca="false">SUM(H388)</f>
        <v>2173.8</v>
      </c>
      <c r="I387" s="67"/>
      <c r="J387" s="67"/>
    </row>
    <row r="388" s="69" customFormat="true" ht="99" hidden="false" customHeight="false" outlineLevel="0" collapsed="false">
      <c r="A388" s="76" t="s">
        <v>66</v>
      </c>
      <c r="B388" s="75" t="s">
        <v>383</v>
      </c>
      <c r="C388" s="75" t="s">
        <v>212</v>
      </c>
      <c r="D388" s="50" t="s">
        <v>67</v>
      </c>
      <c r="E388" s="30"/>
      <c r="F388" s="41" t="n">
        <f aca="false">SUM(F389)</f>
        <v>1866.2</v>
      </c>
      <c r="G388" s="41" t="n">
        <f aca="false">SUM(G389)</f>
        <v>2017</v>
      </c>
      <c r="H388" s="41" t="n">
        <f aca="false">SUM(H389)</f>
        <v>2173.8</v>
      </c>
      <c r="I388" s="67"/>
      <c r="J388" s="67"/>
    </row>
    <row r="389" s="69" customFormat="true" ht="66" hidden="false" customHeight="false" outlineLevel="0" collapsed="false">
      <c r="A389" s="44" t="s">
        <v>68</v>
      </c>
      <c r="B389" s="75" t="s">
        <v>383</v>
      </c>
      <c r="C389" s="75" t="s">
        <v>212</v>
      </c>
      <c r="D389" s="50" t="s">
        <v>69</v>
      </c>
      <c r="E389" s="30"/>
      <c r="F389" s="41" t="n">
        <f aca="false">SUM(F390)</f>
        <v>1866.2</v>
      </c>
      <c r="G389" s="41" t="n">
        <f aca="false">SUM(G390)</f>
        <v>2017</v>
      </c>
      <c r="H389" s="41" t="n">
        <f aca="false">SUM(H390)</f>
        <v>2173.8</v>
      </c>
      <c r="I389" s="67"/>
      <c r="J389" s="67"/>
    </row>
    <row r="390" s="69" customFormat="true" ht="18" hidden="false" customHeight="false" outlineLevel="0" collapsed="false">
      <c r="A390" s="49" t="s">
        <v>165</v>
      </c>
      <c r="B390" s="75" t="s">
        <v>383</v>
      </c>
      <c r="C390" s="75" t="s">
        <v>212</v>
      </c>
      <c r="D390" s="50" t="s">
        <v>69</v>
      </c>
      <c r="E390" s="30" t="n">
        <v>610</v>
      </c>
      <c r="F390" s="41" t="n">
        <v>1866.2</v>
      </c>
      <c r="G390" s="41" t="n">
        <v>2017</v>
      </c>
      <c r="H390" s="41" t="n">
        <v>2173.8</v>
      </c>
      <c r="I390" s="67"/>
      <c r="J390" s="67"/>
    </row>
    <row r="391" s="69" customFormat="true" ht="49.5" hidden="false" customHeight="false" outlineLevel="0" collapsed="false">
      <c r="A391" s="49" t="s">
        <v>385</v>
      </c>
      <c r="B391" s="77" t="s">
        <v>383</v>
      </c>
      <c r="C391" s="77" t="s">
        <v>212</v>
      </c>
      <c r="D391" s="30" t="s">
        <v>386</v>
      </c>
      <c r="E391" s="30"/>
      <c r="F391" s="41" t="n">
        <f aca="false">F392</f>
        <v>115594</v>
      </c>
      <c r="G391" s="41" t="n">
        <f aca="false">G392</f>
        <v>128730.4</v>
      </c>
      <c r="H391" s="41" t="n">
        <f aca="false">H392</f>
        <v>125052.7</v>
      </c>
      <c r="I391" s="67"/>
      <c r="J391" s="67"/>
    </row>
    <row r="392" s="69" customFormat="true" ht="33" hidden="false" customHeight="false" outlineLevel="0" collapsed="false">
      <c r="A392" s="49" t="s">
        <v>387</v>
      </c>
      <c r="B392" s="77" t="s">
        <v>383</v>
      </c>
      <c r="C392" s="77" t="s">
        <v>212</v>
      </c>
      <c r="D392" s="30" t="s">
        <v>388</v>
      </c>
      <c r="E392" s="30"/>
      <c r="F392" s="41" t="n">
        <f aca="false">F393+F401</f>
        <v>115594</v>
      </c>
      <c r="G392" s="41" t="n">
        <f aca="false">G393+G401+G406</f>
        <v>128730.4</v>
      </c>
      <c r="H392" s="41" t="n">
        <f aca="false">H393+H401+H406</f>
        <v>125052.7</v>
      </c>
      <c r="I392" s="67"/>
      <c r="J392" s="67"/>
    </row>
    <row r="393" s="69" customFormat="true" ht="49.5" hidden="false" customHeight="false" outlineLevel="0" collapsed="false">
      <c r="A393" s="49" t="s">
        <v>389</v>
      </c>
      <c r="B393" s="77" t="s">
        <v>383</v>
      </c>
      <c r="C393" s="77" t="s">
        <v>212</v>
      </c>
      <c r="D393" s="30" t="s">
        <v>390</v>
      </c>
      <c r="E393" s="30"/>
      <c r="F393" s="41" t="n">
        <f aca="false">F394+F398+F396</f>
        <v>114272.6</v>
      </c>
      <c r="G393" s="41" t="n">
        <f aca="false">G394+G398+G396+G404</f>
        <v>126909</v>
      </c>
      <c r="H393" s="41" t="n">
        <f aca="false">H394+H398+H396</f>
        <v>123731.3</v>
      </c>
      <c r="I393" s="67"/>
      <c r="J393" s="67"/>
    </row>
    <row r="394" s="69" customFormat="true" ht="18" hidden="false" customHeight="false" outlineLevel="0" collapsed="false">
      <c r="A394" s="49" t="s">
        <v>391</v>
      </c>
      <c r="B394" s="77" t="s">
        <v>383</v>
      </c>
      <c r="C394" s="77" t="s">
        <v>212</v>
      </c>
      <c r="D394" s="30" t="s">
        <v>392</v>
      </c>
      <c r="E394" s="30"/>
      <c r="F394" s="41" t="n">
        <f aca="false">F395</f>
        <v>18199.5</v>
      </c>
      <c r="G394" s="41" t="n">
        <f aca="false">G395</f>
        <v>18144.2</v>
      </c>
      <c r="H394" s="41" t="n">
        <f aca="false">H395</f>
        <v>18144.2</v>
      </c>
      <c r="I394" s="67"/>
      <c r="J394" s="67"/>
    </row>
    <row r="395" s="69" customFormat="true" ht="18" hidden="false" customHeight="false" outlineLevel="0" collapsed="false">
      <c r="A395" s="49" t="s">
        <v>165</v>
      </c>
      <c r="B395" s="77" t="s">
        <v>383</v>
      </c>
      <c r="C395" s="77" t="s">
        <v>212</v>
      </c>
      <c r="D395" s="30" t="s">
        <v>392</v>
      </c>
      <c r="E395" s="30" t="n">
        <v>610</v>
      </c>
      <c r="F395" s="41" t="n">
        <v>18199.5</v>
      </c>
      <c r="G395" s="41" t="n">
        <v>18144.2</v>
      </c>
      <c r="H395" s="41" t="n">
        <v>18144.2</v>
      </c>
      <c r="I395" s="67"/>
      <c r="J395" s="67"/>
    </row>
    <row r="396" s="69" customFormat="true" ht="33" hidden="false" customHeight="false" outlineLevel="0" collapsed="false">
      <c r="A396" s="49" t="s">
        <v>393</v>
      </c>
      <c r="B396" s="77" t="s">
        <v>383</v>
      </c>
      <c r="C396" s="77" t="s">
        <v>212</v>
      </c>
      <c r="D396" s="30" t="s">
        <v>394</v>
      </c>
      <c r="E396" s="30"/>
      <c r="F396" s="47" t="n">
        <f aca="false">SUM(F397)</f>
        <v>1</v>
      </c>
      <c r="G396" s="47" t="n">
        <f aca="false">SUM(G397)</f>
        <v>0</v>
      </c>
      <c r="H396" s="47" t="n">
        <f aca="false">SUM(H397)</f>
        <v>0</v>
      </c>
      <c r="I396" s="67"/>
      <c r="J396" s="67"/>
    </row>
    <row r="397" s="69" customFormat="true" ht="18" hidden="false" customHeight="false" outlineLevel="0" collapsed="false">
      <c r="A397" s="49" t="s">
        <v>165</v>
      </c>
      <c r="B397" s="77" t="s">
        <v>383</v>
      </c>
      <c r="C397" s="77" t="s">
        <v>212</v>
      </c>
      <c r="D397" s="30" t="s">
        <v>394</v>
      </c>
      <c r="E397" s="30" t="n">
        <v>610</v>
      </c>
      <c r="F397" s="47" t="n">
        <v>1</v>
      </c>
      <c r="G397" s="47" t="n">
        <v>0</v>
      </c>
      <c r="H397" s="47" t="n">
        <v>0</v>
      </c>
      <c r="I397" s="67"/>
      <c r="J397" s="67"/>
    </row>
    <row r="398" s="69" customFormat="true" ht="115.5" hidden="false" customHeight="false" outlineLevel="0" collapsed="false">
      <c r="A398" s="78" t="s">
        <v>395</v>
      </c>
      <c r="B398" s="79" t="s">
        <v>383</v>
      </c>
      <c r="C398" s="79" t="s">
        <v>212</v>
      </c>
      <c r="D398" s="50" t="s">
        <v>396</v>
      </c>
      <c r="E398" s="30"/>
      <c r="F398" s="47" t="n">
        <f aca="false">F399+F400</f>
        <v>96072.1</v>
      </c>
      <c r="G398" s="47" t="n">
        <f aca="false">G399+G400</f>
        <v>100717.5</v>
      </c>
      <c r="H398" s="47" t="n">
        <f aca="false">H399+H400</f>
        <v>105587.1</v>
      </c>
      <c r="I398" s="67"/>
      <c r="J398" s="67"/>
    </row>
    <row r="399" s="69" customFormat="true" ht="18" hidden="false" customHeight="false" outlineLevel="0" collapsed="false">
      <c r="A399" s="49" t="s">
        <v>165</v>
      </c>
      <c r="B399" s="77" t="s">
        <v>383</v>
      </c>
      <c r="C399" s="77" t="s">
        <v>212</v>
      </c>
      <c r="D399" s="50" t="s">
        <v>396</v>
      </c>
      <c r="E399" s="30" t="n">
        <v>610</v>
      </c>
      <c r="F399" s="47" t="n">
        <v>96072.1</v>
      </c>
      <c r="G399" s="47" t="n">
        <v>100717.5</v>
      </c>
      <c r="H399" s="47" t="n">
        <v>105587.1</v>
      </c>
      <c r="I399" s="67"/>
      <c r="J399" s="67"/>
    </row>
    <row r="400" s="69" customFormat="true" ht="18" hidden="false" customHeight="false" outlineLevel="0" collapsed="false">
      <c r="A400" s="49" t="s">
        <v>167</v>
      </c>
      <c r="B400" s="77" t="s">
        <v>383</v>
      </c>
      <c r="C400" s="77" t="s">
        <v>212</v>
      </c>
      <c r="D400" s="50" t="s">
        <v>396</v>
      </c>
      <c r="E400" s="30" t="n">
        <v>620</v>
      </c>
      <c r="F400" s="47" t="n">
        <v>0</v>
      </c>
      <c r="G400" s="47" t="n">
        <v>0</v>
      </c>
      <c r="H400" s="47" t="n">
        <v>0</v>
      </c>
      <c r="I400" s="67"/>
      <c r="J400" s="67"/>
    </row>
    <row r="401" s="69" customFormat="true" ht="66" hidden="false" customHeight="false" outlineLevel="0" collapsed="false">
      <c r="A401" s="49" t="s">
        <v>397</v>
      </c>
      <c r="B401" s="77" t="s">
        <v>383</v>
      </c>
      <c r="C401" s="77" t="s">
        <v>212</v>
      </c>
      <c r="D401" s="50" t="s">
        <v>398</v>
      </c>
      <c r="E401" s="30"/>
      <c r="F401" s="47" t="n">
        <f aca="false">SUM(F402)</f>
        <v>1321.4</v>
      </c>
      <c r="G401" s="47" t="n">
        <f aca="false">SUM(G402)</f>
        <v>1321.4</v>
      </c>
      <c r="H401" s="47" t="n">
        <f aca="false">SUM(H402)</f>
        <v>1321.4</v>
      </c>
      <c r="I401" s="67"/>
      <c r="J401" s="67"/>
    </row>
    <row r="402" s="69" customFormat="true" ht="82.5" hidden="false" customHeight="false" outlineLevel="0" collapsed="false">
      <c r="A402" s="49" t="s">
        <v>399</v>
      </c>
      <c r="B402" s="77" t="s">
        <v>383</v>
      </c>
      <c r="C402" s="77" t="s">
        <v>212</v>
      </c>
      <c r="D402" s="50" t="s">
        <v>400</v>
      </c>
      <c r="E402" s="30"/>
      <c r="F402" s="47" t="n">
        <f aca="false">SUM(F403)</f>
        <v>1321.4</v>
      </c>
      <c r="G402" s="47" t="n">
        <f aca="false">SUM(G403)</f>
        <v>1321.4</v>
      </c>
      <c r="H402" s="47" t="n">
        <f aca="false">SUM(H403)</f>
        <v>1321.4</v>
      </c>
      <c r="I402" s="67"/>
      <c r="J402" s="67"/>
    </row>
    <row r="403" s="69" customFormat="true" ht="18" hidden="false" customHeight="false" outlineLevel="0" collapsed="false">
      <c r="A403" s="49" t="s">
        <v>165</v>
      </c>
      <c r="B403" s="77" t="s">
        <v>383</v>
      </c>
      <c r="C403" s="77" t="s">
        <v>212</v>
      </c>
      <c r="D403" s="50" t="s">
        <v>400</v>
      </c>
      <c r="E403" s="30" t="n">
        <v>610</v>
      </c>
      <c r="F403" s="47" t="n">
        <v>1321.4</v>
      </c>
      <c r="G403" s="47" t="n">
        <v>1321.4</v>
      </c>
      <c r="H403" s="47" t="n">
        <v>1321.4</v>
      </c>
      <c r="I403" s="67"/>
      <c r="J403" s="67"/>
    </row>
    <row r="404" s="69" customFormat="true" ht="49.5" hidden="false" customHeight="false" outlineLevel="0" collapsed="false">
      <c r="A404" s="49" t="s">
        <v>401</v>
      </c>
      <c r="B404" s="77" t="s">
        <v>383</v>
      </c>
      <c r="C404" s="77" t="s">
        <v>212</v>
      </c>
      <c r="D404" s="50" t="s">
        <v>402</v>
      </c>
      <c r="E404" s="30"/>
      <c r="F404" s="47" t="n">
        <f aca="false">SUM(F405)</f>
        <v>0</v>
      </c>
      <c r="G404" s="47" t="n">
        <f aca="false">SUM(G405)</f>
        <v>8047.3</v>
      </c>
      <c r="H404" s="47" t="n">
        <f aca="false">SUM(H405)</f>
        <v>0</v>
      </c>
      <c r="I404" s="67"/>
      <c r="J404" s="67"/>
    </row>
    <row r="405" s="69" customFormat="true" ht="18" hidden="false" customHeight="false" outlineLevel="0" collapsed="false">
      <c r="A405" s="49" t="s">
        <v>165</v>
      </c>
      <c r="B405" s="77" t="s">
        <v>383</v>
      </c>
      <c r="C405" s="77" t="s">
        <v>212</v>
      </c>
      <c r="D405" s="50" t="s">
        <v>402</v>
      </c>
      <c r="E405" s="30" t="n">
        <v>610</v>
      </c>
      <c r="F405" s="47" t="n">
        <v>0</v>
      </c>
      <c r="G405" s="47" t="n">
        <v>8047.3</v>
      </c>
      <c r="H405" s="47" t="n">
        <v>0</v>
      </c>
      <c r="I405" s="67"/>
      <c r="J405" s="67"/>
    </row>
    <row r="406" s="69" customFormat="true" ht="148.5" hidden="false" customHeight="false" outlineLevel="0" collapsed="false">
      <c r="A406" s="49" t="s">
        <v>403</v>
      </c>
      <c r="B406" s="77" t="s">
        <v>383</v>
      </c>
      <c r="C406" s="77" t="s">
        <v>212</v>
      </c>
      <c r="D406" s="50" t="s">
        <v>404</v>
      </c>
      <c r="E406" s="30"/>
      <c r="F406" s="47" t="n">
        <f aca="false">SUM(F407)</f>
        <v>0</v>
      </c>
      <c r="G406" s="47" t="n">
        <f aca="false">SUM(G407)</f>
        <v>500</v>
      </c>
      <c r="H406" s="47" t="n">
        <f aca="false">SUM(H407)</f>
        <v>0</v>
      </c>
      <c r="I406" s="67"/>
      <c r="J406" s="67"/>
    </row>
    <row r="407" s="69" customFormat="true" ht="18" hidden="false" customHeight="false" outlineLevel="0" collapsed="false">
      <c r="A407" s="49" t="s">
        <v>391</v>
      </c>
      <c r="B407" s="77" t="s">
        <v>383</v>
      </c>
      <c r="C407" s="77" t="s">
        <v>212</v>
      </c>
      <c r="D407" s="50" t="s">
        <v>405</v>
      </c>
      <c r="E407" s="30"/>
      <c r="F407" s="47" t="n">
        <f aca="false">SUM(F408)</f>
        <v>0</v>
      </c>
      <c r="G407" s="47" t="n">
        <f aca="false">SUM(G408)</f>
        <v>500</v>
      </c>
      <c r="H407" s="47" t="n">
        <f aca="false">SUM(H408)</f>
        <v>0</v>
      </c>
      <c r="I407" s="67"/>
      <c r="J407" s="67"/>
    </row>
    <row r="408" s="69" customFormat="true" ht="18" hidden="false" customHeight="false" outlineLevel="0" collapsed="false">
      <c r="A408" s="49" t="s">
        <v>165</v>
      </c>
      <c r="B408" s="77" t="s">
        <v>383</v>
      </c>
      <c r="C408" s="77" t="s">
        <v>212</v>
      </c>
      <c r="D408" s="50" t="s">
        <v>405</v>
      </c>
      <c r="E408" s="30" t="n">
        <v>610</v>
      </c>
      <c r="F408" s="47" t="n">
        <v>0</v>
      </c>
      <c r="G408" s="47" t="n">
        <v>500</v>
      </c>
      <c r="H408" s="47" t="n">
        <v>0</v>
      </c>
      <c r="I408" s="67"/>
      <c r="J408" s="67"/>
    </row>
    <row r="409" s="69" customFormat="true" ht="18" hidden="false" customHeight="false" outlineLevel="0" collapsed="false">
      <c r="A409" s="42" t="s">
        <v>406</v>
      </c>
      <c r="B409" s="77" t="s">
        <v>383</v>
      </c>
      <c r="C409" s="77" t="s">
        <v>17</v>
      </c>
      <c r="D409" s="50"/>
      <c r="E409" s="30"/>
      <c r="F409" s="47" t="n">
        <f aca="false">SUM(F421+F415+F410)</f>
        <v>240391.3</v>
      </c>
      <c r="G409" s="47" t="n">
        <f aca="false">SUM(G421+G415+G410)</f>
        <v>236564.7</v>
      </c>
      <c r="H409" s="47" t="n">
        <f aca="false">SUM(H421+H415+H410)</f>
        <v>246787.5</v>
      </c>
      <c r="I409" s="67"/>
      <c r="J409" s="67"/>
    </row>
    <row r="410" s="69" customFormat="true" ht="49.5" hidden="false" customHeight="false" outlineLevel="0" collapsed="false">
      <c r="A410" s="49" t="s">
        <v>96</v>
      </c>
      <c r="B410" s="77" t="s">
        <v>383</v>
      </c>
      <c r="C410" s="77" t="s">
        <v>17</v>
      </c>
      <c r="D410" s="50" t="s">
        <v>97</v>
      </c>
      <c r="E410" s="30"/>
      <c r="F410" s="47" t="n">
        <f aca="false">SUM(F411)</f>
        <v>80</v>
      </c>
      <c r="G410" s="47" t="n">
        <f aca="false">SUM(G411)</f>
        <v>120</v>
      </c>
      <c r="H410" s="47" t="n">
        <f aca="false">SUM(H411)</f>
        <v>120</v>
      </c>
      <c r="I410" s="67"/>
      <c r="J410" s="67"/>
    </row>
    <row r="411" s="69" customFormat="true" ht="33" hidden="false" customHeight="false" outlineLevel="0" collapsed="false">
      <c r="A411" s="44" t="s">
        <v>116</v>
      </c>
      <c r="B411" s="77" t="s">
        <v>383</v>
      </c>
      <c r="C411" s="77" t="s">
        <v>17</v>
      </c>
      <c r="D411" s="50" t="s">
        <v>117</v>
      </c>
      <c r="E411" s="30"/>
      <c r="F411" s="47" t="n">
        <f aca="false">SUM(F412)</f>
        <v>80</v>
      </c>
      <c r="G411" s="47" t="n">
        <f aca="false">SUM(G412)</f>
        <v>120</v>
      </c>
      <c r="H411" s="47" t="n">
        <f aca="false">SUM(H412)</f>
        <v>120</v>
      </c>
      <c r="I411" s="67"/>
      <c r="J411" s="67"/>
    </row>
    <row r="412" s="69" customFormat="true" ht="115.5" hidden="false" customHeight="false" outlineLevel="0" collapsed="false">
      <c r="A412" s="80" t="s">
        <v>407</v>
      </c>
      <c r="B412" s="77" t="s">
        <v>383</v>
      </c>
      <c r="C412" s="77" t="s">
        <v>17</v>
      </c>
      <c r="D412" s="50" t="s">
        <v>408</v>
      </c>
      <c r="E412" s="30"/>
      <c r="F412" s="47" t="n">
        <f aca="false">SUM(F413)</f>
        <v>80</v>
      </c>
      <c r="G412" s="47" t="n">
        <f aca="false">SUM(G413)</f>
        <v>120</v>
      </c>
      <c r="H412" s="47" t="n">
        <f aca="false">SUM(H413)</f>
        <v>120</v>
      </c>
      <c r="I412" s="67"/>
      <c r="J412" s="67"/>
    </row>
    <row r="413" s="69" customFormat="true" ht="33" hidden="false" customHeight="false" outlineLevel="0" collapsed="false">
      <c r="A413" s="49" t="s">
        <v>409</v>
      </c>
      <c r="B413" s="77" t="s">
        <v>383</v>
      </c>
      <c r="C413" s="77" t="s">
        <v>17</v>
      </c>
      <c r="D413" s="50" t="s">
        <v>410</v>
      </c>
      <c r="E413" s="30"/>
      <c r="F413" s="47" t="n">
        <f aca="false">SUM(F414)</f>
        <v>80</v>
      </c>
      <c r="G413" s="47" t="n">
        <f aca="false">SUM(G414)</f>
        <v>120</v>
      </c>
      <c r="H413" s="47" t="n">
        <f aca="false">SUM(H414)</f>
        <v>120</v>
      </c>
      <c r="I413" s="67"/>
      <c r="J413" s="67"/>
    </row>
    <row r="414" s="69" customFormat="true" ht="33" hidden="false" customHeight="false" outlineLevel="0" collapsed="false">
      <c r="A414" s="49" t="s">
        <v>52</v>
      </c>
      <c r="B414" s="77" t="s">
        <v>383</v>
      </c>
      <c r="C414" s="77" t="s">
        <v>17</v>
      </c>
      <c r="D414" s="50" t="s">
        <v>410</v>
      </c>
      <c r="E414" s="30" t="n">
        <v>320</v>
      </c>
      <c r="F414" s="47" t="n">
        <v>80</v>
      </c>
      <c r="G414" s="47" t="n">
        <v>120</v>
      </c>
      <c r="H414" s="47" t="n">
        <v>120</v>
      </c>
      <c r="I414" s="67"/>
      <c r="J414" s="67"/>
    </row>
    <row r="415" s="69" customFormat="true" ht="66" hidden="false" customHeight="false" outlineLevel="0" collapsed="false">
      <c r="A415" s="44" t="s">
        <v>27</v>
      </c>
      <c r="B415" s="77" t="s">
        <v>383</v>
      </c>
      <c r="C415" s="77" t="s">
        <v>17</v>
      </c>
      <c r="D415" s="50" t="s">
        <v>28</v>
      </c>
      <c r="E415" s="43"/>
      <c r="F415" s="47" t="n">
        <f aca="false">SUM(F416)</f>
        <v>1667.2</v>
      </c>
      <c r="G415" s="47" t="n">
        <f aca="false">SUM(G416)</f>
        <v>1792</v>
      </c>
      <c r="H415" s="47" t="n">
        <f aca="false">SUM(H416)</f>
        <v>1921.9</v>
      </c>
      <c r="I415" s="67"/>
      <c r="J415" s="67"/>
    </row>
    <row r="416" s="69" customFormat="true" ht="33" hidden="false" customHeight="false" outlineLevel="0" collapsed="false">
      <c r="A416" s="44" t="s">
        <v>29</v>
      </c>
      <c r="B416" s="77" t="s">
        <v>383</v>
      </c>
      <c r="C416" s="77" t="s">
        <v>17</v>
      </c>
      <c r="D416" s="50" t="s">
        <v>30</v>
      </c>
      <c r="E416" s="43"/>
      <c r="F416" s="47" t="n">
        <f aca="false">SUM(F417)</f>
        <v>1667.2</v>
      </c>
      <c r="G416" s="47" t="n">
        <f aca="false">SUM(G417)</f>
        <v>1792</v>
      </c>
      <c r="H416" s="47" t="n">
        <f aca="false">SUM(H417)</f>
        <v>1921.9</v>
      </c>
      <c r="I416" s="67"/>
      <c r="J416" s="67"/>
    </row>
    <row r="417" s="69" customFormat="true" ht="99" hidden="false" customHeight="false" outlineLevel="0" collapsed="false">
      <c r="A417" s="44" t="s">
        <v>66</v>
      </c>
      <c r="B417" s="77" t="s">
        <v>383</v>
      </c>
      <c r="C417" s="77" t="s">
        <v>17</v>
      </c>
      <c r="D417" s="50" t="s">
        <v>67</v>
      </c>
      <c r="E417" s="43"/>
      <c r="F417" s="47" t="n">
        <f aca="false">SUM(F418)</f>
        <v>1667.2</v>
      </c>
      <c r="G417" s="47" t="n">
        <f aca="false">SUM(G418)</f>
        <v>1792</v>
      </c>
      <c r="H417" s="47" t="n">
        <f aca="false">SUM(H418)</f>
        <v>1921.9</v>
      </c>
      <c r="I417" s="67"/>
      <c r="J417" s="67"/>
    </row>
    <row r="418" s="69" customFormat="true" ht="66" hidden="false" customHeight="false" outlineLevel="0" collapsed="false">
      <c r="A418" s="44" t="s">
        <v>68</v>
      </c>
      <c r="B418" s="77" t="s">
        <v>383</v>
      </c>
      <c r="C418" s="77" t="s">
        <v>17</v>
      </c>
      <c r="D418" s="50" t="s">
        <v>69</v>
      </c>
      <c r="E418" s="43"/>
      <c r="F418" s="47" t="n">
        <f aca="false">SUM(F419:F420)</f>
        <v>1667.2</v>
      </c>
      <c r="G418" s="47" t="n">
        <f aca="false">SUM(G419:G420)</f>
        <v>1792</v>
      </c>
      <c r="H418" s="47" t="n">
        <f aca="false">SUM(H419:H420)</f>
        <v>1921.9</v>
      </c>
      <c r="I418" s="67"/>
      <c r="J418" s="67"/>
    </row>
    <row r="419" s="69" customFormat="true" ht="18" hidden="false" customHeight="false" outlineLevel="0" collapsed="false">
      <c r="A419" s="42" t="s">
        <v>165</v>
      </c>
      <c r="B419" s="77" t="s">
        <v>383</v>
      </c>
      <c r="C419" s="77" t="s">
        <v>17</v>
      </c>
      <c r="D419" s="50" t="s">
        <v>69</v>
      </c>
      <c r="E419" s="43" t="s">
        <v>166</v>
      </c>
      <c r="F419" s="47" t="n">
        <v>613.2</v>
      </c>
      <c r="G419" s="47" t="n">
        <v>661</v>
      </c>
      <c r="H419" s="47" t="n">
        <v>710.8</v>
      </c>
      <c r="I419" s="67"/>
      <c r="J419" s="67"/>
    </row>
    <row r="420" s="69" customFormat="true" ht="18" hidden="false" customHeight="false" outlineLevel="0" collapsed="false">
      <c r="A420" s="49" t="s">
        <v>167</v>
      </c>
      <c r="B420" s="77" t="s">
        <v>383</v>
      </c>
      <c r="C420" s="77" t="s">
        <v>17</v>
      </c>
      <c r="D420" s="50" t="s">
        <v>69</v>
      </c>
      <c r="E420" s="43" t="s">
        <v>168</v>
      </c>
      <c r="F420" s="47" t="n">
        <v>1054</v>
      </c>
      <c r="G420" s="47" t="n">
        <v>1131</v>
      </c>
      <c r="H420" s="47" t="n">
        <v>1211.1</v>
      </c>
      <c r="I420" s="67"/>
      <c r="J420" s="67"/>
    </row>
    <row r="421" s="69" customFormat="true" ht="49.5" hidden="false" customHeight="false" outlineLevel="0" collapsed="false">
      <c r="A421" s="49" t="s">
        <v>385</v>
      </c>
      <c r="B421" s="77" t="s">
        <v>383</v>
      </c>
      <c r="C421" s="77" t="s">
        <v>17</v>
      </c>
      <c r="D421" s="50" t="s">
        <v>386</v>
      </c>
      <c r="E421" s="30"/>
      <c r="F421" s="47" t="n">
        <f aca="false">SUM(F422)</f>
        <v>238644.1</v>
      </c>
      <c r="G421" s="47" t="n">
        <f aca="false">SUM(G422)</f>
        <v>234652.7</v>
      </c>
      <c r="H421" s="47" t="n">
        <f aca="false">SUM(H422)</f>
        <v>244745.6</v>
      </c>
      <c r="I421" s="67"/>
      <c r="J421" s="67"/>
    </row>
    <row r="422" s="69" customFormat="true" ht="33" hidden="false" customHeight="false" outlineLevel="0" collapsed="false">
      <c r="A422" s="51" t="s">
        <v>387</v>
      </c>
      <c r="B422" s="43" t="s">
        <v>383</v>
      </c>
      <c r="C422" s="43" t="s">
        <v>17</v>
      </c>
      <c r="D422" s="50" t="s">
        <v>388</v>
      </c>
      <c r="E422" s="30"/>
      <c r="F422" s="47" t="n">
        <f aca="false">SUM(F423+F449+F446+F438+F452+F443)</f>
        <v>238644.1</v>
      </c>
      <c r="G422" s="47" t="n">
        <f aca="false">SUM(G423+G449+G446+G438+G452)</f>
        <v>234652.7</v>
      </c>
      <c r="H422" s="47" t="n">
        <f aca="false">SUM(H423+H449+H446+H438+H452)</f>
        <v>244745.6</v>
      </c>
      <c r="I422" s="67"/>
      <c r="J422" s="67"/>
    </row>
    <row r="423" s="69" customFormat="true" ht="66" hidden="false" customHeight="false" outlineLevel="0" collapsed="false">
      <c r="A423" s="51" t="s">
        <v>411</v>
      </c>
      <c r="B423" s="43" t="s">
        <v>383</v>
      </c>
      <c r="C423" s="43" t="s">
        <v>17</v>
      </c>
      <c r="D423" s="50" t="s">
        <v>412</v>
      </c>
      <c r="E423" s="30"/>
      <c r="F423" s="47" t="n">
        <f aca="false">SUM(F424+F432+F427+F435+F429)</f>
        <v>222231.8</v>
      </c>
      <c r="G423" s="47" t="n">
        <f aca="false">SUM(G424+G432+G427+G435+G429)</f>
        <v>232156.3</v>
      </c>
      <c r="H423" s="47" t="n">
        <f aca="false">SUM(H424+H432+H427+H435+H429)</f>
        <v>242249.2</v>
      </c>
      <c r="I423" s="67"/>
      <c r="J423" s="67"/>
    </row>
    <row r="424" s="69" customFormat="true" ht="33" hidden="false" customHeight="false" outlineLevel="0" collapsed="false">
      <c r="A424" s="51" t="s">
        <v>393</v>
      </c>
      <c r="B424" s="43" t="s">
        <v>383</v>
      </c>
      <c r="C424" s="43" t="s">
        <v>17</v>
      </c>
      <c r="D424" s="50" t="s">
        <v>413</v>
      </c>
      <c r="E424" s="30"/>
      <c r="F424" s="47" t="n">
        <f aca="false">SUM(F425+F426)</f>
        <v>30390.4</v>
      </c>
      <c r="G424" s="47" t="n">
        <f aca="false">SUM(G425+G426)</f>
        <v>30241.5</v>
      </c>
      <c r="H424" s="47" t="n">
        <f aca="false">SUM(H425+H426)</f>
        <v>30241.5</v>
      </c>
      <c r="I424" s="67"/>
      <c r="J424" s="67"/>
    </row>
    <row r="425" s="69" customFormat="true" ht="18" hidden="false" customHeight="false" outlineLevel="0" collapsed="false">
      <c r="A425" s="42" t="s">
        <v>165</v>
      </c>
      <c r="B425" s="81" t="s">
        <v>383</v>
      </c>
      <c r="C425" s="81" t="s">
        <v>17</v>
      </c>
      <c r="D425" s="50" t="s">
        <v>413</v>
      </c>
      <c r="E425" s="30" t="n">
        <v>610</v>
      </c>
      <c r="F425" s="47" t="n">
        <v>8603.5</v>
      </c>
      <c r="G425" s="47" t="n">
        <v>8604.5</v>
      </c>
      <c r="H425" s="47" t="n">
        <v>8604.5</v>
      </c>
      <c r="I425" s="67"/>
      <c r="J425" s="67"/>
    </row>
    <row r="426" s="69" customFormat="true" ht="18" hidden="false" customHeight="false" outlineLevel="0" collapsed="false">
      <c r="A426" s="49" t="s">
        <v>167</v>
      </c>
      <c r="B426" s="81" t="s">
        <v>383</v>
      </c>
      <c r="C426" s="81" t="s">
        <v>17</v>
      </c>
      <c r="D426" s="50" t="s">
        <v>413</v>
      </c>
      <c r="E426" s="30" t="n">
        <v>620</v>
      </c>
      <c r="F426" s="47" t="n">
        <v>21786.9</v>
      </c>
      <c r="G426" s="47" t="n">
        <v>21637</v>
      </c>
      <c r="H426" s="47" t="n">
        <v>21637</v>
      </c>
      <c r="I426" s="67"/>
      <c r="J426" s="67"/>
    </row>
    <row r="427" s="69" customFormat="true" ht="18" hidden="false" customHeight="false" outlineLevel="0" collapsed="false">
      <c r="A427" s="49" t="s">
        <v>414</v>
      </c>
      <c r="B427" s="81" t="s">
        <v>383</v>
      </c>
      <c r="C427" s="81" t="s">
        <v>17</v>
      </c>
      <c r="D427" s="50" t="s">
        <v>415</v>
      </c>
      <c r="E427" s="30"/>
      <c r="F427" s="47" t="n">
        <f aca="false">SUM(F428)</f>
        <v>2526.3</v>
      </c>
      <c r="G427" s="47" t="n">
        <f aca="false">SUM(G428)</f>
        <v>2526.3</v>
      </c>
      <c r="H427" s="47" t="n">
        <f aca="false">SUM(H428)</f>
        <v>2526.3</v>
      </c>
      <c r="I427" s="67"/>
      <c r="J427" s="67"/>
    </row>
    <row r="428" s="69" customFormat="true" ht="18" hidden="false" customHeight="false" outlineLevel="0" collapsed="false">
      <c r="A428" s="42" t="s">
        <v>165</v>
      </c>
      <c r="B428" s="81" t="s">
        <v>383</v>
      </c>
      <c r="C428" s="81" t="s">
        <v>17</v>
      </c>
      <c r="D428" s="50" t="s">
        <v>415</v>
      </c>
      <c r="E428" s="30" t="n">
        <v>610</v>
      </c>
      <c r="F428" s="47" t="n">
        <v>2526.3</v>
      </c>
      <c r="G428" s="47" t="n">
        <v>2526.3</v>
      </c>
      <c r="H428" s="47" t="n">
        <v>2526.3</v>
      </c>
      <c r="I428" s="67"/>
      <c r="J428" s="67"/>
    </row>
    <row r="429" s="69" customFormat="true" ht="165" hidden="false" customHeight="false" outlineLevel="0" collapsed="false">
      <c r="A429" s="42" t="s">
        <v>416</v>
      </c>
      <c r="B429" s="75" t="s">
        <v>383</v>
      </c>
      <c r="C429" s="75" t="s">
        <v>17</v>
      </c>
      <c r="D429" s="50" t="s">
        <v>417</v>
      </c>
      <c r="E429" s="30"/>
      <c r="F429" s="47" t="n">
        <f aca="false">F430+F431</f>
        <v>12757</v>
      </c>
      <c r="G429" s="47" t="n">
        <f aca="false">G430+G431</f>
        <v>12757</v>
      </c>
      <c r="H429" s="47" t="n">
        <f aca="false">H430+H431</f>
        <v>12757</v>
      </c>
      <c r="I429" s="67"/>
      <c r="J429" s="67"/>
    </row>
    <row r="430" s="69" customFormat="true" ht="18" hidden="false" customHeight="false" outlineLevel="0" collapsed="false">
      <c r="A430" s="42" t="s">
        <v>165</v>
      </c>
      <c r="B430" s="81" t="s">
        <v>383</v>
      </c>
      <c r="C430" s="81" t="s">
        <v>17</v>
      </c>
      <c r="D430" s="50" t="s">
        <v>417</v>
      </c>
      <c r="E430" s="30" t="n">
        <v>610</v>
      </c>
      <c r="F430" s="47" t="n">
        <v>3362.3</v>
      </c>
      <c r="G430" s="47" t="n">
        <v>3362.3</v>
      </c>
      <c r="H430" s="47" t="n">
        <v>3362.3</v>
      </c>
      <c r="I430" s="67"/>
      <c r="J430" s="67"/>
    </row>
    <row r="431" s="69" customFormat="true" ht="18" hidden="false" customHeight="false" outlineLevel="0" collapsed="false">
      <c r="A431" s="49" t="s">
        <v>167</v>
      </c>
      <c r="B431" s="81" t="s">
        <v>383</v>
      </c>
      <c r="C431" s="81" t="s">
        <v>17</v>
      </c>
      <c r="D431" s="50" t="s">
        <v>417</v>
      </c>
      <c r="E431" s="30" t="n">
        <v>620</v>
      </c>
      <c r="F431" s="47" t="n">
        <v>9394.7</v>
      </c>
      <c r="G431" s="47" t="n">
        <v>9394.7</v>
      </c>
      <c r="H431" s="47" t="n">
        <v>9394.7</v>
      </c>
      <c r="I431" s="67"/>
      <c r="J431" s="67"/>
    </row>
    <row r="432" s="69" customFormat="true" ht="115.5" hidden="false" customHeight="false" outlineLevel="0" collapsed="false">
      <c r="A432" s="78" t="s">
        <v>395</v>
      </c>
      <c r="B432" s="79" t="s">
        <v>383</v>
      </c>
      <c r="C432" s="79" t="s">
        <v>17</v>
      </c>
      <c r="D432" s="50" t="s">
        <v>418</v>
      </c>
      <c r="E432" s="30"/>
      <c r="F432" s="41" t="n">
        <f aca="false">SUM(F433+F434)</f>
        <v>166516</v>
      </c>
      <c r="G432" s="41" t="n">
        <f aca="false">SUM(G433+G434)</f>
        <v>176589.4</v>
      </c>
      <c r="H432" s="41" t="n">
        <f aca="false">SUM(H433+H434)</f>
        <v>186783</v>
      </c>
      <c r="I432" s="67"/>
      <c r="J432" s="67"/>
    </row>
    <row r="433" s="69" customFormat="true" ht="18" hidden="false" customHeight="false" outlineLevel="0" collapsed="false">
      <c r="A433" s="42" t="s">
        <v>165</v>
      </c>
      <c r="B433" s="81" t="s">
        <v>383</v>
      </c>
      <c r="C433" s="81" t="s">
        <v>17</v>
      </c>
      <c r="D433" s="50" t="s">
        <v>418</v>
      </c>
      <c r="E433" s="30" t="n">
        <v>610</v>
      </c>
      <c r="F433" s="41" t="n">
        <v>39589.1</v>
      </c>
      <c r="G433" s="41" t="n">
        <v>40754</v>
      </c>
      <c r="H433" s="41" t="n">
        <v>41976.6</v>
      </c>
      <c r="I433" s="67"/>
      <c r="J433" s="67"/>
    </row>
    <row r="434" s="69" customFormat="true" ht="18" hidden="false" customHeight="false" outlineLevel="0" collapsed="false">
      <c r="A434" s="49" t="s">
        <v>167</v>
      </c>
      <c r="B434" s="81" t="s">
        <v>383</v>
      </c>
      <c r="C434" s="81" t="s">
        <v>17</v>
      </c>
      <c r="D434" s="50" t="s">
        <v>418</v>
      </c>
      <c r="E434" s="30" t="n">
        <v>620</v>
      </c>
      <c r="F434" s="47" t="n">
        <v>126926.9</v>
      </c>
      <c r="G434" s="47" t="n">
        <v>135835.4</v>
      </c>
      <c r="H434" s="47" t="n">
        <v>144806.4</v>
      </c>
      <c r="I434" s="67"/>
      <c r="J434" s="67"/>
    </row>
    <row r="435" s="69" customFormat="true" ht="66" hidden="false" customHeight="false" outlineLevel="0" collapsed="false">
      <c r="A435" s="49" t="s">
        <v>419</v>
      </c>
      <c r="B435" s="77" t="s">
        <v>383</v>
      </c>
      <c r="C435" s="77" t="s">
        <v>17</v>
      </c>
      <c r="D435" s="50" t="s">
        <v>420</v>
      </c>
      <c r="E435" s="30"/>
      <c r="F435" s="47" t="n">
        <f aca="false">SUM(F436:F437)</f>
        <v>10042.1</v>
      </c>
      <c r="G435" s="47" t="n">
        <f aca="false">SUM(G436:G437)</f>
        <v>10042.1</v>
      </c>
      <c r="H435" s="47" t="n">
        <f aca="false">SUM(H436:H437)</f>
        <v>9941.4</v>
      </c>
      <c r="I435" s="67"/>
      <c r="J435" s="67"/>
    </row>
    <row r="436" s="69" customFormat="true" ht="18" hidden="false" customHeight="false" outlineLevel="0" collapsed="false">
      <c r="A436" s="49" t="s">
        <v>165</v>
      </c>
      <c r="B436" s="77" t="s">
        <v>383</v>
      </c>
      <c r="C436" s="77" t="s">
        <v>17</v>
      </c>
      <c r="D436" s="50" t="s">
        <v>420</v>
      </c>
      <c r="E436" s="30" t="n">
        <v>610</v>
      </c>
      <c r="F436" s="47" t="n">
        <v>1179.6</v>
      </c>
      <c r="G436" s="47" t="n">
        <v>1179.6</v>
      </c>
      <c r="H436" s="47" t="n">
        <v>1168</v>
      </c>
      <c r="I436" s="67"/>
      <c r="J436" s="67"/>
    </row>
    <row r="437" s="69" customFormat="true" ht="18" hidden="false" customHeight="false" outlineLevel="0" collapsed="false">
      <c r="A437" s="49" t="s">
        <v>167</v>
      </c>
      <c r="B437" s="77" t="s">
        <v>383</v>
      </c>
      <c r="C437" s="77" t="s">
        <v>17</v>
      </c>
      <c r="D437" s="50" t="s">
        <v>420</v>
      </c>
      <c r="E437" s="30" t="n">
        <v>620</v>
      </c>
      <c r="F437" s="47" t="n">
        <v>8862.5</v>
      </c>
      <c r="G437" s="47" t="n">
        <v>8862.5</v>
      </c>
      <c r="H437" s="47" t="n">
        <v>8773.4</v>
      </c>
      <c r="I437" s="67"/>
      <c r="J437" s="67"/>
    </row>
    <row r="438" s="69" customFormat="true" ht="66" hidden="false" customHeight="false" outlineLevel="0" collapsed="false">
      <c r="A438" s="49" t="s">
        <v>397</v>
      </c>
      <c r="B438" s="77" t="s">
        <v>383</v>
      </c>
      <c r="C438" s="77" t="s">
        <v>17</v>
      </c>
      <c r="D438" s="50" t="s">
        <v>398</v>
      </c>
      <c r="E438" s="30"/>
      <c r="F438" s="47" t="n">
        <f aca="false">SUM(F439)</f>
        <v>1744</v>
      </c>
      <c r="G438" s="47" t="n">
        <f aca="false">SUM(G439)</f>
        <v>1744</v>
      </c>
      <c r="H438" s="47" t="n">
        <f aca="false">SUM(H439)</f>
        <v>1744</v>
      </c>
      <c r="I438" s="67"/>
      <c r="J438" s="67"/>
    </row>
    <row r="439" s="69" customFormat="true" ht="82.5" hidden="false" customHeight="false" outlineLevel="0" collapsed="false">
      <c r="A439" s="49" t="s">
        <v>399</v>
      </c>
      <c r="B439" s="77" t="s">
        <v>383</v>
      </c>
      <c r="C439" s="77" t="s">
        <v>17</v>
      </c>
      <c r="D439" s="50" t="s">
        <v>400</v>
      </c>
      <c r="E439" s="30"/>
      <c r="F439" s="47" t="n">
        <f aca="false">SUM(F440:F442)</f>
        <v>1744</v>
      </c>
      <c r="G439" s="47" t="n">
        <f aca="false">SUM(G440:G442)</f>
        <v>1744</v>
      </c>
      <c r="H439" s="47" t="n">
        <f aca="false">SUM(H440:H442)</f>
        <v>1744</v>
      </c>
      <c r="I439" s="67"/>
      <c r="J439" s="67"/>
    </row>
    <row r="440" s="69" customFormat="true" ht="33" hidden="false" customHeight="false" outlineLevel="0" collapsed="false">
      <c r="A440" s="49" t="s">
        <v>52</v>
      </c>
      <c r="B440" s="77" t="s">
        <v>383</v>
      </c>
      <c r="C440" s="77" t="s">
        <v>17</v>
      </c>
      <c r="D440" s="50" t="s">
        <v>400</v>
      </c>
      <c r="E440" s="30" t="n">
        <v>320</v>
      </c>
      <c r="F440" s="47" t="n">
        <v>19.2</v>
      </c>
      <c r="G440" s="47" t="n">
        <v>19.2</v>
      </c>
      <c r="H440" s="47" t="n">
        <v>19.2</v>
      </c>
      <c r="I440" s="67"/>
      <c r="J440" s="67"/>
    </row>
    <row r="441" s="69" customFormat="true" ht="18" hidden="false" customHeight="false" outlineLevel="0" collapsed="false">
      <c r="A441" s="49" t="s">
        <v>165</v>
      </c>
      <c r="B441" s="77" t="s">
        <v>383</v>
      </c>
      <c r="C441" s="77" t="s">
        <v>17</v>
      </c>
      <c r="D441" s="50" t="s">
        <v>400</v>
      </c>
      <c r="E441" s="30" t="n">
        <v>610</v>
      </c>
      <c r="F441" s="47" t="n">
        <v>910.3</v>
      </c>
      <c r="G441" s="47" t="n">
        <v>910.3</v>
      </c>
      <c r="H441" s="47" t="n">
        <v>910.3</v>
      </c>
      <c r="I441" s="67"/>
      <c r="J441" s="67"/>
    </row>
    <row r="442" s="69" customFormat="true" ht="18" hidden="false" customHeight="false" outlineLevel="0" collapsed="false">
      <c r="A442" s="49" t="s">
        <v>167</v>
      </c>
      <c r="B442" s="77" t="s">
        <v>383</v>
      </c>
      <c r="C442" s="77" t="s">
        <v>17</v>
      </c>
      <c r="D442" s="50" t="s">
        <v>400</v>
      </c>
      <c r="E442" s="30" t="n">
        <v>620</v>
      </c>
      <c r="F442" s="47" t="n">
        <v>814.5</v>
      </c>
      <c r="G442" s="47" t="n">
        <v>814.5</v>
      </c>
      <c r="H442" s="47" t="n">
        <v>814.5</v>
      </c>
      <c r="I442" s="67"/>
      <c r="J442" s="67"/>
    </row>
    <row r="443" s="69" customFormat="true" ht="49.5" hidden="false" customHeight="false" outlineLevel="0" collapsed="false">
      <c r="A443" s="49" t="s">
        <v>421</v>
      </c>
      <c r="B443" s="77" t="s">
        <v>383</v>
      </c>
      <c r="C443" s="77" t="s">
        <v>17</v>
      </c>
      <c r="D443" s="50" t="s">
        <v>422</v>
      </c>
      <c r="E443" s="30"/>
      <c r="F443" s="47" t="n">
        <f aca="false">SUM(F444)</f>
        <v>6185.7</v>
      </c>
      <c r="G443" s="47" t="n">
        <f aca="false">SUM(G444)</f>
        <v>0</v>
      </c>
      <c r="H443" s="47" t="n">
        <f aca="false">SUM(H444)</f>
        <v>0</v>
      </c>
      <c r="I443" s="67"/>
      <c r="J443" s="67"/>
    </row>
    <row r="444" s="69" customFormat="true" ht="49.5" hidden="false" customHeight="false" outlineLevel="0" collapsed="false">
      <c r="A444" s="49" t="s">
        <v>401</v>
      </c>
      <c r="B444" s="77" t="s">
        <v>383</v>
      </c>
      <c r="C444" s="77" t="s">
        <v>17</v>
      </c>
      <c r="D444" s="50" t="s">
        <v>402</v>
      </c>
      <c r="E444" s="30"/>
      <c r="F444" s="47" t="n">
        <f aca="false">SUM(F445)</f>
        <v>6185.7</v>
      </c>
      <c r="G444" s="47" t="n">
        <f aca="false">SUM(G445)</f>
        <v>0</v>
      </c>
      <c r="H444" s="47" t="n">
        <f aca="false">SUM(H445)</f>
        <v>0</v>
      </c>
      <c r="I444" s="67"/>
      <c r="J444" s="67"/>
    </row>
    <row r="445" s="69" customFormat="true" ht="18" hidden="false" customHeight="false" outlineLevel="0" collapsed="false">
      <c r="A445" s="49" t="s">
        <v>165</v>
      </c>
      <c r="B445" s="77" t="s">
        <v>383</v>
      </c>
      <c r="C445" s="77" t="s">
        <v>17</v>
      </c>
      <c r="D445" s="50" t="s">
        <v>402</v>
      </c>
      <c r="E445" s="30" t="n">
        <v>610</v>
      </c>
      <c r="F445" s="47" t="n">
        <v>6185.7</v>
      </c>
      <c r="G445" s="47" t="n">
        <v>0</v>
      </c>
      <c r="H445" s="47" t="n">
        <v>0</v>
      </c>
      <c r="I445" s="67"/>
      <c r="J445" s="67"/>
    </row>
    <row r="446" s="69" customFormat="true" ht="33" hidden="false" customHeight="false" outlineLevel="0" collapsed="false">
      <c r="A446" s="42" t="s">
        <v>423</v>
      </c>
      <c r="B446" s="81" t="s">
        <v>383</v>
      </c>
      <c r="C446" s="81" t="s">
        <v>17</v>
      </c>
      <c r="D446" s="50" t="s">
        <v>424</v>
      </c>
      <c r="E446" s="30"/>
      <c r="F446" s="47" t="n">
        <f aca="false">SUM(F447)</f>
        <v>4390.7</v>
      </c>
      <c r="G446" s="47" t="n">
        <f aca="false">SUM(G447)</f>
        <v>0</v>
      </c>
      <c r="H446" s="47" t="n">
        <f aca="false">SUM(H447)</f>
        <v>0</v>
      </c>
      <c r="I446" s="67"/>
      <c r="J446" s="67"/>
    </row>
    <row r="447" s="69" customFormat="true" ht="99" hidden="false" customHeight="false" outlineLevel="0" collapsed="false">
      <c r="A447" s="42" t="s">
        <v>425</v>
      </c>
      <c r="B447" s="81" t="s">
        <v>383</v>
      </c>
      <c r="C447" s="81" t="s">
        <v>17</v>
      </c>
      <c r="D447" s="50" t="s">
        <v>426</v>
      </c>
      <c r="E447" s="30"/>
      <c r="F447" s="47" t="n">
        <f aca="false">SUM(F448)</f>
        <v>4390.7</v>
      </c>
      <c r="G447" s="47" t="n">
        <f aca="false">SUM(G448)</f>
        <v>0</v>
      </c>
      <c r="H447" s="47" t="n">
        <f aca="false">SUM(H448)</f>
        <v>0</v>
      </c>
      <c r="I447" s="67"/>
      <c r="J447" s="67"/>
    </row>
    <row r="448" s="69" customFormat="true" ht="33" hidden="false" customHeight="false" outlineLevel="0" collapsed="false">
      <c r="A448" s="48" t="s">
        <v>37</v>
      </c>
      <c r="B448" s="81" t="s">
        <v>383</v>
      </c>
      <c r="C448" s="81" t="s">
        <v>17</v>
      </c>
      <c r="D448" s="50" t="s">
        <v>426</v>
      </c>
      <c r="E448" s="30" t="n">
        <v>240</v>
      </c>
      <c r="F448" s="47" t="n">
        <v>4390.7</v>
      </c>
      <c r="G448" s="47" t="n">
        <v>0</v>
      </c>
      <c r="H448" s="47" t="n">
        <v>0</v>
      </c>
      <c r="I448" s="67"/>
      <c r="J448" s="67"/>
    </row>
    <row r="449" s="69" customFormat="true" ht="33" hidden="false" customHeight="false" outlineLevel="0" collapsed="false">
      <c r="A449" s="49" t="s">
        <v>427</v>
      </c>
      <c r="B449" s="77" t="s">
        <v>383</v>
      </c>
      <c r="C449" s="77" t="s">
        <v>17</v>
      </c>
      <c r="D449" s="50" t="s">
        <v>428</v>
      </c>
      <c r="E449" s="30"/>
      <c r="F449" s="47" t="n">
        <f aca="false">SUM(F450)</f>
        <v>3339.5</v>
      </c>
      <c r="G449" s="47" t="n">
        <f aca="false">SUM(G450)</f>
        <v>0</v>
      </c>
      <c r="H449" s="47" t="n">
        <f aca="false">SUM(H450)</f>
        <v>0</v>
      </c>
      <c r="I449" s="67"/>
      <c r="J449" s="67"/>
    </row>
    <row r="450" s="69" customFormat="true" ht="99" hidden="false" customHeight="false" outlineLevel="0" collapsed="false">
      <c r="A450" s="49" t="s">
        <v>425</v>
      </c>
      <c r="B450" s="77" t="s">
        <v>383</v>
      </c>
      <c r="C450" s="77" t="s">
        <v>17</v>
      </c>
      <c r="D450" s="50" t="s">
        <v>429</v>
      </c>
      <c r="E450" s="30"/>
      <c r="F450" s="47" t="n">
        <f aca="false">SUM(F451)</f>
        <v>3339.5</v>
      </c>
      <c r="G450" s="47" t="n">
        <f aca="false">SUM(G451)</f>
        <v>0</v>
      </c>
      <c r="H450" s="47" t="n">
        <f aca="false">SUM(H451)</f>
        <v>0</v>
      </c>
      <c r="I450" s="67"/>
      <c r="J450" s="67"/>
    </row>
    <row r="451" s="69" customFormat="true" ht="33" hidden="false" customHeight="false" outlineLevel="0" collapsed="false">
      <c r="A451" s="48" t="s">
        <v>37</v>
      </c>
      <c r="B451" s="77" t="s">
        <v>383</v>
      </c>
      <c r="C451" s="77" t="s">
        <v>17</v>
      </c>
      <c r="D451" s="50" t="s">
        <v>429</v>
      </c>
      <c r="E451" s="30" t="n">
        <v>240</v>
      </c>
      <c r="F451" s="47" t="n">
        <v>3339.5</v>
      </c>
      <c r="G451" s="47" t="n">
        <v>0</v>
      </c>
      <c r="H451" s="47" t="n">
        <v>0</v>
      </c>
      <c r="I451" s="67"/>
      <c r="J451" s="67"/>
    </row>
    <row r="452" s="69" customFormat="true" ht="49.5" hidden="false" customHeight="false" outlineLevel="0" collapsed="false">
      <c r="A452" s="49" t="s">
        <v>430</v>
      </c>
      <c r="B452" s="77" t="s">
        <v>383</v>
      </c>
      <c r="C452" s="77" t="s">
        <v>17</v>
      </c>
      <c r="D452" s="50" t="s">
        <v>431</v>
      </c>
      <c r="E452" s="30"/>
      <c r="F452" s="47" t="n">
        <f aca="false">SUM(F453)</f>
        <v>752.4</v>
      </c>
      <c r="G452" s="47" t="n">
        <f aca="false">SUM(G453)</f>
        <v>752.4</v>
      </c>
      <c r="H452" s="47" t="n">
        <f aca="false">SUM(H453)</f>
        <v>752.4</v>
      </c>
      <c r="I452" s="67"/>
      <c r="J452" s="67"/>
    </row>
    <row r="453" s="69" customFormat="true" ht="66" hidden="false" customHeight="false" outlineLevel="0" collapsed="false">
      <c r="A453" s="49" t="s">
        <v>432</v>
      </c>
      <c r="B453" s="77" t="s">
        <v>383</v>
      </c>
      <c r="C453" s="77" t="s">
        <v>17</v>
      </c>
      <c r="D453" s="50" t="s">
        <v>433</v>
      </c>
      <c r="E453" s="30"/>
      <c r="F453" s="47" t="n">
        <f aca="false">SUM(F454)</f>
        <v>752.4</v>
      </c>
      <c r="G453" s="47" t="n">
        <f aca="false">SUM(G454)</f>
        <v>752.4</v>
      </c>
      <c r="H453" s="47" t="n">
        <f aca="false">SUM(H454)</f>
        <v>752.4</v>
      </c>
      <c r="I453" s="67"/>
      <c r="J453" s="67"/>
    </row>
    <row r="454" s="69" customFormat="true" ht="18" hidden="false" customHeight="false" outlineLevel="0" collapsed="false">
      <c r="A454" s="49" t="s">
        <v>167</v>
      </c>
      <c r="B454" s="77" t="s">
        <v>383</v>
      </c>
      <c r="C454" s="77" t="s">
        <v>17</v>
      </c>
      <c r="D454" s="50" t="s">
        <v>433</v>
      </c>
      <c r="E454" s="30" t="n">
        <v>620</v>
      </c>
      <c r="F454" s="47" t="n">
        <v>752.4</v>
      </c>
      <c r="G454" s="47" t="n">
        <v>752.4</v>
      </c>
      <c r="H454" s="47" t="n">
        <v>752.4</v>
      </c>
      <c r="I454" s="67"/>
      <c r="J454" s="67"/>
    </row>
    <row r="455" s="69" customFormat="true" ht="18" hidden="false" customHeight="false" outlineLevel="0" collapsed="false">
      <c r="A455" s="42" t="s">
        <v>434</v>
      </c>
      <c r="B455" s="81" t="s">
        <v>383</v>
      </c>
      <c r="C455" s="81" t="s">
        <v>36</v>
      </c>
      <c r="D455" s="50"/>
      <c r="E455" s="30"/>
      <c r="F455" s="47" t="n">
        <f aca="false">SUM(F476+F456+F471)</f>
        <v>34729</v>
      </c>
      <c r="G455" s="47" t="n">
        <f aca="false">SUM(G476+G456+G471)</f>
        <v>23738.8</v>
      </c>
      <c r="H455" s="47" t="n">
        <f aca="false">SUM(H476+H456+H471)</f>
        <v>24798.7</v>
      </c>
      <c r="I455" s="67"/>
      <c r="J455" s="67"/>
    </row>
    <row r="456" s="69" customFormat="true" ht="49.5" hidden="false" customHeight="false" outlineLevel="0" collapsed="false">
      <c r="A456" s="42" t="s">
        <v>435</v>
      </c>
      <c r="B456" s="81" t="s">
        <v>383</v>
      </c>
      <c r="C456" s="81" t="s">
        <v>36</v>
      </c>
      <c r="D456" s="50" t="s">
        <v>436</v>
      </c>
      <c r="E456" s="30"/>
      <c r="F456" s="47" t="n">
        <f aca="false">SUM(F457)</f>
        <v>19872.2</v>
      </c>
      <c r="G456" s="47" t="n">
        <f aca="false">SUM(G457)</f>
        <v>8110.1</v>
      </c>
      <c r="H456" s="47" t="n">
        <f aca="false">SUM(H457)</f>
        <v>8110.2</v>
      </c>
      <c r="I456" s="67"/>
      <c r="J456" s="67"/>
    </row>
    <row r="457" s="69" customFormat="true" ht="49.5" hidden="false" customHeight="false" outlineLevel="0" collapsed="false">
      <c r="A457" s="42" t="s">
        <v>437</v>
      </c>
      <c r="B457" s="81" t="s">
        <v>383</v>
      </c>
      <c r="C457" s="81" t="s">
        <v>36</v>
      </c>
      <c r="D457" s="50" t="s">
        <v>438</v>
      </c>
      <c r="E457" s="30"/>
      <c r="F457" s="47" t="n">
        <f aca="false">SUM(F458+F468+F461+F464+F466)</f>
        <v>19872.2</v>
      </c>
      <c r="G457" s="47" t="n">
        <f aca="false">SUM(G458+G468+G461+G464+G466)</f>
        <v>8110.1</v>
      </c>
      <c r="H457" s="47" t="n">
        <f aca="false">SUM(H458+H468+H461+H464+H466)</f>
        <v>8110.2</v>
      </c>
      <c r="I457" s="67"/>
      <c r="J457" s="67"/>
    </row>
    <row r="458" s="69" customFormat="true" ht="49.5" hidden="false" customHeight="false" outlineLevel="0" collapsed="false">
      <c r="A458" s="42" t="s">
        <v>439</v>
      </c>
      <c r="B458" s="81" t="s">
        <v>383</v>
      </c>
      <c r="C458" s="81" t="s">
        <v>36</v>
      </c>
      <c r="D458" s="50" t="s">
        <v>440</v>
      </c>
      <c r="E458" s="30"/>
      <c r="F458" s="47" t="n">
        <f aca="false">SUM(F459)</f>
        <v>7508.7</v>
      </c>
      <c r="G458" s="47" t="n">
        <f aca="false">SUM(G459)</f>
        <v>8110.1</v>
      </c>
      <c r="H458" s="47" t="n">
        <f aca="false">SUM(H459)</f>
        <v>8110.2</v>
      </c>
      <c r="I458" s="67"/>
      <c r="J458" s="67"/>
    </row>
    <row r="459" s="69" customFormat="true" ht="18" hidden="false" customHeight="false" outlineLevel="0" collapsed="false">
      <c r="A459" s="42" t="s">
        <v>441</v>
      </c>
      <c r="B459" s="81" t="s">
        <v>383</v>
      </c>
      <c r="C459" s="81" t="s">
        <v>36</v>
      </c>
      <c r="D459" s="50" t="s">
        <v>442</v>
      </c>
      <c r="E459" s="30"/>
      <c r="F459" s="47" t="n">
        <f aca="false">SUM(F460)</f>
        <v>7508.7</v>
      </c>
      <c r="G459" s="47" t="n">
        <f aca="false">SUM(G460)</f>
        <v>8110.1</v>
      </c>
      <c r="H459" s="47" t="n">
        <f aca="false">SUM(H460)</f>
        <v>8110.2</v>
      </c>
      <c r="I459" s="67"/>
      <c r="J459" s="67"/>
    </row>
    <row r="460" s="69" customFormat="true" ht="18" hidden="false" customHeight="false" outlineLevel="0" collapsed="false">
      <c r="A460" s="49" t="s">
        <v>165</v>
      </c>
      <c r="B460" s="81" t="s">
        <v>383</v>
      </c>
      <c r="C460" s="81" t="s">
        <v>36</v>
      </c>
      <c r="D460" s="50" t="s">
        <v>442</v>
      </c>
      <c r="E460" s="30" t="n">
        <v>610</v>
      </c>
      <c r="F460" s="47" t="n">
        <v>7508.7</v>
      </c>
      <c r="G460" s="47" t="n">
        <v>8110.1</v>
      </c>
      <c r="H460" s="47" t="n">
        <v>8110.2</v>
      </c>
      <c r="I460" s="67"/>
      <c r="J460" s="67"/>
    </row>
    <row r="461" s="69" customFormat="true" ht="82.5" hidden="false" customHeight="false" outlineLevel="0" collapsed="false">
      <c r="A461" s="49" t="s">
        <v>443</v>
      </c>
      <c r="B461" s="75" t="s">
        <v>383</v>
      </c>
      <c r="C461" s="75" t="s">
        <v>36</v>
      </c>
      <c r="D461" s="50" t="s">
        <v>444</v>
      </c>
      <c r="E461" s="30"/>
      <c r="F461" s="47" t="n">
        <f aca="false">SUM(F462)</f>
        <v>1246</v>
      </c>
      <c r="G461" s="47" t="n">
        <f aca="false">SUM(G462)</f>
        <v>0</v>
      </c>
      <c r="H461" s="47" t="n">
        <f aca="false">SUM(H462)</f>
        <v>0</v>
      </c>
      <c r="I461" s="67"/>
      <c r="J461" s="67"/>
    </row>
    <row r="462" s="69" customFormat="true" ht="18" hidden="false" customHeight="false" outlineLevel="0" collapsed="false">
      <c r="A462" s="42" t="s">
        <v>441</v>
      </c>
      <c r="B462" s="75" t="s">
        <v>383</v>
      </c>
      <c r="C462" s="75" t="s">
        <v>36</v>
      </c>
      <c r="D462" s="50" t="s">
        <v>445</v>
      </c>
      <c r="E462" s="30"/>
      <c r="F462" s="47" t="n">
        <f aca="false">SUM(F463)</f>
        <v>1246</v>
      </c>
      <c r="G462" s="47" t="n">
        <f aca="false">SUM(G463)</f>
        <v>0</v>
      </c>
      <c r="H462" s="47" t="n">
        <f aca="false">SUM(H463)</f>
        <v>0</v>
      </c>
      <c r="I462" s="67"/>
      <c r="J462" s="67"/>
    </row>
    <row r="463" s="69" customFormat="true" ht="18" hidden="false" customHeight="false" outlineLevel="0" collapsed="false">
      <c r="A463" s="49" t="s">
        <v>165</v>
      </c>
      <c r="B463" s="81" t="s">
        <v>383</v>
      </c>
      <c r="C463" s="81" t="s">
        <v>36</v>
      </c>
      <c r="D463" s="50" t="s">
        <v>445</v>
      </c>
      <c r="E463" s="30" t="n">
        <v>610</v>
      </c>
      <c r="F463" s="47" t="n">
        <v>1246</v>
      </c>
      <c r="G463" s="47" t="n">
        <v>0</v>
      </c>
      <c r="H463" s="47" t="n">
        <v>0</v>
      </c>
      <c r="I463" s="67"/>
      <c r="J463" s="67"/>
    </row>
    <row r="464" s="69" customFormat="true" ht="33" hidden="false" customHeight="false" outlineLevel="0" collapsed="false">
      <c r="A464" s="49" t="s">
        <v>446</v>
      </c>
      <c r="B464" s="81" t="s">
        <v>383</v>
      </c>
      <c r="C464" s="81" t="s">
        <v>36</v>
      </c>
      <c r="D464" s="50" t="s">
        <v>447</v>
      </c>
      <c r="E464" s="30"/>
      <c r="F464" s="47" t="n">
        <f aca="false">SUM(F465)</f>
        <v>100</v>
      </c>
      <c r="G464" s="47" t="n">
        <f aca="false">SUM(G465)</f>
        <v>0</v>
      </c>
      <c r="H464" s="47" t="n">
        <f aca="false">SUM(H465)</f>
        <v>0</v>
      </c>
      <c r="I464" s="67"/>
      <c r="J464" s="67"/>
    </row>
    <row r="465" s="69" customFormat="true" ht="18" hidden="false" customHeight="false" outlineLevel="0" collapsed="false">
      <c r="A465" s="49" t="s">
        <v>165</v>
      </c>
      <c r="B465" s="81" t="s">
        <v>383</v>
      </c>
      <c r="C465" s="81" t="s">
        <v>36</v>
      </c>
      <c r="D465" s="50" t="s">
        <v>447</v>
      </c>
      <c r="E465" s="30" t="n">
        <v>610</v>
      </c>
      <c r="F465" s="47" t="n">
        <v>100</v>
      </c>
      <c r="G465" s="47" t="n">
        <v>0</v>
      </c>
      <c r="H465" s="47" t="n">
        <v>0</v>
      </c>
      <c r="I465" s="67"/>
      <c r="J465" s="67"/>
    </row>
    <row r="466" s="69" customFormat="true" ht="49.5" hidden="false" customHeight="false" outlineLevel="0" collapsed="false">
      <c r="A466" s="49" t="s">
        <v>448</v>
      </c>
      <c r="B466" s="81" t="s">
        <v>383</v>
      </c>
      <c r="C466" s="81" t="s">
        <v>36</v>
      </c>
      <c r="D466" s="50" t="s">
        <v>449</v>
      </c>
      <c r="E466" s="30"/>
      <c r="F466" s="47" t="n">
        <f aca="false">SUM(F467)</f>
        <v>6303.5</v>
      </c>
      <c r="G466" s="47" t="n">
        <f aca="false">SUM(G467)</f>
        <v>0</v>
      </c>
      <c r="H466" s="47" t="n">
        <f aca="false">SUM(H467)</f>
        <v>0</v>
      </c>
      <c r="I466" s="67"/>
      <c r="J466" s="67"/>
    </row>
    <row r="467" s="69" customFormat="true" ht="18" hidden="false" customHeight="false" outlineLevel="0" collapsed="false">
      <c r="A467" s="49" t="s">
        <v>165</v>
      </c>
      <c r="B467" s="81" t="s">
        <v>383</v>
      </c>
      <c r="C467" s="81" t="s">
        <v>36</v>
      </c>
      <c r="D467" s="50" t="s">
        <v>449</v>
      </c>
      <c r="E467" s="30" t="n">
        <v>610</v>
      </c>
      <c r="F467" s="47" t="n">
        <v>6303.5</v>
      </c>
      <c r="G467" s="47" t="n">
        <v>0</v>
      </c>
      <c r="H467" s="47" t="n">
        <v>0</v>
      </c>
      <c r="I467" s="67"/>
      <c r="J467" s="67"/>
    </row>
    <row r="468" s="69" customFormat="true" ht="33" hidden="false" customHeight="false" outlineLevel="0" collapsed="false">
      <c r="A468" s="49" t="s">
        <v>450</v>
      </c>
      <c r="B468" s="81" t="s">
        <v>383</v>
      </c>
      <c r="C468" s="81" t="s">
        <v>36</v>
      </c>
      <c r="D468" s="50" t="s">
        <v>451</v>
      </c>
      <c r="E468" s="30"/>
      <c r="F468" s="47" t="n">
        <f aca="false">F469</f>
        <v>4714</v>
      </c>
      <c r="G468" s="47" t="n">
        <f aca="false">G469</f>
        <v>0</v>
      </c>
      <c r="H468" s="47" t="n">
        <f aca="false">H469</f>
        <v>0</v>
      </c>
      <c r="I468" s="67"/>
      <c r="J468" s="67"/>
    </row>
    <row r="469" s="69" customFormat="true" ht="82.5" hidden="false" customHeight="false" outlineLevel="0" collapsed="false">
      <c r="A469" s="49" t="s">
        <v>452</v>
      </c>
      <c r="B469" s="81" t="s">
        <v>383</v>
      </c>
      <c r="C469" s="81" t="s">
        <v>36</v>
      </c>
      <c r="D469" s="50" t="s">
        <v>453</v>
      </c>
      <c r="E469" s="30"/>
      <c r="F469" s="47" t="n">
        <f aca="false">F470</f>
        <v>4714</v>
      </c>
      <c r="G469" s="47" t="n">
        <f aca="false">G470</f>
        <v>0</v>
      </c>
      <c r="H469" s="47" t="n">
        <f aca="false">H470</f>
        <v>0</v>
      </c>
      <c r="I469" s="67"/>
      <c r="J469" s="67"/>
    </row>
    <row r="470" s="69" customFormat="true" ht="18" hidden="false" customHeight="false" outlineLevel="0" collapsed="false">
      <c r="A470" s="49" t="s">
        <v>165</v>
      </c>
      <c r="B470" s="81" t="s">
        <v>383</v>
      </c>
      <c r="C470" s="81" t="s">
        <v>36</v>
      </c>
      <c r="D470" s="50" t="s">
        <v>453</v>
      </c>
      <c r="E470" s="30" t="n">
        <v>610</v>
      </c>
      <c r="F470" s="47" t="n">
        <v>4714</v>
      </c>
      <c r="G470" s="47" t="n">
        <v>0</v>
      </c>
      <c r="H470" s="47" t="n">
        <v>0</v>
      </c>
      <c r="I470" s="67"/>
      <c r="J470" s="67"/>
    </row>
    <row r="471" s="69" customFormat="true" ht="66" hidden="false" customHeight="false" outlineLevel="0" collapsed="false">
      <c r="A471" s="44" t="s">
        <v>27</v>
      </c>
      <c r="B471" s="81" t="s">
        <v>383</v>
      </c>
      <c r="C471" s="81" t="s">
        <v>36</v>
      </c>
      <c r="D471" s="50" t="s">
        <v>28</v>
      </c>
      <c r="E471" s="43"/>
      <c r="F471" s="47" t="n">
        <f aca="false">SUM(F472)</f>
        <v>6915.6</v>
      </c>
      <c r="G471" s="47" t="n">
        <f aca="false">SUM(G472)</f>
        <v>7778.7</v>
      </c>
      <c r="H471" s="47" t="n">
        <f aca="false">SUM(H472)</f>
        <v>8838.5</v>
      </c>
      <c r="I471" s="67"/>
      <c r="J471" s="67"/>
    </row>
    <row r="472" s="69" customFormat="true" ht="33" hidden="false" customHeight="false" outlineLevel="0" collapsed="false">
      <c r="A472" s="44" t="s">
        <v>29</v>
      </c>
      <c r="B472" s="81" t="s">
        <v>383</v>
      </c>
      <c r="C472" s="81" t="s">
        <v>36</v>
      </c>
      <c r="D472" s="50" t="s">
        <v>30</v>
      </c>
      <c r="E472" s="43"/>
      <c r="F472" s="47" t="n">
        <f aca="false">SUM(F473)</f>
        <v>6915.6</v>
      </c>
      <c r="G472" s="47" t="n">
        <f aca="false">SUM(G473)</f>
        <v>7778.7</v>
      </c>
      <c r="H472" s="47" t="n">
        <f aca="false">SUM(H473)</f>
        <v>8838.5</v>
      </c>
      <c r="I472" s="67"/>
      <c r="J472" s="67"/>
    </row>
    <row r="473" s="69" customFormat="true" ht="99" hidden="false" customHeight="false" outlineLevel="0" collapsed="false">
      <c r="A473" s="44" t="s">
        <v>66</v>
      </c>
      <c r="B473" s="81" t="s">
        <v>383</v>
      </c>
      <c r="C473" s="81" t="s">
        <v>36</v>
      </c>
      <c r="D473" s="50" t="s">
        <v>67</v>
      </c>
      <c r="E473" s="43"/>
      <c r="F473" s="47" t="n">
        <f aca="false">SUM(F474)</f>
        <v>6915.6</v>
      </c>
      <c r="G473" s="47" t="n">
        <f aca="false">SUM(G474)</f>
        <v>7778.7</v>
      </c>
      <c r="H473" s="47" t="n">
        <f aca="false">SUM(H474)</f>
        <v>8838.5</v>
      </c>
      <c r="I473" s="67"/>
      <c r="J473" s="67"/>
    </row>
    <row r="474" s="69" customFormat="true" ht="66" hidden="false" customHeight="false" outlineLevel="0" collapsed="false">
      <c r="A474" s="44" t="s">
        <v>68</v>
      </c>
      <c r="B474" s="81" t="s">
        <v>383</v>
      </c>
      <c r="C474" s="81" t="s">
        <v>36</v>
      </c>
      <c r="D474" s="50" t="s">
        <v>69</v>
      </c>
      <c r="E474" s="43"/>
      <c r="F474" s="47" t="n">
        <f aca="false">SUM(F475)</f>
        <v>6915.6</v>
      </c>
      <c r="G474" s="47" t="n">
        <f aca="false">SUM(G475)</f>
        <v>7778.7</v>
      </c>
      <c r="H474" s="47" t="n">
        <f aca="false">SUM(H475)</f>
        <v>8838.5</v>
      </c>
      <c r="I474" s="67"/>
      <c r="J474" s="67"/>
    </row>
    <row r="475" s="69" customFormat="true" ht="18" hidden="false" customHeight="false" outlineLevel="0" collapsed="false">
      <c r="A475" s="42" t="s">
        <v>165</v>
      </c>
      <c r="B475" s="81" t="s">
        <v>383</v>
      </c>
      <c r="C475" s="81" t="s">
        <v>36</v>
      </c>
      <c r="D475" s="50" t="s">
        <v>69</v>
      </c>
      <c r="E475" s="43" t="s">
        <v>166</v>
      </c>
      <c r="F475" s="47" t="n">
        <v>6915.6</v>
      </c>
      <c r="G475" s="47" t="n">
        <v>7778.7</v>
      </c>
      <c r="H475" s="47" t="n">
        <v>8838.5</v>
      </c>
      <c r="I475" s="67"/>
      <c r="J475" s="67"/>
    </row>
    <row r="476" s="69" customFormat="true" ht="49.5" hidden="false" customHeight="false" outlineLevel="0" collapsed="false">
      <c r="A476" s="49" t="s">
        <v>385</v>
      </c>
      <c r="B476" s="77" t="s">
        <v>383</v>
      </c>
      <c r="C476" s="77" t="s">
        <v>36</v>
      </c>
      <c r="D476" s="30" t="s">
        <v>386</v>
      </c>
      <c r="E476" s="30"/>
      <c r="F476" s="47" t="n">
        <f aca="false">SUM(F477)</f>
        <v>7941.2</v>
      </c>
      <c r="G476" s="47" t="n">
        <f aca="false">SUM(G477)</f>
        <v>7850</v>
      </c>
      <c r="H476" s="47" t="n">
        <f aca="false">SUM(H477)</f>
        <v>7850</v>
      </c>
      <c r="I476" s="67"/>
      <c r="J476" s="67"/>
    </row>
    <row r="477" s="69" customFormat="true" ht="33" hidden="false" customHeight="false" outlineLevel="0" collapsed="false">
      <c r="A477" s="51" t="s">
        <v>387</v>
      </c>
      <c r="B477" s="43" t="s">
        <v>383</v>
      </c>
      <c r="C477" s="43" t="s">
        <v>36</v>
      </c>
      <c r="D477" s="50" t="s">
        <v>388</v>
      </c>
      <c r="E477" s="30"/>
      <c r="F477" s="47" t="n">
        <f aca="false">SUM(F478)</f>
        <v>7941.2</v>
      </c>
      <c r="G477" s="47" t="n">
        <f aca="false">SUM(G478)</f>
        <v>7850</v>
      </c>
      <c r="H477" s="47" t="n">
        <f aca="false">SUM(H478)</f>
        <v>7850</v>
      </c>
      <c r="I477" s="67"/>
      <c r="J477" s="67"/>
    </row>
    <row r="478" s="69" customFormat="true" ht="49.5" hidden="false" customHeight="false" outlineLevel="0" collapsed="false">
      <c r="A478" s="51" t="s">
        <v>454</v>
      </c>
      <c r="B478" s="43" t="s">
        <v>383</v>
      </c>
      <c r="C478" s="43" t="s">
        <v>36</v>
      </c>
      <c r="D478" s="50" t="s">
        <v>455</v>
      </c>
      <c r="E478" s="30"/>
      <c r="F478" s="47" t="n">
        <f aca="false">SUM(F479)</f>
        <v>7941.2</v>
      </c>
      <c r="G478" s="47" t="n">
        <f aca="false">SUM(G479)</f>
        <v>7850</v>
      </c>
      <c r="H478" s="47" t="n">
        <f aca="false">SUM(H479)</f>
        <v>7850</v>
      </c>
      <c r="I478" s="67"/>
      <c r="J478" s="67"/>
    </row>
    <row r="479" s="69" customFormat="true" ht="33" hidden="false" customHeight="false" outlineLevel="0" collapsed="false">
      <c r="A479" s="49" t="s">
        <v>456</v>
      </c>
      <c r="B479" s="43" t="s">
        <v>383</v>
      </c>
      <c r="C479" s="43" t="s">
        <v>36</v>
      </c>
      <c r="D479" s="50" t="s">
        <v>457</v>
      </c>
      <c r="E479" s="30"/>
      <c r="F479" s="47" t="n">
        <f aca="false">SUM(F480:F481)</f>
        <v>7941.2</v>
      </c>
      <c r="G479" s="47" t="n">
        <f aca="false">SUM(G480:G481)</f>
        <v>7850</v>
      </c>
      <c r="H479" s="47" t="n">
        <f aca="false">SUM(H480:H481)</f>
        <v>7850</v>
      </c>
      <c r="I479" s="67"/>
      <c r="J479" s="67"/>
    </row>
    <row r="480" s="69" customFormat="true" ht="18" hidden="false" customHeight="false" outlineLevel="0" collapsed="false">
      <c r="A480" s="49" t="s">
        <v>165</v>
      </c>
      <c r="B480" s="43" t="s">
        <v>383</v>
      </c>
      <c r="C480" s="43" t="s">
        <v>36</v>
      </c>
      <c r="D480" s="50" t="s">
        <v>457</v>
      </c>
      <c r="E480" s="30" t="n">
        <v>610</v>
      </c>
      <c r="F480" s="47" t="n">
        <v>6797.1</v>
      </c>
      <c r="G480" s="47" t="n">
        <v>5260</v>
      </c>
      <c r="H480" s="47" t="n">
        <v>5260</v>
      </c>
      <c r="I480" s="67"/>
      <c r="J480" s="67"/>
    </row>
    <row r="481" s="69" customFormat="true" ht="49.5" hidden="false" customHeight="false" outlineLevel="0" collapsed="false">
      <c r="A481" s="49" t="s">
        <v>458</v>
      </c>
      <c r="B481" s="43" t="s">
        <v>383</v>
      </c>
      <c r="C481" s="43" t="s">
        <v>36</v>
      </c>
      <c r="D481" s="50" t="s">
        <v>457</v>
      </c>
      <c r="E481" s="30" t="n">
        <v>630</v>
      </c>
      <c r="F481" s="47" t="n">
        <v>1144.1</v>
      </c>
      <c r="G481" s="47" t="n">
        <v>2590</v>
      </c>
      <c r="H481" s="47" t="n">
        <v>2590</v>
      </c>
      <c r="I481" s="67"/>
      <c r="J481" s="67"/>
    </row>
    <row r="482" s="69" customFormat="true" ht="18" hidden="false" customHeight="false" outlineLevel="0" collapsed="false">
      <c r="A482" s="49" t="s">
        <v>459</v>
      </c>
      <c r="B482" s="77" t="s">
        <v>383</v>
      </c>
      <c r="C482" s="77" t="s">
        <v>383</v>
      </c>
      <c r="D482" s="50"/>
      <c r="E482" s="30"/>
      <c r="F482" s="47" t="n">
        <f aca="false">SUM(F483)</f>
        <v>370</v>
      </c>
      <c r="G482" s="47" t="n">
        <f aca="false">SUM(G483)</f>
        <v>370</v>
      </c>
      <c r="H482" s="47" t="n">
        <f aca="false">SUM(H483)</f>
        <v>370</v>
      </c>
      <c r="I482" s="67"/>
      <c r="J482" s="67"/>
    </row>
    <row r="483" s="69" customFormat="true" ht="82.5" hidden="false" customHeight="false" outlineLevel="0" collapsed="false">
      <c r="A483" s="49" t="s">
        <v>460</v>
      </c>
      <c r="B483" s="77" t="s">
        <v>383</v>
      </c>
      <c r="C483" s="77" t="s">
        <v>383</v>
      </c>
      <c r="D483" s="50" t="s">
        <v>461</v>
      </c>
      <c r="E483" s="30"/>
      <c r="F483" s="47" t="n">
        <f aca="false">SUM(F484+F491)</f>
        <v>370</v>
      </c>
      <c r="G483" s="47" t="n">
        <f aca="false">SUM(G484+G491)</f>
        <v>370</v>
      </c>
      <c r="H483" s="47" t="n">
        <f aca="false">SUM(H484+H491)</f>
        <v>370</v>
      </c>
      <c r="I483" s="67"/>
      <c r="J483" s="67"/>
    </row>
    <row r="484" s="69" customFormat="true" ht="49.5" hidden="false" customHeight="false" outlineLevel="0" collapsed="false">
      <c r="A484" s="49" t="s">
        <v>462</v>
      </c>
      <c r="B484" s="77" t="s">
        <v>383</v>
      </c>
      <c r="C484" s="77" t="s">
        <v>383</v>
      </c>
      <c r="D484" s="50" t="s">
        <v>463</v>
      </c>
      <c r="E484" s="30"/>
      <c r="F484" s="47" t="n">
        <f aca="false">SUM(F485)</f>
        <v>140</v>
      </c>
      <c r="G484" s="47" t="n">
        <f aca="false">SUM(G485)</f>
        <v>140</v>
      </c>
      <c r="H484" s="47" t="n">
        <f aca="false">SUM(H485)</f>
        <v>140</v>
      </c>
      <c r="I484" s="67"/>
      <c r="J484" s="67"/>
    </row>
    <row r="485" s="69" customFormat="true" ht="49.5" hidden="false" customHeight="false" outlineLevel="0" collapsed="false">
      <c r="A485" s="49" t="s">
        <v>464</v>
      </c>
      <c r="B485" s="77" t="s">
        <v>383</v>
      </c>
      <c r="C485" s="77" t="s">
        <v>383</v>
      </c>
      <c r="D485" s="50" t="s">
        <v>465</v>
      </c>
      <c r="E485" s="30"/>
      <c r="F485" s="47" t="n">
        <f aca="false">SUM(F486)</f>
        <v>140</v>
      </c>
      <c r="G485" s="47" t="n">
        <f aca="false">SUM(G486)</f>
        <v>140</v>
      </c>
      <c r="H485" s="47" t="n">
        <f aca="false">SUM(H486)</f>
        <v>140</v>
      </c>
      <c r="I485" s="67"/>
      <c r="J485" s="67"/>
    </row>
    <row r="486" s="69" customFormat="true" ht="33" hidden="false" customHeight="false" outlineLevel="0" collapsed="false">
      <c r="A486" s="49" t="s">
        <v>466</v>
      </c>
      <c r="B486" s="77" t="s">
        <v>383</v>
      </c>
      <c r="C486" s="77" t="s">
        <v>383</v>
      </c>
      <c r="D486" s="50" t="s">
        <v>467</v>
      </c>
      <c r="E486" s="30"/>
      <c r="F486" s="47" t="n">
        <f aca="false">SUM(F487:F488)</f>
        <v>140</v>
      </c>
      <c r="G486" s="47" t="n">
        <f aca="false">SUM(G487:G488)</f>
        <v>140</v>
      </c>
      <c r="H486" s="47" t="n">
        <f aca="false">SUM(H487:H488)</f>
        <v>140</v>
      </c>
      <c r="I486" s="67"/>
      <c r="J486" s="67"/>
    </row>
    <row r="487" s="69" customFormat="true" ht="33" hidden="false" customHeight="false" outlineLevel="0" collapsed="false">
      <c r="A487" s="48" t="s">
        <v>37</v>
      </c>
      <c r="B487" s="82" t="s">
        <v>383</v>
      </c>
      <c r="C487" s="82" t="s">
        <v>383</v>
      </c>
      <c r="D487" s="50" t="s">
        <v>467</v>
      </c>
      <c r="E487" s="30" t="n">
        <v>240</v>
      </c>
      <c r="F487" s="47" t="n">
        <v>120</v>
      </c>
      <c r="G487" s="47" t="n">
        <v>120</v>
      </c>
      <c r="H487" s="47" t="n">
        <v>120</v>
      </c>
      <c r="I487" s="67"/>
      <c r="J487" s="67"/>
    </row>
    <row r="488" s="69" customFormat="true" ht="18" hidden="false" customHeight="false" outlineLevel="0" collapsed="false">
      <c r="A488" s="44" t="s">
        <v>468</v>
      </c>
      <c r="B488" s="82" t="s">
        <v>383</v>
      </c>
      <c r="C488" s="82" t="s">
        <v>383</v>
      </c>
      <c r="D488" s="50" t="s">
        <v>467</v>
      </c>
      <c r="E488" s="30" t="n">
        <v>350</v>
      </c>
      <c r="F488" s="47" t="n">
        <v>20</v>
      </c>
      <c r="G488" s="47" t="n">
        <v>20</v>
      </c>
      <c r="H488" s="47" t="n">
        <v>20</v>
      </c>
      <c r="I488" s="67"/>
      <c r="J488" s="67"/>
    </row>
    <row r="489" s="69" customFormat="true" ht="49.5" hidden="false" customHeight="false" outlineLevel="0" collapsed="false">
      <c r="A489" s="49" t="s">
        <v>469</v>
      </c>
      <c r="B489" s="83" t="s">
        <v>383</v>
      </c>
      <c r="C489" s="83" t="s">
        <v>383</v>
      </c>
      <c r="D489" s="50" t="s">
        <v>470</v>
      </c>
      <c r="E489" s="30"/>
      <c r="F489" s="47" t="n">
        <f aca="false">SUM(F491)</f>
        <v>230</v>
      </c>
      <c r="G489" s="47" t="n">
        <f aca="false">SUM(G491)</f>
        <v>230</v>
      </c>
      <c r="H489" s="47" t="n">
        <f aca="false">SUM(H491)</f>
        <v>230</v>
      </c>
      <c r="I489" s="67"/>
      <c r="J489" s="67"/>
    </row>
    <row r="490" s="69" customFormat="true" ht="66" hidden="false" customHeight="false" outlineLevel="0" collapsed="false">
      <c r="A490" s="49" t="s">
        <v>471</v>
      </c>
      <c r="B490" s="83" t="s">
        <v>383</v>
      </c>
      <c r="C490" s="83" t="s">
        <v>383</v>
      </c>
      <c r="D490" s="50" t="s">
        <v>472</v>
      </c>
      <c r="E490" s="30"/>
      <c r="F490" s="47" t="n">
        <f aca="false">SUM(F491)</f>
        <v>230</v>
      </c>
      <c r="G490" s="47" t="n">
        <f aca="false">SUM(G491)</f>
        <v>230</v>
      </c>
      <c r="H490" s="47" t="n">
        <f aca="false">SUM(H491)</f>
        <v>230</v>
      </c>
      <c r="I490" s="67"/>
      <c r="J490" s="67"/>
    </row>
    <row r="491" s="69" customFormat="true" ht="33" hidden="false" customHeight="false" outlineLevel="0" collapsed="false">
      <c r="A491" s="49" t="s">
        <v>473</v>
      </c>
      <c r="B491" s="77" t="s">
        <v>383</v>
      </c>
      <c r="C491" s="77" t="s">
        <v>383</v>
      </c>
      <c r="D491" s="50" t="s">
        <v>474</v>
      </c>
      <c r="E491" s="30"/>
      <c r="F491" s="47" t="n">
        <f aca="false">SUM(F492+F493)</f>
        <v>230</v>
      </c>
      <c r="G491" s="47" t="n">
        <f aca="false">SUM(G492+G493)</f>
        <v>230</v>
      </c>
      <c r="H491" s="47" t="n">
        <f aca="false">SUM(H492+H493)</f>
        <v>230</v>
      </c>
      <c r="I491" s="67"/>
      <c r="J491" s="67"/>
    </row>
    <row r="492" s="69" customFormat="true" ht="33" hidden="false" customHeight="false" outlineLevel="0" collapsed="false">
      <c r="A492" s="48" t="s">
        <v>37</v>
      </c>
      <c r="B492" s="82" t="s">
        <v>383</v>
      </c>
      <c r="C492" s="82" t="s">
        <v>383</v>
      </c>
      <c r="D492" s="50" t="s">
        <v>474</v>
      </c>
      <c r="E492" s="30" t="n">
        <v>240</v>
      </c>
      <c r="F492" s="47" t="n">
        <v>195</v>
      </c>
      <c r="G492" s="47" t="n">
        <v>195</v>
      </c>
      <c r="H492" s="47" t="n">
        <v>195</v>
      </c>
      <c r="I492" s="67"/>
      <c r="J492" s="67"/>
    </row>
    <row r="493" s="69" customFormat="true" ht="18" hidden="false" customHeight="false" outlineLevel="0" collapsed="false">
      <c r="A493" s="44" t="s">
        <v>468</v>
      </c>
      <c r="B493" s="82" t="s">
        <v>383</v>
      </c>
      <c r="C493" s="82" t="s">
        <v>383</v>
      </c>
      <c r="D493" s="50" t="s">
        <v>474</v>
      </c>
      <c r="E493" s="30" t="n">
        <v>350</v>
      </c>
      <c r="F493" s="47" t="n">
        <v>35</v>
      </c>
      <c r="G493" s="47" t="n">
        <v>35</v>
      </c>
      <c r="H493" s="47" t="n">
        <v>35</v>
      </c>
      <c r="I493" s="67"/>
      <c r="J493" s="67"/>
    </row>
    <row r="494" s="69" customFormat="true" ht="18" hidden="false" customHeight="false" outlineLevel="0" collapsed="false">
      <c r="A494" s="49" t="s">
        <v>475</v>
      </c>
      <c r="B494" s="77" t="s">
        <v>383</v>
      </c>
      <c r="C494" s="77" t="s">
        <v>244</v>
      </c>
      <c r="D494" s="50"/>
      <c r="E494" s="30"/>
      <c r="F494" s="47" t="n">
        <f aca="false">SUM(F515+F495+F506)</f>
        <v>144896.2</v>
      </c>
      <c r="G494" s="47" t="n">
        <f aca="false">SUM(G515+G495+G506)</f>
        <v>136453.8</v>
      </c>
      <c r="H494" s="47" t="n">
        <f aca="false">SUM(H515+H495+H506)</f>
        <v>139842.6</v>
      </c>
      <c r="I494" s="67"/>
      <c r="J494" s="67"/>
    </row>
    <row r="495" s="69" customFormat="true" ht="49.5" hidden="false" customHeight="false" outlineLevel="0" collapsed="false">
      <c r="A495" s="49" t="s">
        <v>96</v>
      </c>
      <c r="B495" s="77" t="s">
        <v>383</v>
      </c>
      <c r="C495" s="77" t="s">
        <v>244</v>
      </c>
      <c r="D495" s="50" t="s">
        <v>97</v>
      </c>
      <c r="E495" s="43"/>
      <c r="F495" s="47" t="n">
        <f aca="false">F496</f>
        <v>660</v>
      </c>
      <c r="G495" s="47" t="n">
        <f aca="false">G496</f>
        <v>1304</v>
      </c>
      <c r="H495" s="47" t="n">
        <f aca="false">H496</f>
        <v>1304</v>
      </c>
      <c r="I495" s="67"/>
      <c r="J495" s="67"/>
    </row>
    <row r="496" s="69" customFormat="true" ht="33" hidden="false" customHeight="false" outlineLevel="0" collapsed="false">
      <c r="A496" s="44" t="s">
        <v>116</v>
      </c>
      <c r="B496" s="77" t="s">
        <v>383</v>
      </c>
      <c r="C496" s="77" t="s">
        <v>244</v>
      </c>
      <c r="D496" s="50" t="s">
        <v>117</v>
      </c>
      <c r="E496" s="43"/>
      <c r="F496" s="47" t="n">
        <f aca="false">SUM(F500+F497+F503)</f>
        <v>660</v>
      </c>
      <c r="G496" s="47" t="n">
        <f aca="false">SUM(G500+G497+G503)</f>
        <v>1304</v>
      </c>
      <c r="H496" s="47" t="n">
        <f aca="false">SUM(H500+H497+H503)</f>
        <v>1304</v>
      </c>
      <c r="I496" s="67"/>
      <c r="J496" s="67"/>
    </row>
    <row r="497" s="69" customFormat="true" ht="49.5" hidden="false" customHeight="false" outlineLevel="0" collapsed="false">
      <c r="A497" s="44" t="s">
        <v>225</v>
      </c>
      <c r="B497" s="77" t="s">
        <v>383</v>
      </c>
      <c r="C497" s="77" t="s">
        <v>244</v>
      </c>
      <c r="D497" s="50" t="s">
        <v>226</v>
      </c>
      <c r="E497" s="43"/>
      <c r="F497" s="47" t="n">
        <f aca="false">SUM(F498)</f>
        <v>100</v>
      </c>
      <c r="G497" s="47" t="n">
        <f aca="false">SUM(G498)</f>
        <v>100</v>
      </c>
      <c r="H497" s="47" t="n">
        <f aca="false">SUM(H498)</f>
        <v>100</v>
      </c>
      <c r="I497" s="67"/>
      <c r="J497" s="67"/>
    </row>
    <row r="498" s="69" customFormat="true" ht="33" hidden="false" customHeight="false" outlineLevel="0" collapsed="false">
      <c r="A498" s="44" t="s">
        <v>227</v>
      </c>
      <c r="B498" s="77" t="s">
        <v>383</v>
      </c>
      <c r="C498" s="77" t="s">
        <v>244</v>
      </c>
      <c r="D498" s="50" t="s">
        <v>228</v>
      </c>
      <c r="E498" s="43"/>
      <c r="F498" s="47" t="n">
        <f aca="false">SUM(F499)</f>
        <v>100</v>
      </c>
      <c r="G498" s="47" t="n">
        <f aca="false">SUM(G499)</f>
        <v>100</v>
      </c>
      <c r="H498" s="47" t="n">
        <f aca="false">SUM(H499)</f>
        <v>100</v>
      </c>
      <c r="I498" s="67"/>
      <c r="J498" s="67"/>
    </row>
    <row r="499" s="69" customFormat="true" ht="18" hidden="false" customHeight="false" outlineLevel="0" collapsed="false">
      <c r="A499" s="44" t="s">
        <v>468</v>
      </c>
      <c r="B499" s="77" t="s">
        <v>383</v>
      </c>
      <c r="C499" s="77" t="s">
        <v>244</v>
      </c>
      <c r="D499" s="50" t="s">
        <v>228</v>
      </c>
      <c r="E499" s="43" t="s">
        <v>476</v>
      </c>
      <c r="F499" s="47" t="n">
        <v>100</v>
      </c>
      <c r="G499" s="47" t="n">
        <v>100</v>
      </c>
      <c r="H499" s="47" t="n">
        <v>100</v>
      </c>
      <c r="I499" s="67"/>
      <c r="J499" s="67"/>
    </row>
    <row r="500" s="69" customFormat="true" ht="33" hidden="false" customHeight="false" outlineLevel="0" collapsed="false">
      <c r="A500" s="44" t="s">
        <v>477</v>
      </c>
      <c r="B500" s="77" t="s">
        <v>383</v>
      </c>
      <c r="C500" s="77" t="s">
        <v>244</v>
      </c>
      <c r="D500" s="50" t="s">
        <v>478</v>
      </c>
      <c r="E500" s="43"/>
      <c r="F500" s="47" t="n">
        <f aca="false">SUM(F501)</f>
        <v>380</v>
      </c>
      <c r="G500" s="47" t="n">
        <f aca="false">SUM(G501)</f>
        <v>1000</v>
      </c>
      <c r="H500" s="47" t="n">
        <f aca="false">SUM(H501)</f>
        <v>1000</v>
      </c>
      <c r="I500" s="67"/>
      <c r="J500" s="67"/>
    </row>
    <row r="501" s="69" customFormat="true" ht="33" hidden="false" customHeight="false" outlineLevel="0" collapsed="false">
      <c r="A501" s="44" t="s">
        <v>479</v>
      </c>
      <c r="B501" s="77" t="s">
        <v>383</v>
      </c>
      <c r="C501" s="77" t="s">
        <v>244</v>
      </c>
      <c r="D501" s="50" t="s">
        <v>480</v>
      </c>
      <c r="E501" s="43"/>
      <c r="F501" s="47" t="n">
        <f aca="false">SUM(F502)</f>
        <v>380</v>
      </c>
      <c r="G501" s="47" t="n">
        <f aca="false">SUM(G502)</f>
        <v>1000</v>
      </c>
      <c r="H501" s="47" t="n">
        <f aca="false">SUM(H502)</f>
        <v>1000</v>
      </c>
      <c r="I501" s="67"/>
      <c r="J501" s="67"/>
    </row>
    <row r="502" s="69" customFormat="true" ht="33" hidden="false" customHeight="false" outlineLevel="0" collapsed="false">
      <c r="A502" s="44" t="s">
        <v>37</v>
      </c>
      <c r="B502" s="77" t="s">
        <v>383</v>
      </c>
      <c r="C502" s="77" t="s">
        <v>244</v>
      </c>
      <c r="D502" s="50" t="s">
        <v>480</v>
      </c>
      <c r="E502" s="43" t="s">
        <v>45</v>
      </c>
      <c r="F502" s="47" t="n">
        <v>380</v>
      </c>
      <c r="G502" s="47" t="n">
        <v>1000</v>
      </c>
      <c r="H502" s="47" t="n">
        <v>1000</v>
      </c>
      <c r="I502" s="67"/>
      <c r="J502" s="67"/>
    </row>
    <row r="503" s="69" customFormat="true" ht="66" hidden="false" customHeight="false" outlineLevel="0" collapsed="false">
      <c r="A503" s="49" t="s">
        <v>118</v>
      </c>
      <c r="B503" s="77" t="s">
        <v>383</v>
      </c>
      <c r="C503" s="77" t="s">
        <v>244</v>
      </c>
      <c r="D503" s="50" t="s">
        <v>119</v>
      </c>
      <c r="E503" s="43"/>
      <c r="F503" s="47" t="n">
        <f aca="false">SUM(F504)</f>
        <v>180</v>
      </c>
      <c r="G503" s="47" t="n">
        <f aca="false">SUM(G504)</f>
        <v>204</v>
      </c>
      <c r="H503" s="47" t="n">
        <f aca="false">SUM(H504)</f>
        <v>204</v>
      </c>
      <c r="I503" s="67"/>
      <c r="J503" s="67"/>
    </row>
    <row r="504" s="69" customFormat="true" ht="18" hidden="false" customHeight="false" outlineLevel="0" collapsed="false">
      <c r="A504" s="49" t="s">
        <v>120</v>
      </c>
      <c r="B504" s="77" t="s">
        <v>383</v>
      </c>
      <c r="C504" s="77" t="s">
        <v>244</v>
      </c>
      <c r="D504" s="50" t="s">
        <v>121</v>
      </c>
      <c r="E504" s="43"/>
      <c r="F504" s="47" t="n">
        <f aca="false">SUM(F505)</f>
        <v>180</v>
      </c>
      <c r="G504" s="47" t="n">
        <f aca="false">SUM(G505)</f>
        <v>204</v>
      </c>
      <c r="H504" s="47" t="n">
        <f aca="false">SUM(H505)</f>
        <v>204</v>
      </c>
      <c r="I504" s="67"/>
      <c r="J504" s="67"/>
    </row>
    <row r="505" s="69" customFormat="true" ht="33" hidden="false" customHeight="false" outlineLevel="0" collapsed="false">
      <c r="A505" s="49" t="s">
        <v>52</v>
      </c>
      <c r="B505" s="77" t="s">
        <v>383</v>
      </c>
      <c r="C505" s="77" t="s">
        <v>244</v>
      </c>
      <c r="D505" s="50" t="s">
        <v>121</v>
      </c>
      <c r="E505" s="30" t="n">
        <v>320</v>
      </c>
      <c r="F505" s="47" t="n">
        <v>180</v>
      </c>
      <c r="G505" s="47" t="n">
        <v>204</v>
      </c>
      <c r="H505" s="47" t="n">
        <v>204</v>
      </c>
      <c r="I505" s="67"/>
      <c r="J505" s="67"/>
    </row>
    <row r="506" s="69" customFormat="true" ht="66" hidden="false" customHeight="false" outlineLevel="0" collapsed="false">
      <c r="A506" s="44" t="s">
        <v>27</v>
      </c>
      <c r="B506" s="77" t="s">
        <v>383</v>
      </c>
      <c r="C506" s="77" t="s">
        <v>244</v>
      </c>
      <c r="D506" s="50" t="s">
        <v>28</v>
      </c>
      <c r="E506" s="43"/>
      <c r="F506" s="47" t="n">
        <f aca="false">SUM(F507)</f>
        <v>42786.1</v>
      </c>
      <c r="G506" s="47" t="n">
        <f aca="false">SUM(G507)</f>
        <v>44129.3</v>
      </c>
      <c r="H506" s="47" t="n">
        <f aca="false">SUM(H507)</f>
        <v>45525.3</v>
      </c>
      <c r="I506" s="67"/>
      <c r="J506" s="67"/>
    </row>
    <row r="507" s="69" customFormat="true" ht="33" hidden="false" customHeight="false" outlineLevel="0" collapsed="false">
      <c r="A507" s="44" t="s">
        <v>29</v>
      </c>
      <c r="B507" s="77" t="s">
        <v>383</v>
      </c>
      <c r="C507" s="77" t="s">
        <v>244</v>
      </c>
      <c r="D507" s="50" t="s">
        <v>30</v>
      </c>
      <c r="E507" s="43"/>
      <c r="F507" s="47" t="n">
        <f aca="false">SUM(F508+F512)</f>
        <v>42786.1</v>
      </c>
      <c r="G507" s="47" t="n">
        <f aca="false">SUM(G508+G512)</f>
        <v>44129.3</v>
      </c>
      <c r="H507" s="47" t="n">
        <f aca="false">SUM(H508+H512)</f>
        <v>45525.3</v>
      </c>
      <c r="I507" s="67"/>
      <c r="J507" s="67"/>
    </row>
    <row r="508" s="69" customFormat="true" ht="99" hidden="false" customHeight="false" outlineLevel="0" collapsed="false">
      <c r="A508" s="44" t="s">
        <v>66</v>
      </c>
      <c r="B508" s="77" t="s">
        <v>383</v>
      </c>
      <c r="C508" s="77" t="s">
        <v>244</v>
      </c>
      <c r="D508" s="50" t="s">
        <v>67</v>
      </c>
      <c r="E508" s="43"/>
      <c r="F508" s="47" t="n">
        <f aca="false">SUM(F509)</f>
        <v>42028.5</v>
      </c>
      <c r="G508" s="47" t="n">
        <f aca="false">SUM(G509)</f>
        <v>43371.7</v>
      </c>
      <c r="H508" s="47" t="n">
        <f aca="false">SUM(H509)</f>
        <v>44767.7</v>
      </c>
      <c r="I508" s="67"/>
      <c r="J508" s="67"/>
    </row>
    <row r="509" s="69" customFormat="true" ht="66" hidden="false" customHeight="false" outlineLevel="0" collapsed="false">
      <c r="A509" s="44" t="s">
        <v>68</v>
      </c>
      <c r="B509" s="77" t="s">
        <v>383</v>
      </c>
      <c r="C509" s="77" t="s">
        <v>244</v>
      </c>
      <c r="D509" s="50" t="s">
        <v>69</v>
      </c>
      <c r="E509" s="43"/>
      <c r="F509" s="47" t="n">
        <f aca="false">SUM(F510+F511)</f>
        <v>42028.5</v>
      </c>
      <c r="G509" s="47" t="n">
        <f aca="false">SUM(G510+G511)</f>
        <v>43371.7</v>
      </c>
      <c r="H509" s="47" t="n">
        <f aca="false">SUM(H510+H511)</f>
        <v>44767.7</v>
      </c>
      <c r="I509" s="67"/>
      <c r="J509" s="67"/>
    </row>
    <row r="510" s="69" customFormat="true" ht="18" hidden="false" customHeight="false" outlineLevel="0" collapsed="false">
      <c r="A510" s="49" t="s">
        <v>137</v>
      </c>
      <c r="B510" s="77" t="s">
        <v>383</v>
      </c>
      <c r="C510" s="77" t="s">
        <v>244</v>
      </c>
      <c r="D510" s="50" t="s">
        <v>69</v>
      </c>
      <c r="E510" s="30" t="n">
        <v>110</v>
      </c>
      <c r="F510" s="47" t="n">
        <v>40646.7</v>
      </c>
      <c r="G510" s="47" t="n">
        <v>42298.4</v>
      </c>
      <c r="H510" s="47" t="n">
        <v>44013.9</v>
      </c>
      <c r="I510" s="67"/>
      <c r="J510" s="67"/>
    </row>
    <row r="511" s="69" customFormat="true" ht="33" hidden="false" customHeight="false" outlineLevel="0" collapsed="false">
      <c r="A511" s="44" t="s">
        <v>26</v>
      </c>
      <c r="B511" s="77" t="s">
        <v>383</v>
      </c>
      <c r="C511" s="77" t="s">
        <v>244</v>
      </c>
      <c r="D511" s="50" t="s">
        <v>69</v>
      </c>
      <c r="E511" s="30" t="n">
        <v>120</v>
      </c>
      <c r="F511" s="47" t="n">
        <v>1381.8</v>
      </c>
      <c r="G511" s="47" t="n">
        <v>1073.3</v>
      </c>
      <c r="H511" s="47" t="n">
        <v>753.8</v>
      </c>
      <c r="I511" s="67"/>
      <c r="J511" s="67"/>
    </row>
    <row r="512" s="69" customFormat="true" ht="66" hidden="false" customHeight="false" outlineLevel="0" collapsed="false">
      <c r="A512" s="44" t="s">
        <v>31</v>
      </c>
      <c r="B512" s="83" t="s">
        <v>383</v>
      </c>
      <c r="C512" s="83" t="s">
        <v>244</v>
      </c>
      <c r="D512" s="50" t="s">
        <v>32</v>
      </c>
      <c r="E512" s="30"/>
      <c r="F512" s="47" t="n">
        <f aca="false">SUM(F513)</f>
        <v>757.6</v>
      </c>
      <c r="G512" s="47" t="n">
        <f aca="false">SUM(G513)</f>
        <v>757.6</v>
      </c>
      <c r="H512" s="47" t="n">
        <f aca="false">SUM(H513)</f>
        <v>757.6</v>
      </c>
      <c r="I512" s="67"/>
      <c r="J512" s="67"/>
    </row>
    <row r="513" s="69" customFormat="true" ht="49.5" hidden="false" customHeight="false" outlineLevel="0" collapsed="false">
      <c r="A513" s="44" t="s">
        <v>33</v>
      </c>
      <c r="B513" s="83" t="s">
        <v>383</v>
      </c>
      <c r="C513" s="83" t="s">
        <v>244</v>
      </c>
      <c r="D513" s="50" t="s">
        <v>34</v>
      </c>
      <c r="E513" s="30"/>
      <c r="F513" s="47" t="n">
        <f aca="false">SUM(F514)</f>
        <v>757.6</v>
      </c>
      <c r="G513" s="47" t="n">
        <f aca="false">SUM(G514)</f>
        <v>757.6</v>
      </c>
      <c r="H513" s="47" t="n">
        <f aca="false">SUM(H514)</f>
        <v>757.6</v>
      </c>
      <c r="I513" s="67"/>
      <c r="J513" s="67"/>
    </row>
    <row r="514" s="69" customFormat="true" ht="33" hidden="false" customHeight="false" outlineLevel="0" collapsed="false">
      <c r="A514" s="44" t="s">
        <v>26</v>
      </c>
      <c r="B514" s="83" t="s">
        <v>383</v>
      </c>
      <c r="C514" s="83" t="s">
        <v>244</v>
      </c>
      <c r="D514" s="50" t="s">
        <v>34</v>
      </c>
      <c r="E514" s="30" t="n">
        <v>120</v>
      </c>
      <c r="F514" s="47" t="n">
        <v>757.6</v>
      </c>
      <c r="G514" s="47" t="n">
        <v>757.6</v>
      </c>
      <c r="H514" s="47" t="n">
        <v>757.6</v>
      </c>
      <c r="I514" s="67"/>
      <c r="J514" s="67"/>
    </row>
    <row r="515" s="69" customFormat="true" ht="49.5" hidden="false" customHeight="false" outlineLevel="0" collapsed="false">
      <c r="A515" s="49" t="s">
        <v>385</v>
      </c>
      <c r="B515" s="77" t="s">
        <v>383</v>
      </c>
      <c r="C515" s="77" t="s">
        <v>244</v>
      </c>
      <c r="D515" s="30" t="s">
        <v>386</v>
      </c>
      <c r="E515" s="30"/>
      <c r="F515" s="47" t="n">
        <f aca="false">SUM(F516+F537)</f>
        <v>101450.1</v>
      </c>
      <c r="G515" s="47" t="n">
        <f aca="false">SUM(G516+G537)</f>
        <v>91020.5</v>
      </c>
      <c r="H515" s="47" t="n">
        <f aca="false">SUM(H516+H537)</f>
        <v>93013.3</v>
      </c>
      <c r="I515" s="67"/>
      <c r="J515" s="67"/>
    </row>
    <row r="516" s="69" customFormat="true" ht="33" hidden="false" customHeight="false" outlineLevel="0" collapsed="false">
      <c r="A516" s="49" t="s">
        <v>387</v>
      </c>
      <c r="B516" s="77" t="s">
        <v>383</v>
      </c>
      <c r="C516" s="77" t="s">
        <v>244</v>
      </c>
      <c r="D516" s="30" t="s">
        <v>388</v>
      </c>
      <c r="E516" s="30"/>
      <c r="F516" s="47" t="n">
        <f aca="false">SUM(F517+F524+F529+F533)</f>
        <v>30552.9</v>
      </c>
      <c r="G516" s="47" t="n">
        <f aca="false">SUM(G517+G524+G529+G533)</f>
        <v>22556.4</v>
      </c>
      <c r="H516" s="47" t="n">
        <f aca="false">SUM(H517+H524+H529+H533)</f>
        <v>23058.4</v>
      </c>
      <c r="I516" s="67"/>
      <c r="J516" s="67"/>
    </row>
    <row r="517" s="69" customFormat="true" ht="66" hidden="false" customHeight="false" outlineLevel="0" collapsed="false">
      <c r="A517" s="49" t="s">
        <v>397</v>
      </c>
      <c r="B517" s="77" t="s">
        <v>383</v>
      </c>
      <c r="C517" s="77" t="s">
        <v>244</v>
      </c>
      <c r="D517" s="30" t="s">
        <v>398</v>
      </c>
      <c r="E517" s="30"/>
      <c r="F517" s="47" t="n">
        <f aca="false">SUM(F518)</f>
        <v>12154.2</v>
      </c>
      <c r="G517" s="47" t="n">
        <f aca="false">SUM(G518)</f>
        <v>12154.2</v>
      </c>
      <c r="H517" s="47" t="n">
        <f aca="false">SUM(H518)</f>
        <v>12154.2</v>
      </c>
      <c r="I517" s="67"/>
      <c r="J517" s="67"/>
    </row>
    <row r="518" s="69" customFormat="true" ht="99" hidden="false" customHeight="false" outlineLevel="0" collapsed="false">
      <c r="A518" s="49" t="s">
        <v>481</v>
      </c>
      <c r="B518" s="77" t="s">
        <v>383</v>
      </c>
      <c r="C518" s="77" t="s">
        <v>244</v>
      </c>
      <c r="D518" s="30" t="s">
        <v>482</v>
      </c>
      <c r="E518" s="30"/>
      <c r="F518" s="47" t="n">
        <f aca="false">SUM(F519:F523)</f>
        <v>12154.2</v>
      </c>
      <c r="G518" s="47" t="n">
        <f aca="false">SUM(G519:G523)</f>
        <v>12154.2</v>
      </c>
      <c r="H518" s="47" t="n">
        <f aca="false">SUM(H519:H523)</f>
        <v>12154.2</v>
      </c>
      <c r="I518" s="67"/>
      <c r="J518" s="67"/>
    </row>
    <row r="519" s="69" customFormat="true" ht="33" hidden="false" customHeight="false" outlineLevel="0" collapsed="false">
      <c r="A519" s="44" t="s">
        <v>37</v>
      </c>
      <c r="B519" s="77" t="s">
        <v>383</v>
      </c>
      <c r="C519" s="77" t="s">
        <v>244</v>
      </c>
      <c r="D519" s="30" t="s">
        <v>482</v>
      </c>
      <c r="E519" s="30" t="n">
        <v>240</v>
      </c>
      <c r="F519" s="47" t="n">
        <v>45</v>
      </c>
      <c r="G519" s="47" t="n">
        <v>45</v>
      </c>
      <c r="H519" s="47" t="n">
        <v>45</v>
      </c>
      <c r="I519" s="67"/>
      <c r="J519" s="67"/>
    </row>
    <row r="520" s="69" customFormat="true" ht="18" hidden="false" customHeight="false" outlineLevel="0" collapsed="false">
      <c r="A520" s="49" t="s">
        <v>165</v>
      </c>
      <c r="B520" s="77" t="s">
        <v>383</v>
      </c>
      <c r="C520" s="77" t="s">
        <v>244</v>
      </c>
      <c r="D520" s="30" t="s">
        <v>482</v>
      </c>
      <c r="E520" s="30" t="n">
        <v>320</v>
      </c>
      <c r="F520" s="47" t="n">
        <v>2897</v>
      </c>
      <c r="G520" s="47" t="n">
        <v>2897</v>
      </c>
      <c r="H520" s="47" t="n">
        <v>2897</v>
      </c>
      <c r="I520" s="67"/>
      <c r="J520" s="67"/>
    </row>
    <row r="521" s="69" customFormat="true" ht="18" hidden="false" customHeight="false" outlineLevel="0" collapsed="false">
      <c r="A521" s="49" t="s">
        <v>483</v>
      </c>
      <c r="B521" s="77" t="s">
        <v>383</v>
      </c>
      <c r="C521" s="77" t="s">
        <v>244</v>
      </c>
      <c r="D521" s="30" t="s">
        <v>482</v>
      </c>
      <c r="E521" s="30" t="n">
        <v>360</v>
      </c>
      <c r="F521" s="47" t="n">
        <v>0</v>
      </c>
      <c r="G521" s="47" t="n">
        <v>0</v>
      </c>
      <c r="H521" s="47" t="n">
        <v>0</v>
      </c>
      <c r="I521" s="67"/>
      <c r="J521" s="67"/>
    </row>
    <row r="522" s="69" customFormat="true" ht="18" hidden="false" customHeight="false" outlineLevel="0" collapsed="false">
      <c r="A522" s="49" t="s">
        <v>165</v>
      </c>
      <c r="B522" s="77" t="s">
        <v>383</v>
      </c>
      <c r="C522" s="77" t="s">
        <v>244</v>
      </c>
      <c r="D522" s="30" t="s">
        <v>482</v>
      </c>
      <c r="E522" s="30" t="n">
        <v>610</v>
      </c>
      <c r="F522" s="47" t="n">
        <v>1853.8</v>
      </c>
      <c r="G522" s="47" t="n">
        <v>1853.8</v>
      </c>
      <c r="H522" s="47" t="n">
        <v>1853.8</v>
      </c>
      <c r="I522" s="67"/>
      <c r="J522" s="67"/>
    </row>
    <row r="523" s="69" customFormat="true" ht="18" hidden="false" customHeight="false" outlineLevel="0" collapsed="false">
      <c r="A523" s="49" t="s">
        <v>167</v>
      </c>
      <c r="B523" s="77" t="s">
        <v>383</v>
      </c>
      <c r="C523" s="77" t="s">
        <v>244</v>
      </c>
      <c r="D523" s="30" t="s">
        <v>482</v>
      </c>
      <c r="E523" s="30" t="n">
        <v>620</v>
      </c>
      <c r="F523" s="47" t="n">
        <v>7358.4</v>
      </c>
      <c r="G523" s="47" t="n">
        <v>7358.4</v>
      </c>
      <c r="H523" s="47" t="n">
        <v>7358.4</v>
      </c>
      <c r="I523" s="67"/>
      <c r="J523" s="67"/>
    </row>
    <row r="524" s="69" customFormat="true" ht="49.5" hidden="false" customHeight="false" outlineLevel="0" collapsed="false">
      <c r="A524" s="44" t="s">
        <v>421</v>
      </c>
      <c r="B524" s="77" t="s">
        <v>383</v>
      </c>
      <c r="C524" s="77" t="s">
        <v>244</v>
      </c>
      <c r="D524" s="30" t="s">
        <v>422</v>
      </c>
      <c r="E524" s="30"/>
      <c r="F524" s="47" t="n">
        <f aca="false">SUM(F525)</f>
        <v>17280</v>
      </c>
      <c r="G524" s="47" t="n">
        <f aca="false">SUM(G525)</f>
        <v>9743</v>
      </c>
      <c r="H524" s="47" t="n">
        <f aca="false">SUM(H525)</f>
        <v>10245</v>
      </c>
      <c r="I524" s="67"/>
      <c r="J524" s="67"/>
    </row>
    <row r="525" s="69" customFormat="true" ht="49.5" hidden="false" customHeight="false" outlineLevel="0" collapsed="false">
      <c r="A525" s="44" t="s">
        <v>484</v>
      </c>
      <c r="B525" s="77" t="s">
        <v>383</v>
      </c>
      <c r="C525" s="77" t="s">
        <v>244</v>
      </c>
      <c r="D525" s="30" t="s">
        <v>485</v>
      </c>
      <c r="E525" s="30"/>
      <c r="F525" s="47" t="n">
        <f aca="false">SUM(F526:F528)</f>
        <v>17280</v>
      </c>
      <c r="G525" s="47" t="n">
        <f aca="false">SUM(G527:G528)</f>
        <v>9743</v>
      </c>
      <c r="H525" s="47" t="n">
        <f aca="false">SUM(H527:H528)</f>
        <v>10245</v>
      </c>
      <c r="I525" s="67"/>
      <c r="J525" s="67"/>
    </row>
    <row r="526" s="69" customFormat="true" ht="33" hidden="false" customHeight="false" outlineLevel="0" collapsed="false">
      <c r="A526" s="44" t="s">
        <v>37</v>
      </c>
      <c r="B526" s="77" t="s">
        <v>383</v>
      </c>
      <c r="C526" s="77" t="s">
        <v>244</v>
      </c>
      <c r="D526" s="30" t="s">
        <v>485</v>
      </c>
      <c r="E526" s="30" t="n">
        <v>240</v>
      </c>
      <c r="F526" s="47" t="n">
        <v>2037.6</v>
      </c>
      <c r="G526" s="47" t="n">
        <v>0</v>
      </c>
      <c r="H526" s="47" t="n">
        <v>0</v>
      </c>
      <c r="I526" s="67"/>
      <c r="J526" s="67"/>
    </row>
    <row r="527" s="69" customFormat="true" ht="18" hidden="false" customHeight="false" outlineLevel="0" collapsed="false">
      <c r="A527" s="49" t="s">
        <v>165</v>
      </c>
      <c r="B527" s="77" t="s">
        <v>383</v>
      </c>
      <c r="C527" s="77" t="s">
        <v>244</v>
      </c>
      <c r="D527" s="30" t="s">
        <v>485</v>
      </c>
      <c r="E527" s="30" t="n">
        <v>610</v>
      </c>
      <c r="F527" s="47" t="n">
        <v>9779.9</v>
      </c>
      <c r="G527" s="47" t="n">
        <v>7782</v>
      </c>
      <c r="H527" s="47" t="n">
        <v>6914</v>
      </c>
      <c r="I527" s="67"/>
      <c r="J527" s="67"/>
    </row>
    <row r="528" s="69" customFormat="true" ht="18" hidden="false" customHeight="false" outlineLevel="0" collapsed="false">
      <c r="A528" s="49" t="s">
        <v>167</v>
      </c>
      <c r="B528" s="77" t="s">
        <v>383</v>
      </c>
      <c r="C528" s="77" t="s">
        <v>244</v>
      </c>
      <c r="D528" s="30" t="s">
        <v>485</v>
      </c>
      <c r="E528" s="30" t="n">
        <v>620</v>
      </c>
      <c r="F528" s="47" t="n">
        <v>5462.5</v>
      </c>
      <c r="G528" s="47" t="n">
        <v>1961</v>
      </c>
      <c r="H528" s="47" t="n">
        <v>3331</v>
      </c>
      <c r="I528" s="67"/>
      <c r="J528" s="67"/>
    </row>
    <row r="529" s="69" customFormat="true" ht="33" hidden="false" customHeight="false" outlineLevel="0" collapsed="false">
      <c r="A529" s="49" t="s">
        <v>486</v>
      </c>
      <c r="B529" s="77" t="s">
        <v>383</v>
      </c>
      <c r="C529" s="77" t="s">
        <v>244</v>
      </c>
      <c r="D529" s="50" t="s">
        <v>487</v>
      </c>
      <c r="E529" s="30"/>
      <c r="F529" s="47" t="n">
        <f aca="false">SUM(F530)</f>
        <v>200</v>
      </c>
      <c r="G529" s="47" t="n">
        <f aca="false">SUM(G530)</f>
        <v>200</v>
      </c>
      <c r="H529" s="47" t="n">
        <f aca="false">SUM(H530)</f>
        <v>200</v>
      </c>
      <c r="I529" s="67"/>
      <c r="J529" s="67"/>
    </row>
    <row r="530" s="69" customFormat="true" ht="18" hidden="false" customHeight="false" outlineLevel="0" collapsed="false">
      <c r="A530" s="49" t="s">
        <v>488</v>
      </c>
      <c r="B530" s="77" t="s">
        <v>383</v>
      </c>
      <c r="C530" s="77" t="s">
        <v>244</v>
      </c>
      <c r="D530" s="50" t="s">
        <v>489</v>
      </c>
      <c r="E530" s="30"/>
      <c r="F530" s="47" t="n">
        <f aca="false">SUM(F531+F532)</f>
        <v>200</v>
      </c>
      <c r="G530" s="47" t="n">
        <f aca="false">SUM(G531+G532)</f>
        <v>200</v>
      </c>
      <c r="H530" s="47" t="n">
        <f aca="false">SUM(H531+H532)</f>
        <v>200</v>
      </c>
      <c r="I530" s="67"/>
      <c r="J530" s="67"/>
    </row>
    <row r="531" s="69" customFormat="true" ht="18" hidden="false" customHeight="false" outlineLevel="0" collapsed="false">
      <c r="A531" s="49" t="s">
        <v>165</v>
      </c>
      <c r="B531" s="77" t="s">
        <v>383</v>
      </c>
      <c r="C531" s="77" t="s">
        <v>244</v>
      </c>
      <c r="D531" s="50" t="s">
        <v>489</v>
      </c>
      <c r="E531" s="30" t="n">
        <v>610</v>
      </c>
      <c r="F531" s="47" t="n">
        <v>130</v>
      </c>
      <c r="G531" s="47" t="n">
        <v>130</v>
      </c>
      <c r="H531" s="47" t="n">
        <v>130</v>
      </c>
      <c r="I531" s="67"/>
      <c r="J531" s="67"/>
    </row>
    <row r="532" s="69" customFormat="true" ht="18" hidden="false" customHeight="false" outlineLevel="0" collapsed="false">
      <c r="A532" s="49" t="s">
        <v>167</v>
      </c>
      <c r="B532" s="77" t="s">
        <v>383</v>
      </c>
      <c r="C532" s="77" t="s">
        <v>244</v>
      </c>
      <c r="D532" s="50" t="s">
        <v>489</v>
      </c>
      <c r="E532" s="30" t="n">
        <v>620</v>
      </c>
      <c r="F532" s="47" t="n">
        <v>70</v>
      </c>
      <c r="G532" s="47" t="n">
        <v>70</v>
      </c>
      <c r="H532" s="47" t="n">
        <v>70</v>
      </c>
      <c r="I532" s="67"/>
      <c r="J532" s="67"/>
    </row>
    <row r="533" s="69" customFormat="true" ht="66" hidden="false" customHeight="false" outlineLevel="0" collapsed="false">
      <c r="A533" s="49" t="s">
        <v>490</v>
      </c>
      <c r="B533" s="77" t="s">
        <v>383</v>
      </c>
      <c r="C533" s="77" t="s">
        <v>244</v>
      </c>
      <c r="D533" s="50" t="s">
        <v>491</v>
      </c>
      <c r="E533" s="30"/>
      <c r="F533" s="47" t="n">
        <f aca="false">SUM(F534)</f>
        <v>918.7</v>
      </c>
      <c r="G533" s="47" t="n">
        <f aca="false">SUM(G534)</f>
        <v>459.2</v>
      </c>
      <c r="H533" s="47" t="n">
        <f aca="false">SUM(H534)</f>
        <v>459.2</v>
      </c>
      <c r="I533" s="67"/>
      <c r="J533" s="67"/>
    </row>
    <row r="534" s="69" customFormat="true" ht="66" hidden="false" customHeight="false" outlineLevel="0" collapsed="false">
      <c r="A534" s="49" t="s">
        <v>492</v>
      </c>
      <c r="B534" s="77" t="s">
        <v>383</v>
      </c>
      <c r="C534" s="77" t="s">
        <v>244</v>
      </c>
      <c r="D534" s="50" t="s">
        <v>493</v>
      </c>
      <c r="E534" s="30"/>
      <c r="F534" s="47" t="n">
        <f aca="false">SUM(F535:F536)</f>
        <v>918.7</v>
      </c>
      <c r="G534" s="47" t="n">
        <f aca="false">SUM(G535:G536)</f>
        <v>459.2</v>
      </c>
      <c r="H534" s="47" t="n">
        <f aca="false">SUM(H535:H536)</f>
        <v>459.2</v>
      </c>
      <c r="I534" s="67"/>
      <c r="J534" s="67"/>
    </row>
    <row r="535" s="69" customFormat="true" ht="33" hidden="false" customHeight="false" outlineLevel="0" collapsed="false">
      <c r="A535" s="44" t="s">
        <v>37</v>
      </c>
      <c r="B535" s="77" t="s">
        <v>383</v>
      </c>
      <c r="C535" s="77" t="s">
        <v>244</v>
      </c>
      <c r="D535" s="50" t="s">
        <v>493</v>
      </c>
      <c r="E535" s="30" t="n">
        <v>240</v>
      </c>
      <c r="F535" s="47" t="n">
        <v>918.7</v>
      </c>
      <c r="G535" s="47" t="n">
        <v>459.2</v>
      </c>
      <c r="H535" s="47" t="n">
        <v>459.2</v>
      </c>
      <c r="I535" s="67"/>
      <c r="J535" s="67"/>
    </row>
    <row r="536" s="69" customFormat="true" ht="18" hidden="false" customHeight="false" outlineLevel="0" collapsed="false">
      <c r="A536" s="49" t="s">
        <v>167</v>
      </c>
      <c r="B536" s="77" t="s">
        <v>383</v>
      </c>
      <c r="C536" s="77" t="s">
        <v>244</v>
      </c>
      <c r="D536" s="50" t="s">
        <v>493</v>
      </c>
      <c r="E536" s="30" t="n">
        <v>620</v>
      </c>
      <c r="F536" s="47" t="n">
        <v>0</v>
      </c>
      <c r="G536" s="47" t="n">
        <v>0</v>
      </c>
      <c r="H536" s="47" t="n">
        <v>0</v>
      </c>
      <c r="I536" s="67"/>
      <c r="J536" s="67"/>
    </row>
    <row r="537" s="69" customFormat="true" ht="33" hidden="false" customHeight="false" outlineLevel="0" collapsed="false">
      <c r="A537" s="49" t="s">
        <v>494</v>
      </c>
      <c r="B537" s="77" t="s">
        <v>383</v>
      </c>
      <c r="C537" s="77" t="s">
        <v>244</v>
      </c>
      <c r="D537" s="50" t="s">
        <v>495</v>
      </c>
      <c r="E537" s="30"/>
      <c r="F537" s="47" t="n">
        <f aca="false">SUM(F538+F544)</f>
        <v>70897.2</v>
      </c>
      <c r="G537" s="47" t="n">
        <f aca="false">SUM(G538+G544)</f>
        <v>68464.1</v>
      </c>
      <c r="H537" s="47" t="n">
        <f aca="false">SUM(H538+H544)</f>
        <v>69954.9</v>
      </c>
      <c r="I537" s="67"/>
      <c r="J537" s="67"/>
    </row>
    <row r="538" s="69" customFormat="true" ht="33" hidden="false" customHeight="false" outlineLevel="0" collapsed="false">
      <c r="A538" s="49" t="s">
        <v>496</v>
      </c>
      <c r="B538" s="77" t="s">
        <v>383</v>
      </c>
      <c r="C538" s="77" t="s">
        <v>244</v>
      </c>
      <c r="D538" s="50" t="s">
        <v>497</v>
      </c>
      <c r="E538" s="30"/>
      <c r="F538" s="47" t="n">
        <f aca="false">SUM(F539)</f>
        <v>9038.4</v>
      </c>
      <c r="G538" s="47" t="n">
        <f aca="false">SUM(G539)</f>
        <v>9646.9</v>
      </c>
      <c r="H538" s="47" t="n">
        <f aca="false">SUM(H539)</f>
        <v>9966.4</v>
      </c>
      <c r="I538" s="67"/>
      <c r="J538" s="67"/>
    </row>
    <row r="539" s="69" customFormat="true" ht="33" hidden="false" customHeight="false" outlineLevel="0" collapsed="false">
      <c r="A539" s="49" t="s">
        <v>24</v>
      </c>
      <c r="B539" s="77" t="s">
        <v>383</v>
      </c>
      <c r="C539" s="77" t="s">
        <v>244</v>
      </c>
      <c r="D539" s="50" t="s">
        <v>498</v>
      </c>
      <c r="E539" s="30"/>
      <c r="F539" s="47" t="n">
        <f aca="false">SUM(F540:F543)</f>
        <v>9038.4</v>
      </c>
      <c r="G539" s="47" t="n">
        <f aca="false">SUM(G540:G543)</f>
        <v>9646.9</v>
      </c>
      <c r="H539" s="47" t="n">
        <f aca="false">SUM(H540:H543)</f>
        <v>9966.4</v>
      </c>
      <c r="I539" s="67"/>
      <c r="J539" s="67"/>
    </row>
    <row r="540" s="69" customFormat="true" ht="33" hidden="false" customHeight="false" outlineLevel="0" collapsed="false">
      <c r="A540" s="44" t="s">
        <v>26</v>
      </c>
      <c r="B540" s="77" t="s">
        <v>383</v>
      </c>
      <c r="C540" s="77" t="s">
        <v>244</v>
      </c>
      <c r="D540" s="50" t="s">
        <v>498</v>
      </c>
      <c r="E540" s="30" t="n">
        <v>120</v>
      </c>
      <c r="F540" s="47" t="n">
        <v>6996.6</v>
      </c>
      <c r="G540" s="47" t="n">
        <v>9126.9</v>
      </c>
      <c r="H540" s="47" t="n">
        <v>9446.4</v>
      </c>
      <c r="I540" s="67"/>
      <c r="J540" s="67"/>
    </row>
    <row r="541" s="69" customFormat="true" ht="33" hidden="false" customHeight="false" outlineLevel="0" collapsed="false">
      <c r="A541" s="44" t="s">
        <v>37</v>
      </c>
      <c r="B541" s="77" t="s">
        <v>383</v>
      </c>
      <c r="C541" s="77" t="s">
        <v>244</v>
      </c>
      <c r="D541" s="50" t="s">
        <v>498</v>
      </c>
      <c r="E541" s="30" t="n">
        <v>240</v>
      </c>
      <c r="F541" s="47" t="n">
        <v>2037</v>
      </c>
      <c r="G541" s="47" t="n">
        <v>517</v>
      </c>
      <c r="H541" s="47" t="n">
        <v>517</v>
      </c>
      <c r="I541" s="67"/>
      <c r="J541" s="67"/>
    </row>
    <row r="542" s="69" customFormat="true" ht="18" hidden="false" customHeight="false" outlineLevel="0" collapsed="false">
      <c r="A542" s="44"/>
      <c r="B542" s="77" t="s">
        <v>383</v>
      </c>
      <c r="C542" s="77" t="s">
        <v>244</v>
      </c>
      <c r="D542" s="50" t="s">
        <v>498</v>
      </c>
      <c r="E542" s="30" t="n">
        <v>320</v>
      </c>
      <c r="F542" s="47" t="n">
        <v>1.8</v>
      </c>
      <c r="G542" s="47" t="n">
        <v>0</v>
      </c>
      <c r="H542" s="47" t="n">
        <v>0</v>
      </c>
      <c r="I542" s="67"/>
      <c r="J542" s="67"/>
    </row>
    <row r="543" s="69" customFormat="true" ht="18" hidden="false" customHeight="false" outlineLevel="0" collapsed="false">
      <c r="A543" s="44" t="s">
        <v>38</v>
      </c>
      <c r="B543" s="77" t="s">
        <v>383</v>
      </c>
      <c r="C543" s="77" t="s">
        <v>244</v>
      </c>
      <c r="D543" s="50" t="s">
        <v>498</v>
      </c>
      <c r="E543" s="30" t="n">
        <v>850</v>
      </c>
      <c r="F543" s="47" t="n">
        <v>3</v>
      </c>
      <c r="G543" s="47" t="n">
        <v>3</v>
      </c>
      <c r="H543" s="47" t="n">
        <v>3</v>
      </c>
      <c r="I543" s="67"/>
      <c r="J543" s="67"/>
    </row>
    <row r="544" s="69" customFormat="true" ht="33" hidden="false" customHeight="false" outlineLevel="0" collapsed="false">
      <c r="A544" s="44" t="s">
        <v>499</v>
      </c>
      <c r="B544" s="77" t="s">
        <v>383</v>
      </c>
      <c r="C544" s="77" t="s">
        <v>244</v>
      </c>
      <c r="D544" s="50" t="s">
        <v>500</v>
      </c>
      <c r="E544" s="30"/>
      <c r="F544" s="47" t="n">
        <f aca="false">SUM(F547+F545)</f>
        <v>61858.8</v>
      </c>
      <c r="G544" s="47" t="n">
        <f aca="false">SUM(G547+G545)</f>
        <v>58817.2</v>
      </c>
      <c r="H544" s="47" t="n">
        <f aca="false">SUM(H547+H545)</f>
        <v>59988.5</v>
      </c>
      <c r="I544" s="67"/>
      <c r="J544" s="67"/>
    </row>
    <row r="545" s="69" customFormat="true" ht="33" hidden="false" customHeight="false" outlineLevel="0" collapsed="false">
      <c r="A545" s="44" t="s">
        <v>501</v>
      </c>
      <c r="B545" s="77" t="s">
        <v>383</v>
      </c>
      <c r="C545" s="77" t="s">
        <v>244</v>
      </c>
      <c r="D545" s="50" t="s">
        <v>502</v>
      </c>
      <c r="E545" s="30"/>
      <c r="F545" s="47" t="n">
        <f aca="false">SUM(F546)</f>
        <v>2804.2</v>
      </c>
      <c r="G545" s="47" t="n">
        <f aca="false">SUM(G546)</f>
        <v>2804.2</v>
      </c>
      <c r="H545" s="47" t="n">
        <f aca="false">SUM(H546)</f>
        <v>2804.2</v>
      </c>
      <c r="I545" s="67"/>
      <c r="J545" s="67"/>
    </row>
    <row r="546" s="69" customFormat="true" ht="18" hidden="false" customHeight="false" outlineLevel="0" collapsed="false">
      <c r="A546" s="49" t="s">
        <v>137</v>
      </c>
      <c r="B546" s="77" t="s">
        <v>383</v>
      </c>
      <c r="C546" s="77" t="s">
        <v>244</v>
      </c>
      <c r="D546" s="50" t="s">
        <v>502</v>
      </c>
      <c r="E546" s="30" t="n">
        <v>110</v>
      </c>
      <c r="F546" s="47" t="n">
        <v>2804.2</v>
      </c>
      <c r="G546" s="47" t="n">
        <v>2804.2</v>
      </c>
      <c r="H546" s="47" t="n">
        <v>2804.2</v>
      </c>
      <c r="I546" s="67"/>
      <c r="J546" s="67"/>
    </row>
    <row r="547" s="69" customFormat="true" ht="28.15" hidden="false" customHeight="true" outlineLevel="0" collapsed="false">
      <c r="A547" s="44" t="s">
        <v>503</v>
      </c>
      <c r="B547" s="83" t="s">
        <v>383</v>
      </c>
      <c r="C547" s="83" t="s">
        <v>244</v>
      </c>
      <c r="D547" s="50" t="s">
        <v>504</v>
      </c>
      <c r="E547" s="43"/>
      <c r="F547" s="47" t="n">
        <f aca="false">SUM(F548:F551)</f>
        <v>59054.6</v>
      </c>
      <c r="G547" s="47" t="n">
        <f aca="false">SUM(G548:G551)</f>
        <v>56013</v>
      </c>
      <c r="H547" s="47" t="n">
        <f aca="false">SUM(H548:H551)</f>
        <v>57184.3</v>
      </c>
      <c r="I547" s="67"/>
      <c r="J547" s="67"/>
    </row>
    <row r="548" s="69" customFormat="true" ht="18" hidden="false" customHeight="false" outlineLevel="0" collapsed="false">
      <c r="A548" s="49" t="s">
        <v>137</v>
      </c>
      <c r="B548" s="83" t="s">
        <v>383</v>
      </c>
      <c r="C548" s="83" t="s">
        <v>244</v>
      </c>
      <c r="D548" s="50" t="s">
        <v>504</v>
      </c>
      <c r="E548" s="43" t="s">
        <v>219</v>
      </c>
      <c r="F548" s="47" t="n">
        <v>43523.5</v>
      </c>
      <c r="G548" s="47" t="n">
        <v>43273</v>
      </c>
      <c r="H548" s="47" t="n">
        <v>44444.3</v>
      </c>
      <c r="I548" s="67"/>
      <c r="J548" s="67"/>
    </row>
    <row r="549" s="69" customFormat="true" ht="33" hidden="false" customHeight="false" outlineLevel="0" collapsed="false">
      <c r="A549" s="44" t="s">
        <v>37</v>
      </c>
      <c r="B549" s="83" t="s">
        <v>383</v>
      </c>
      <c r="C549" s="83" t="s">
        <v>244</v>
      </c>
      <c r="D549" s="50" t="s">
        <v>504</v>
      </c>
      <c r="E549" s="43" t="s">
        <v>45</v>
      </c>
      <c r="F549" s="47" t="n">
        <v>15296.1</v>
      </c>
      <c r="G549" s="47" t="n">
        <v>12545</v>
      </c>
      <c r="H549" s="47" t="n">
        <v>12545</v>
      </c>
      <c r="I549" s="67"/>
      <c r="J549" s="67"/>
    </row>
    <row r="550" s="69" customFormat="true" ht="33" hidden="false" customHeight="false" outlineLevel="0" collapsed="false">
      <c r="A550" s="44" t="s">
        <v>52</v>
      </c>
      <c r="B550" s="83" t="s">
        <v>383</v>
      </c>
      <c r="C550" s="83" t="s">
        <v>244</v>
      </c>
      <c r="D550" s="50" t="s">
        <v>504</v>
      </c>
      <c r="E550" s="43" t="s">
        <v>298</v>
      </c>
      <c r="F550" s="47" t="n">
        <v>0</v>
      </c>
      <c r="G550" s="47" t="n">
        <v>0</v>
      </c>
      <c r="H550" s="47" t="n">
        <v>0</v>
      </c>
      <c r="I550" s="67"/>
      <c r="J550" s="67"/>
    </row>
    <row r="551" s="69" customFormat="true" ht="18" hidden="false" customHeight="false" outlineLevel="0" collapsed="false">
      <c r="A551" s="44" t="s">
        <v>38</v>
      </c>
      <c r="B551" s="83" t="s">
        <v>383</v>
      </c>
      <c r="C551" s="83" t="s">
        <v>244</v>
      </c>
      <c r="D551" s="50" t="s">
        <v>504</v>
      </c>
      <c r="E551" s="43" t="s">
        <v>91</v>
      </c>
      <c r="F551" s="47" t="n">
        <v>235</v>
      </c>
      <c r="G551" s="47" t="n">
        <v>195</v>
      </c>
      <c r="H551" s="47" t="n">
        <v>195</v>
      </c>
      <c r="I551" s="67"/>
      <c r="J551" s="67"/>
    </row>
    <row r="552" s="69" customFormat="true" ht="18" hidden="false" customHeight="false" outlineLevel="0" collapsed="false">
      <c r="A552" s="64" t="s">
        <v>505</v>
      </c>
      <c r="B552" s="84" t="s">
        <v>506</v>
      </c>
      <c r="C552" s="84" t="s">
        <v>15</v>
      </c>
      <c r="D552" s="54"/>
      <c r="E552" s="36"/>
      <c r="F552" s="62" t="n">
        <f aca="false">SUM(F553+F609)</f>
        <v>98556.1</v>
      </c>
      <c r="G552" s="62" t="n">
        <f aca="false">SUM(G553+G609)</f>
        <v>88178.5</v>
      </c>
      <c r="H552" s="62" t="n">
        <f aca="false">SUM(H553+H609)</f>
        <v>91754.7</v>
      </c>
      <c r="I552" s="67"/>
      <c r="J552" s="67"/>
    </row>
    <row r="553" s="69" customFormat="true" ht="18" hidden="false" customHeight="false" outlineLevel="0" collapsed="false">
      <c r="A553" s="49" t="s">
        <v>507</v>
      </c>
      <c r="B553" s="77" t="s">
        <v>506</v>
      </c>
      <c r="C553" s="77" t="s">
        <v>212</v>
      </c>
      <c r="D553" s="50"/>
      <c r="E553" s="30"/>
      <c r="F553" s="47" t="n">
        <f aca="false">SUM(F563+F604+F554)</f>
        <v>75908.9</v>
      </c>
      <c r="G553" s="47" t="n">
        <f aca="false">SUM(G563+G604+G554)</f>
        <v>64911.8</v>
      </c>
      <c r="H553" s="47" t="n">
        <f aca="false">SUM(H563+H604+H554)</f>
        <v>67843.7</v>
      </c>
      <c r="I553" s="67"/>
      <c r="J553" s="67"/>
    </row>
    <row r="554" s="69" customFormat="true" ht="66" hidden="false" customHeight="false" outlineLevel="0" collapsed="false">
      <c r="A554" s="49" t="s">
        <v>307</v>
      </c>
      <c r="B554" s="77" t="s">
        <v>506</v>
      </c>
      <c r="C554" s="77" t="s">
        <v>212</v>
      </c>
      <c r="D554" s="50" t="s">
        <v>308</v>
      </c>
      <c r="E554" s="30"/>
      <c r="F554" s="47" t="n">
        <f aca="false">SUM(F555+F559)</f>
        <v>298</v>
      </c>
      <c r="G554" s="47" t="n">
        <f aca="false">SUM(G555+G559)</f>
        <v>0</v>
      </c>
      <c r="H554" s="47" t="n">
        <f aca="false">SUM(H555+H559)</f>
        <v>0</v>
      </c>
      <c r="I554" s="67"/>
      <c r="J554" s="67"/>
    </row>
    <row r="555" s="69" customFormat="true" ht="49.5" hidden="false" customHeight="false" outlineLevel="0" collapsed="false">
      <c r="A555" s="44" t="s">
        <v>309</v>
      </c>
      <c r="B555" s="77" t="s">
        <v>506</v>
      </c>
      <c r="C555" s="77" t="s">
        <v>212</v>
      </c>
      <c r="D555" s="50" t="s">
        <v>310</v>
      </c>
      <c r="E555" s="30"/>
      <c r="F555" s="47" t="n">
        <f aca="false">SUM(F556)</f>
        <v>114</v>
      </c>
      <c r="G555" s="47" t="n">
        <f aca="false">SUM(G556)</f>
        <v>0</v>
      </c>
      <c r="H555" s="47" t="n">
        <f aca="false">SUM(H556)</f>
        <v>0</v>
      </c>
      <c r="I555" s="67"/>
      <c r="J555" s="67"/>
    </row>
    <row r="556" s="69" customFormat="true" ht="66" hidden="false" customHeight="false" outlineLevel="0" collapsed="false">
      <c r="A556" s="44" t="s">
        <v>508</v>
      </c>
      <c r="B556" s="77" t="s">
        <v>506</v>
      </c>
      <c r="C556" s="77" t="s">
        <v>212</v>
      </c>
      <c r="D556" s="30" t="s">
        <v>509</v>
      </c>
      <c r="E556" s="30"/>
      <c r="F556" s="47" t="n">
        <f aca="false">SUM(F557)</f>
        <v>114</v>
      </c>
      <c r="G556" s="47" t="n">
        <f aca="false">SUM(G557)</f>
        <v>0</v>
      </c>
      <c r="H556" s="47" t="n">
        <f aca="false">SUM(H557)</f>
        <v>0</v>
      </c>
      <c r="I556" s="67"/>
      <c r="J556" s="67"/>
    </row>
    <row r="557" s="69" customFormat="true" ht="18" hidden="false" customHeight="false" outlineLevel="0" collapsed="false">
      <c r="A557" s="44" t="s">
        <v>316</v>
      </c>
      <c r="B557" s="77" t="s">
        <v>506</v>
      </c>
      <c r="C557" s="77" t="s">
        <v>212</v>
      </c>
      <c r="D557" s="30" t="s">
        <v>510</v>
      </c>
      <c r="E557" s="30"/>
      <c r="F557" s="47" t="n">
        <f aca="false">SUM(F558)</f>
        <v>114</v>
      </c>
      <c r="G557" s="47" t="n">
        <f aca="false">SUM(G558)</f>
        <v>0</v>
      </c>
      <c r="H557" s="47" t="n">
        <f aca="false">SUM(H558)</f>
        <v>0</v>
      </c>
      <c r="I557" s="67"/>
      <c r="J557" s="67"/>
    </row>
    <row r="558" s="69" customFormat="true" ht="18" hidden="false" customHeight="false" outlineLevel="0" collapsed="false">
      <c r="A558" s="48" t="s">
        <v>165</v>
      </c>
      <c r="B558" s="77" t="s">
        <v>506</v>
      </c>
      <c r="C558" s="77" t="s">
        <v>212</v>
      </c>
      <c r="D558" s="30" t="s">
        <v>510</v>
      </c>
      <c r="E558" s="30" t="n">
        <v>610</v>
      </c>
      <c r="F558" s="47" t="n">
        <v>114</v>
      </c>
      <c r="G558" s="47" t="n">
        <v>0</v>
      </c>
      <c r="H558" s="47" t="n">
        <v>0</v>
      </c>
      <c r="I558" s="67"/>
      <c r="J558" s="67"/>
    </row>
    <row r="559" s="69" customFormat="true" ht="33" hidden="false" customHeight="false" outlineLevel="0" collapsed="false">
      <c r="A559" s="44" t="s">
        <v>323</v>
      </c>
      <c r="B559" s="77" t="s">
        <v>506</v>
      </c>
      <c r="C559" s="77" t="s">
        <v>212</v>
      </c>
      <c r="D559" s="50" t="s">
        <v>324</v>
      </c>
      <c r="E559" s="30"/>
      <c r="F559" s="47" t="n">
        <f aca="false">SUM(F560)</f>
        <v>184</v>
      </c>
      <c r="G559" s="47" t="n">
        <f aca="false">SUM(G560)</f>
        <v>0</v>
      </c>
      <c r="H559" s="47" t="n">
        <f aca="false">SUM(H560)</f>
        <v>0</v>
      </c>
      <c r="I559" s="67"/>
      <c r="J559" s="67"/>
    </row>
    <row r="560" s="69" customFormat="true" ht="49.5" hidden="false" customHeight="false" outlineLevel="0" collapsed="false">
      <c r="A560" s="49" t="s">
        <v>325</v>
      </c>
      <c r="B560" s="77" t="s">
        <v>506</v>
      </c>
      <c r="C560" s="77" t="s">
        <v>212</v>
      </c>
      <c r="D560" s="50" t="s">
        <v>326</v>
      </c>
      <c r="E560" s="30"/>
      <c r="F560" s="47" t="n">
        <f aca="false">SUM(F561)</f>
        <v>184</v>
      </c>
      <c r="G560" s="47" t="n">
        <f aca="false">SUM(G561)</f>
        <v>0</v>
      </c>
      <c r="H560" s="47" t="n">
        <f aca="false">SUM(H561)</f>
        <v>0</v>
      </c>
      <c r="I560" s="67"/>
      <c r="J560" s="67"/>
    </row>
    <row r="561" s="69" customFormat="true" ht="18" hidden="false" customHeight="false" outlineLevel="0" collapsed="false">
      <c r="A561" s="49" t="s">
        <v>327</v>
      </c>
      <c r="B561" s="77" t="s">
        <v>506</v>
      </c>
      <c r="C561" s="77" t="s">
        <v>212</v>
      </c>
      <c r="D561" s="50" t="s">
        <v>328</v>
      </c>
      <c r="E561" s="30"/>
      <c r="F561" s="47" t="n">
        <f aca="false">SUM(F562)</f>
        <v>184</v>
      </c>
      <c r="G561" s="47" t="n">
        <f aca="false">SUM(G562)</f>
        <v>0</v>
      </c>
      <c r="H561" s="47" t="n">
        <f aca="false">SUM(H562)</f>
        <v>0</v>
      </c>
      <c r="I561" s="67"/>
      <c r="J561" s="67"/>
    </row>
    <row r="562" s="69" customFormat="true" ht="18" hidden="false" customHeight="false" outlineLevel="0" collapsed="false">
      <c r="A562" s="48" t="s">
        <v>165</v>
      </c>
      <c r="B562" s="77" t="s">
        <v>506</v>
      </c>
      <c r="C562" s="77" t="s">
        <v>212</v>
      </c>
      <c r="D562" s="50" t="s">
        <v>328</v>
      </c>
      <c r="E562" s="30" t="n">
        <v>610</v>
      </c>
      <c r="F562" s="47" t="n">
        <v>184</v>
      </c>
      <c r="G562" s="47" t="n">
        <v>0</v>
      </c>
      <c r="H562" s="47" t="n">
        <v>0</v>
      </c>
      <c r="I562" s="67"/>
      <c r="J562" s="67"/>
    </row>
    <row r="563" s="69" customFormat="true" ht="49.5" hidden="false" customHeight="false" outlineLevel="0" collapsed="false">
      <c r="A563" s="49" t="s">
        <v>435</v>
      </c>
      <c r="B563" s="77" t="s">
        <v>506</v>
      </c>
      <c r="C563" s="77" t="s">
        <v>212</v>
      </c>
      <c r="D563" s="50" t="s">
        <v>436</v>
      </c>
      <c r="E563" s="36"/>
      <c r="F563" s="47" t="n">
        <f aca="false">SUM(F564+F600)</f>
        <v>50924.6</v>
      </c>
      <c r="G563" s="47" t="n">
        <f aca="false">SUM(G564+G600)</f>
        <v>40132.9</v>
      </c>
      <c r="H563" s="47" t="n">
        <f aca="false">SUM(H564+H600)</f>
        <v>40132.9</v>
      </c>
      <c r="I563" s="67"/>
      <c r="J563" s="67"/>
    </row>
    <row r="564" s="69" customFormat="true" ht="49.5" hidden="false" customHeight="false" outlineLevel="0" collapsed="false">
      <c r="A564" s="49" t="s">
        <v>437</v>
      </c>
      <c r="B564" s="77" t="s">
        <v>506</v>
      </c>
      <c r="C564" s="77" t="s">
        <v>212</v>
      </c>
      <c r="D564" s="50" t="s">
        <v>438</v>
      </c>
      <c r="E564" s="36"/>
      <c r="F564" s="47" t="n">
        <f aca="false">SUM(F565+F568+F571+F574+F585+F594+F597)</f>
        <v>50624.6</v>
      </c>
      <c r="G564" s="47" t="n">
        <f aca="false">SUM(G565+G568+G571+G574+G585+G594+G597)</f>
        <v>39947.9</v>
      </c>
      <c r="H564" s="47" t="n">
        <f aca="false">SUM(H565+H568+H571+H574+H585+H594+H597)</f>
        <v>39947.9</v>
      </c>
      <c r="I564" s="67"/>
      <c r="J564" s="67"/>
    </row>
    <row r="565" s="69" customFormat="true" ht="49.5" hidden="false" customHeight="false" outlineLevel="0" collapsed="false">
      <c r="A565" s="49" t="s">
        <v>511</v>
      </c>
      <c r="B565" s="77" t="s">
        <v>506</v>
      </c>
      <c r="C565" s="77" t="s">
        <v>212</v>
      </c>
      <c r="D565" s="50" t="s">
        <v>512</v>
      </c>
      <c r="E565" s="30"/>
      <c r="F565" s="47" t="n">
        <f aca="false">SUM(F566)</f>
        <v>8846.5</v>
      </c>
      <c r="G565" s="47" t="n">
        <f aca="false">SUM(G566)</f>
        <v>12891.2</v>
      </c>
      <c r="H565" s="47" t="n">
        <f aca="false">SUM(H566)</f>
        <v>12891.2</v>
      </c>
      <c r="I565" s="67"/>
      <c r="J565" s="67"/>
    </row>
    <row r="566" s="69" customFormat="true" ht="18" hidden="false" customHeight="false" outlineLevel="0" collapsed="false">
      <c r="A566" s="49" t="s">
        <v>513</v>
      </c>
      <c r="B566" s="77" t="s">
        <v>506</v>
      </c>
      <c r="C566" s="77" t="s">
        <v>212</v>
      </c>
      <c r="D566" s="50" t="s">
        <v>514</v>
      </c>
      <c r="E566" s="30"/>
      <c r="F566" s="47" t="n">
        <f aca="false">SUM(F567)</f>
        <v>8846.5</v>
      </c>
      <c r="G566" s="47" t="n">
        <f aca="false">SUM(G567)</f>
        <v>12891.2</v>
      </c>
      <c r="H566" s="47" t="n">
        <f aca="false">SUM(H567)</f>
        <v>12891.2</v>
      </c>
      <c r="I566" s="67"/>
      <c r="J566" s="67"/>
    </row>
    <row r="567" s="69" customFormat="true" ht="18" hidden="false" customHeight="false" outlineLevel="0" collapsed="false">
      <c r="A567" s="49" t="s">
        <v>165</v>
      </c>
      <c r="B567" s="77" t="s">
        <v>506</v>
      </c>
      <c r="C567" s="77" t="s">
        <v>212</v>
      </c>
      <c r="D567" s="50" t="s">
        <v>514</v>
      </c>
      <c r="E567" s="30" t="n">
        <v>610</v>
      </c>
      <c r="F567" s="47" t="n">
        <v>8846.5</v>
      </c>
      <c r="G567" s="47" t="n">
        <v>12891.2</v>
      </c>
      <c r="H567" s="47" t="n">
        <v>12891.2</v>
      </c>
      <c r="I567" s="67"/>
      <c r="J567" s="67"/>
    </row>
    <row r="568" s="69" customFormat="true" ht="66" hidden="false" customHeight="false" outlineLevel="0" collapsed="false">
      <c r="A568" s="49" t="s">
        <v>515</v>
      </c>
      <c r="B568" s="77" t="s">
        <v>506</v>
      </c>
      <c r="C568" s="77" t="s">
        <v>212</v>
      </c>
      <c r="D568" s="50" t="s">
        <v>516</v>
      </c>
      <c r="E568" s="30"/>
      <c r="F568" s="47" t="n">
        <f aca="false">SUM(F569)</f>
        <v>24165.5</v>
      </c>
      <c r="G568" s="47" t="n">
        <f aca="false">SUM(G569)</f>
        <v>23415.5</v>
      </c>
      <c r="H568" s="47" t="n">
        <f aca="false">SUM(H569)</f>
        <v>23415.5</v>
      </c>
      <c r="I568" s="67"/>
      <c r="J568" s="67"/>
    </row>
    <row r="569" s="69" customFormat="true" ht="18" hidden="false" customHeight="false" outlineLevel="0" collapsed="false">
      <c r="A569" s="49" t="s">
        <v>517</v>
      </c>
      <c r="B569" s="77" t="s">
        <v>506</v>
      </c>
      <c r="C569" s="77" t="s">
        <v>212</v>
      </c>
      <c r="D569" s="50" t="s">
        <v>518</v>
      </c>
      <c r="E569" s="30"/>
      <c r="F569" s="47" t="n">
        <f aca="false">SUM(F570)</f>
        <v>24165.5</v>
      </c>
      <c r="G569" s="47" t="n">
        <f aca="false">SUM(G570)</f>
        <v>23415.5</v>
      </c>
      <c r="H569" s="47" t="n">
        <f aca="false">SUM(H570)</f>
        <v>23415.5</v>
      </c>
      <c r="I569" s="67"/>
      <c r="J569" s="67"/>
    </row>
    <row r="570" s="69" customFormat="true" ht="18" hidden="false" customHeight="false" outlineLevel="0" collapsed="false">
      <c r="A570" s="49" t="s">
        <v>165</v>
      </c>
      <c r="B570" s="77" t="s">
        <v>506</v>
      </c>
      <c r="C570" s="77" t="s">
        <v>212</v>
      </c>
      <c r="D570" s="50" t="s">
        <v>518</v>
      </c>
      <c r="E570" s="30" t="n">
        <v>610</v>
      </c>
      <c r="F570" s="47" t="n">
        <v>24165.5</v>
      </c>
      <c r="G570" s="47" t="n">
        <v>23415.5</v>
      </c>
      <c r="H570" s="47" t="n">
        <v>23415.5</v>
      </c>
      <c r="I570" s="67"/>
      <c r="J570" s="67"/>
    </row>
    <row r="571" s="69" customFormat="true" ht="33" hidden="false" customHeight="false" outlineLevel="0" collapsed="false">
      <c r="A571" s="49" t="s">
        <v>519</v>
      </c>
      <c r="B571" s="77" t="s">
        <v>506</v>
      </c>
      <c r="C571" s="77" t="s">
        <v>212</v>
      </c>
      <c r="D571" s="50" t="s">
        <v>520</v>
      </c>
      <c r="E571" s="30"/>
      <c r="F571" s="47" t="n">
        <f aca="false">SUM(F572)</f>
        <v>2678.6</v>
      </c>
      <c r="G571" s="47" t="n">
        <f aca="false">SUM(G572)</f>
        <v>3263.2</v>
      </c>
      <c r="H571" s="47" t="n">
        <f aca="false">SUM(H572)</f>
        <v>3263.2</v>
      </c>
      <c r="I571" s="67"/>
      <c r="J571" s="67"/>
    </row>
    <row r="572" s="69" customFormat="true" ht="18" hidden="false" customHeight="false" outlineLevel="0" collapsed="false">
      <c r="A572" s="49" t="s">
        <v>521</v>
      </c>
      <c r="B572" s="77" t="s">
        <v>506</v>
      </c>
      <c r="C572" s="77" t="s">
        <v>212</v>
      </c>
      <c r="D572" s="50" t="s">
        <v>522</v>
      </c>
      <c r="E572" s="30"/>
      <c r="F572" s="47" t="n">
        <f aca="false">SUM(F573)</f>
        <v>2678.6</v>
      </c>
      <c r="G572" s="47" t="n">
        <f aca="false">SUM(G573)</f>
        <v>3263.2</v>
      </c>
      <c r="H572" s="47" t="n">
        <f aca="false">SUM(H573)</f>
        <v>3263.2</v>
      </c>
      <c r="I572" s="67"/>
      <c r="J572" s="67"/>
    </row>
    <row r="573" s="69" customFormat="true" ht="18" hidden="false" customHeight="false" outlineLevel="0" collapsed="false">
      <c r="A573" s="49" t="s">
        <v>165</v>
      </c>
      <c r="B573" s="77" t="s">
        <v>506</v>
      </c>
      <c r="C573" s="77" t="s">
        <v>212</v>
      </c>
      <c r="D573" s="50" t="s">
        <v>522</v>
      </c>
      <c r="E573" s="30" t="n">
        <v>610</v>
      </c>
      <c r="F573" s="47" t="n">
        <v>2678.6</v>
      </c>
      <c r="G573" s="47" t="n">
        <v>3263.2</v>
      </c>
      <c r="H573" s="47" t="n">
        <v>3263.2</v>
      </c>
      <c r="I573" s="67"/>
      <c r="J573" s="67"/>
    </row>
    <row r="574" s="69" customFormat="true" ht="115.5" hidden="false" customHeight="false" outlineLevel="0" collapsed="false">
      <c r="A574" s="49" t="s">
        <v>523</v>
      </c>
      <c r="B574" s="77" t="s">
        <v>506</v>
      </c>
      <c r="C574" s="77" t="s">
        <v>212</v>
      </c>
      <c r="D574" s="50" t="s">
        <v>524</v>
      </c>
      <c r="E574" s="30"/>
      <c r="F574" s="47" t="n">
        <f aca="false">SUM(F581+F583+F575+F579+F577)</f>
        <v>7008.6</v>
      </c>
      <c r="G574" s="47" t="n">
        <f aca="false">SUM(G581+G583)</f>
        <v>378</v>
      </c>
      <c r="H574" s="47" t="n">
        <f aca="false">SUM(H581+H583)</f>
        <v>378</v>
      </c>
      <c r="I574" s="67"/>
      <c r="J574" s="67"/>
    </row>
    <row r="575" s="69" customFormat="true" ht="18" hidden="false" customHeight="false" outlineLevel="0" collapsed="false">
      <c r="A575" s="49" t="s">
        <v>513</v>
      </c>
      <c r="B575" s="77" t="s">
        <v>506</v>
      </c>
      <c r="C575" s="77" t="s">
        <v>212</v>
      </c>
      <c r="D575" s="50" t="s">
        <v>525</v>
      </c>
      <c r="E575" s="30"/>
      <c r="F575" s="47" t="n">
        <f aca="false">SUM(F576)</f>
        <v>0.7</v>
      </c>
      <c r="G575" s="47" t="n">
        <f aca="false">SUM(G576)</f>
        <v>0</v>
      </c>
      <c r="H575" s="47" t="n">
        <f aca="false">SUM(H576)</f>
        <v>0</v>
      </c>
      <c r="I575" s="67"/>
      <c r="J575" s="67"/>
    </row>
    <row r="576" s="69" customFormat="true" ht="18" hidden="false" customHeight="false" outlineLevel="0" collapsed="false">
      <c r="A576" s="49" t="s">
        <v>165</v>
      </c>
      <c r="B576" s="77" t="s">
        <v>506</v>
      </c>
      <c r="C576" s="77" t="s">
        <v>212</v>
      </c>
      <c r="D576" s="50" t="s">
        <v>525</v>
      </c>
      <c r="E576" s="30" t="n">
        <v>610</v>
      </c>
      <c r="F576" s="47" t="n">
        <v>0.7</v>
      </c>
      <c r="G576" s="47" t="n">
        <v>0</v>
      </c>
      <c r="H576" s="47" t="n">
        <v>0</v>
      </c>
      <c r="I576" s="67"/>
      <c r="J576" s="67"/>
    </row>
    <row r="577" s="69" customFormat="true" ht="18" hidden="false" customHeight="false" outlineLevel="0" collapsed="false">
      <c r="A577" s="49" t="s">
        <v>526</v>
      </c>
      <c r="B577" s="77" t="s">
        <v>506</v>
      </c>
      <c r="C577" s="77" t="s">
        <v>212</v>
      </c>
      <c r="D577" s="50" t="s">
        <v>527</v>
      </c>
      <c r="E577" s="30"/>
      <c r="F577" s="47" t="n">
        <f aca="false">SUM(F578)</f>
        <v>5144.4</v>
      </c>
      <c r="G577" s="47" t="n">
        <f aca="false">SUM(G578)</f>
        <v>0</v>
      </c>
      <c r="H577" s="47" t="n">
        <f aca="false">SUM(H578)</f>
        <v>0</v>
      </c>
      <c r="I577" s="67"/>
      <c r="J577" s="67"/>
    </row>
    <row r="578" s="69" customFormat="true" ht="18" hidden="false" customHeight="false" outlineLevel="0" collapsed="false">
      <c r="A578" s="49" t="s">
        <v>165</v>
      </c>
      <c r="B578" s="77" t="s">
        <v>506</v>
      </c>
      <c r="C578" s="77" t="s">
        <v>212</v>
      </c>
      <c r="D578" s="50" t="s">
        <v>527</v>
      </c>
      <c r="E578" s="30" t="n">
        <v>610</v>
      </c>
      <c r="F578" s="47" t="n">
        <v>5144.4</v>
      </c>
      <c r="G578" s="47" t="n">
        <v>0</v>
      </c>
      <c r="H578" s="47" t="n">
        <v>0</v>
      </c>
      <c r="I578" s="67"/>
      <c r="J578" s="67"/>
    </row>
    <row r="579" s="69" customFormat="true" ht="33" hidden="false" customHeight="false" outlineLevel="0" collapsed="false">
      <c r="A579" s="49" t="s">
        <v>446</v>
      </c>
      <c r="B579" s="77" t="s">
        <v>506</v>
      </c>
      <c r="C579" s="77" t="s">
        <v>212</v>
      </c>
      <c r="D579" s="50" t="s">
        <v>528</v>
      </c>
      <c r="E579" s="30"/>
      <c r="F579" s="47" t="n">
        <f aca="false">SUM(F580)</f>
        <v>85</v>
      </c>
      <c r="G579" s="47" t="n">
        <f aca="false">SUM(G580)</f>
        <v>0</v>
      </c>
      <c r="H579" s="47" t="n">
        <f aca="false">SUM(H580)</f>
        <v>0</v>
      </c>
      <c r="I579" s="67"/>
      <c r="J579" s="67"/>
    </row>
    <row r="580" s="69" customFormat="true" ht="18" hidden="false" customHeight="false" outlineLevel="0" collapsed="false">
      <c r="A580" s="49" t="s">
        <v>165</v>
      </c>
      <c r="B580" s="77" t="s">
        <v>506</v>
      </c>
      <c r="C580" s="77" t="s">
        <v>212</v>
      </c>
      <c r="D580" s="50" t="s">
        <v>528</v>
      </c>
      <c r="E580" s="30" t="n">
        <v>610</v>
      </c>
      <c r="F580" s="47" t="n">
        <v>85</v>
      </c>
      <c r="G580" s="47" t="n">
        <v>0</v>
      </c>
      <c r="H580" s="47" t="n">
        <v>0</v>
      </c>
      <c r="I580" s="67"/>
      <c r="J580" s="67"/>
    </row>
    <row r="581" s="69" customFormat="true" ht="33" hidden="false" customHeight="false" outlineLevel="0" collapsed="false">
      <c r="A581" s="49" t="s">
        <v>529</v>
      </c>
      <c r="B581" s="77" t="s">
        <v>506</v>
      </c>
      <c r="C581" s="77" t="s">
        <v>212</v>
      </c>
      <c r="D581" s="50" t="s">
        <v>530</v>
      </c>
      <c r="E581" s="30"/>
      <c r="F581" s="47" t="n">
        <f aca="false">SUM(F582)</f>
        <v>378</v>
      </c>
      <c r="G581" s="47" t="n">
        <f aca="false">SUM(G582)</f>
        <v>378</v>
      </c>
      <c r="H581" s="47" t="n">
        <f aca="false">SUM(H582)</f>
        <v>378</v>
      </c>
      <c r="I581" s="67"/>
      <c r="J581" s="67"/>
    </row>
    <row r="582" s="69" customFormat="true" ht="18" hidden="false" customHeight="false" outlineLevel="0" collapsed="false">
      <c r="A582" s="49" t="s">
        <v>165</v>
      </c>
      <c r="B582" s="77" t="s">
        <v>506</v>
      </c>
      <c r="C582" s="77" t="s">
        <v>212</v>
      </c>
      <c r="D582" s="50" t="s">
        <v>530</v>
      </c>
      <c r="E582" s="30" t="n">
        <v>610</v>
      </c>
      <c r="F582" s="47" t="n">
        <v>378</v>
      </c>
      <c r="G582" s="47" t="n">
        <v>378</v>
      </c>
      <c r="H582" s="47" t="n">
        <v>378</v>
      </c>
      <c r="I582" s="67"/>
      <c r="J582" s="67"/>
    </row>
    <row r="583" s="69" customFormat="true" ht="49.5" hidden="false" customHeight="false" outlineLevel="0" collapsed="false">
      <c r="A583" s="49" t="s">
        <v>448</v>
      </c>
      <c r="B583" s="77" t="s">
        <v>506</v>
      </c>
      <c r="C583" s="77" t="s">
        <v>212</v>
      </c>
      <c r="D583" s="50" t="s">
        <v>531</v>
      </c>
      <c r="E583" s="30"/>
      <c r="F583" s="47" t="n">
        <f aca="false">SUM(F584)</f>
        <v>1400.5</v>
      </c>
      <c r="G583" s="47" t="n">
        <f aca="false">SUM(G584)</f>
        <v>0</v>
      </c>
      <c r="H583" s="47" t="n">
        <f aca="false">SUM(H584)</f>
        <v>0</v>
      </c>
      <c r="I583" s="67"/>
      <c r="J583" s="67"/>
    </row>
    <row r="584" s="69" customFormat="true" ht="18" hidden="false" customHeight="false" outlineLevel="0" collapsed="false">
      <c r="A584" s="49" t="s">
        <v>165</v>
      </c>
      <c r="B584" s="77" t="s">
        <v>506</v>
      </c>
      <c r="C584" s="77" t="s">
        <v>212</v>
      </c>
      <c r="D584" s="50" t="s">
        <v>531</v>
      </c>
      <c r="E584" s="30" t="n">
        <v>610</v>
      </c>
      <c r="F584" s="47" t="n">
        <v>1400.5</v>
      </c>
      <c r="G584" s="47" t="n">
        <v>0</v>
      </c>
      <c r="H584" s="47" t="n">
        <v>0</v>
      </c>
      <c r="I584" s="67"/>
      <c r="J584" s="67"/>
    </row>
    <row r="585" s="69" customFormat="true" ht="132" hidden="false" customHeight="false" outlineLevel="0" collapsed="false">
      <c r="A585" s="49" t="s">
        <v>532</v>
      </c>
      <c r="B585" s="77" t="s">
        <v>506</v>
      </c>
      <c r="C585" s="77" t="s">
        <v>212</v>
      </c>
      <c r="D585" s="50" t="s">
        <v>533</v>
      </c>
      <c r="E585" s="30"/>
      <c r="F585" s="47" t="n">
        <f aca="false">SUM(F586+F588+F590+F592)</f>
        <v>7873.3</v>
      </c>
      <c r="G585" s="47" t="n">
        <f aca="false">SUM(G586+G588+G590)</f>
        <v>0</v>
      </c>
      <c r="H585" s="47" t="n">
        <f aca="false">SUM(H586+H588+H590)</f>
        <v>0</v>
      </c>
      <c r="I585" s="67"/>
      <c r="J585" s="67"/>
    </row>
    <row r="586" s="69" customFormat="true" ht="18" hidden="false" customHeight="false" outlineLevel="0" collapsed="false">
      <c r="A586" s="38" t="s">
        <v>517</v>
      </c>
      <c r="B586" s="77" t="s">
        <v>506</v>
      </c>
      <c r="C586" s="77" t="s">
        <v>212</v>
      </c>
      <c r="D586" s="50" t="s">
        <v>534</v>
      </c>
      <c r="E586" s="30"/>
      <c r="F586" s="47" t="n">
        <f aca="false">SUM(F587)</f>
        <v>692.3</v>
      </c>
      <c r="G586" s="47" t="n">
        <f aca="false">SUM(G587)</f>
        <v>0</v>
      </c>
      <c r="H586" s="47" t="n">
        <f aca="false">SUM(H587)</f>
        <v>0</v>
      </c>
      <c r="I586" s="67"/>
      <c r="J586" s="67"/>
    </row>
    <row r="587" s="69" customFormat="true" ht="18" hidden="false" customHeight="false" outlineLevel="0" collapsed="false">
      <c r="A587" s="49" t="s">
        <v>165</v>
      </c>
      <c r="B587" s="77" t="s">
        <v>506</v>
      </c>
      <c r="C587" s="77" t="s">
        <v>212</v>
      </c>
      <c r="D587" s="50" t="s">
        <v>534</v>
      </c>
      <c r="E587" s="30" t="n">
        <v>610</v>
      </c>
      <c r="F587" s="47" t="n">
        <v>692.3</v>
      </c>
      <c r="G587" s="47" t="n">
        <v>0</v>
      </c>
      <c r="H587" s="47" t="n">
        <v>0</v>
      </c>
      <c r="I587" s="67"/>
      <c r="J587" s="67"/>
    </row>
    <row r="588" s="69" customFormat="true" ht="33" hidden="false" customHeight="false" outlineLevel="0" collapsed="false">
      <c r="A588" s="49" t="s">
        <v>446</v>
      </c>
      <c r="B588" s="77" t="s">
        <v>506</v>
      </c>
      <c r="C588" s="77" t="s">
        <v>212</v>
      </c>
      <c r="D588" s="50" t="s">
        <v>535</v>
      </c>
      <c r="E588" s="30"/>
      <c r="F588" s="47" t="n">
        <f aca="false">SUM(F589)</f>
        <v>1354</v>
      </c>
      <c r="G588" s="47" t="n">
        <f aca="false">SUM(G589)</f>
        <v>0</v>
      </c>
      <c r="H588" s="47" t="n">
        <f aca="false">SUM(H589)</f>
        <v>0</v>
      </c>
      <c r="I588" s="67"/>
      <c r="J588" s="67"/>
    </row>
    <row r="589" s="69" customFormat="true" ht="18" hidden="false" customHeight="false" outlineLevel="0" collapsed="false">
      <c r="A589" s="49" t="s">
        <v>165</v>
      </c>
      <c r="B589" s="77" t="s">
        <v>506</v>
      </c>
      <c r="C589" s="77" t="s">
        <v>212</v>
      </c>
      <c r="D589" s="50" t="s">
        <v>535</v>
      </c>
      <c r="E589" s="30" t="n">
        <v>610</v>
      </c>
      <c r="F589" s="47" t="n">
        <v>1354</v>
      </c>
      <c r="G589" s="47" t="n">
        <v>0</v>
      </c>
      <c r="H589" s="47" t="n">
        <v>0</v>
      </c>
      <c r="I589" s="67"/>
      <c r="J589" s="67"/>
    </row>
    <row r="590" s="69" customFormat="true" ht="49.5" hidden="false" customHeight="false" outlineLevel="0" collapsed="false">
      <c r="A590" s="49" t="s">
        <v>448</v>
      </c>
      <c r="B590" s="77" t="s">
        <v>506</v>
      </c>
      <c r="C590" s="77" t="s">
        <v>212</v>
      </c>
      <c r="D590" s="50" t="s">
        <v>536</v>
      </c>
      <c r="E590" s="30"/>
      <c r="F590" s="47" t="n">
        <f aca="false">SUM(F591)</f>
        <v>2295.1</v>
      </c>
      <c r="G590" s="47" t="n">
        <f aca="false">SUM(G591)</f>
        <v>0</v>
      </c>
      <c r="H590" s="47" t="n">
        <f aca="false">SUM(H591)</f>
        <v>0</v>
      </c>
      <c r="I590" s="67"/>
      <c r="J590" s="67"/>
    </row>
    <row r="591" s="69" customFormat="true" ht="18" hidden="false" customHeight="false" outlineLevel="0" collapsed="false">
      <c r="A591" s="49" t="s">
        <v>165</v>
      </c>
      <c r="B591" s="77" t="s">
        <v>506</v>
      </c>
      <c r="C591" s="77" t="s">
        <v>212</v>
      </c>
      <c r="D591" s="50" t="s">
        <v>536</v>
      </c>
      <c r="E591" s="30" t="n">
        <v>610</v>
      </c>
      <c r="F591" s="47" t="n">
        <v>2295.1</v>
      </c>
      <c r="G591" s="47" t="n">
        <v>0</v>
      </c>
      <c r="H591" s="47" t="n">
        <v>0</v>
      </c>
      <c r="I591" s="67"/>
      <c r="J591" s="67"/>
    </row>
    <row r="592" s="69" customFormat="true" ht="18" hidden="false" customHeight="false" outlineLevel="0" collapsed="false">
      <c r="A592" s="49" t="s">
        <v>537</v>
      </c>
      <c r="B592" s="77" t="s">
        <v>506</v>
      </c>
      <c r="C592" s="77" t="s">
        <v>212</v>
      </c>
      <c r="D592" s="50" t="s">
        <v>538</v>
      </c>
      <c r="E592" s="30"/>
      <c r="F592" s="47" t="n">
        <f aca="false">SUM(F593)</f>
        <v>3531.9</v>
      </c>
      <c r="G592" s="47" t="n">
        <f aca="false">SUM(G593)</f>
        <v>0</v>
      </c>
      <c r="H592" s="47" t="n">
        <f aca="false">SUM(H593)</f>
        <v>0</v>
      </c>
      <c r="I592" s="67"/>
      <c r="J592" s="67"/>
    </row>
    <row r="593" s="69" customFormat="true" ht="18" hidden="false" customHeight="false" outlineLevel="0" collapsed="false">
      <c r="A593" s="49" t="s">
        <v>165</v>
      </c>
      <c r="B593" s="77" t="s">
        <v>506</v>
      </c>
      <c r="C593" s="77" t="s">
        <v>212</v>
      </c>
      <c r="D593" s="50" t="s">
        <v>538</v>
      </c>
      <c r="E593" s="30" t="n">
        <v>610</v>
      </c>
      <c r="F593" s="47" t="n">
        <v>3531.9</v>
      </c>
      <c r="G593" s="47" t="n">
        <v>0</v>
      </c>
      <c r="H593" s="47" t="n">
        <v>0</v>
      </c>
      <c r="I593" s="67"/>
      <c r="J593" s="67"/>
    </row>
    <row r="594" s="69" customFormat="true" ht="66" hidden="false" customHeight="false" outlineLevel="0" collapsed="false">
      <c r="A594" s="49" t="s">
        <v>539</v>
      </c>
      <c r="B594" s="77" t="s">
        <v>506</v>
      </c>
      <c r="C594" s="77" t="s">
        <v>212</v>
      </c>
      <c r="D594" s="50" t="s">
        <v>540</v>
      </c>
      <c r="E594" s="30"/>
      <c r="F594" s="47" t="n">
        <f aca="false">SUM(F595)</f>
        <v>0</v>
      </c>
      <c r="G594" s="47" t="n">
        <f aca="false">SUM(G595)</f>
        <v>0</v>
      </c>
      <c r="H594" s="47" t="n">
        <f aca="false">SUM(H595)</f>
        <v>0</v>
      </c>
      <c r="I594" s="67"/>
      <c r="J594" s="67"/>
    </row>
    <row r="595" s="69" customFormat="true" ht="33" hidden="false" customHeight="false" outlineLevel="0" collapsed="false">
      <c r="A595" s="49" t="s">
        <v>541</v>
      </c>
      <c r="B595" s="77" t="s">
        <v>506</v>
      </c>
      <c r="C595" s="77" t="s">
        <v>212</v>
      </c>
      <c r="D595" s="50" t="s">
        <v>542</v>
      </c>
      <c r="E595" s="30"/>
      <c r="F595" s="47" t="n">
        <f aca="false">SUM(F596)</f>
        <v>0</v>
      </c>
      <c r="G595" s="47" t="n">
        <v>0</v>
      </c>
      <c r="H595" s="47" t="n">
        <v>0</v>
      </c>
      <c r="I595" s="67"/>
      <c r="J595" s="67"/>
    </row>
    <row r="596" s="69" customFormat="true" ht="18" hidden="false" customHeight="false" outlineLevel="0" collapsed="false">
      <c r="A596" s="49" t="s">
        <v>165</v>
      </c>
      <c r="B596" s="77" t="s">
        <v>506</v>
      </c>
      <c r="C596" s="77" t="s">
        <v>212</v>
      </c>
      <c r="D596" s="50" t="s">
        <v>542</v>
      </c>
      <c r="E596" s="30" t="n">
        <v>610</v>
      </c>
      <c r="F596" s="47" t="n">
        <v>0</v>
      </c>
      <c r="G596" s="47" t="n">
        <v>0</v>
      </c>
      <c r="H596" s="47" t="n">
        <v>0</v>
      </c>
      <c r="I596" s="67"/>
      <c r="J596" s="67"/>
    </row>
    <row r="597" s="69" customFormat="true" ht="33" hidden="false" customHeight="false" outlineLevel="0" collapsed="false">
      <c r="A597" s="49" t="s">
        <v>543</v>
      </c>
      <c r="B597" s="77" t="s">
        <v>506</v>
      </c>
      <c r="C597" s="77" t="s">
        <v>212</v>
      </c>
      <c r="D597" s="50" t="s">
        <v>544</v>
      </c>
      <c r="E597" s="30"/>
      <c r="F597" s="47" t="n">
        <f aca="false">SUM(F598)</f>
        <v>52.1</v>
      </c>
      <c r="G597" s="47" t="n">
        <f aca="false">SUM(G598)</f>
        <v>0</v>
      </c>
      <c r="H597" s="47" t="n">
        <f aca="false">SUM(H598)</f>
        <v>0</v>
      </c>
      <c r="I597" s="67"/>
      <c r="J597" s="67"/>
    </row>
    <row r="598" s="69" customFormat="true" ht="66" hidden="false" customHeight="false" outlineLevel="0" collapsed="false">
      <c r="A598" s="49" t="s">
        <v>545</v>
      </c>
      <c r="B598" s="77" t="s">
        <v>546</v>
      </c>
      <c r="C598" s="77" t="s">
        <v>212</v>
      </c>
      <c r="D598" s="50" t="s">
        <v>547</v>
      </c>
      <c r="E598" s="30"/>
      <c r="F598" s="47" t="n">
        <f aca="false">SUM(F599)</f>
        <v>52.1</v>
      </c>
      <c r="G598" s="47" t="n">
        <f aca="false">SUM(G599)</f>
        <v>0</v>
      </c>
      <c r="H598" s="47" t="n">
        <f aca="false">SUM(H599)</f>
        <v>0</v>
      </c>
      <c r="I598" s="67"/>
      <c r="J598" s="67"/>
    </row>
    <row r="599" s="69" customFormat="true" ht="18" hidden="false" customHeight="false" outlineLevel="0" collapsed="false">
      <c r="A599" s="49" t="s">
        <v>165</v>
      </c>
      <c r="B599" s="77"/>
      <c r="C599" s="77"/>
      <c r="D599" s="50" t="s">
        <v>547</v>
      </c>
      <c r="E599" s="30" t="n">
        <v>610</v>
      </c>
      <c r="F599" s="47" t="n">
        <v>52.1</v>
      </c>
      <c r="G599" s="47" t="n">
        <v>0</v>
      </c>
      <c r="H599" s="47" t="n">
        <v>0</v>
      </c>
      <c r="I599" s="67"/>
      <c r="J599" s="67"/>
    </row>
    <row r="600" s="69" customFormat="true" ht="49.5" hidden="false" customHeight="false" outlineLevel="0" collapsed="false">
      <c r="A600" s="44" t="s">
        <v>548</v>
      </c>
      <c r="B600" s="83" t="s">
        <v>506</v>
      </c>
      <c r="C600" s="83" t="s">
        <v>212</v>
      </c>
      <c r="D600" s="50" t="s">
        <v>549</v>
      </c>
      <c r="E600" s="30"/>
      <c r="F600" s="47" t="n">
        <f aca="false">SUM(F601)</f>
        <v>300</v>
      </c>
      <c r="G600" s="47" t="n">
        <f aca="false">SUM(G601)</f>
        <v>185</v>
      </c>
      <c r="H600" s="47" t="n">
        <f aca="false">SUM(H601)</f>
        <v>185</v>
      </c>
      <c r="I600" s="67"/>
      <c r="J600" s="67"/>
    </row>
    <row r="601" s="69" customFormat="true" ht="49.5" hidden="false" customHeight="false" outlineLevel="0" collapsed="false">
      <c r="A601" s="44" t="s">
        <v>550</v>
      </c>
      <c r="B601" s="83" t="s">
        <v>506</v>
      </c>
      <c r="C601" s="83" t="s">
        <v>212</v>
      </c>
      <c r="D601" s="50" t="s">
        <v>551</v>
      </c>
      <c r="E601" s="30"/>
      <c r="F601" s="47" t="n">
        <f aca="false">SUM(F602)</f>
        <v>300</v>
      </c>
      <c r="G601" s="47" t="n">
        <f aca="false">SUM(G602)</f>
        <v>185</v>
      </c>
      <c r="H601" s="47" t="n">
        <f aca="false">SUM(H602)</f>
        <v>185</v>
      </c>
      <c r="I601" s="67"/>
      <c r="J601" s="67"/>
    </row>
    <row r="602" s="69" customFormat="true" ht="33" hidden="false" customHeight="false" outlineLevel="0" collapsed="false">
      <c r="A602" s="44" t="s">
        <v>552</v>
      </c>
      <c r="B602" s="83" t="s">
        <v>506</v>
      </c>
      <c r="C602" s="83" t="s">
        <v>212</v>
      </c>
      <c r="D602" s="50" t="s">
        <v>553</v>
      </c>
      <c r="E602" s="30"/>
      <c r="F602" s="47" t="n">
        <f aca="false">SUM(F603)</f>
        <v>300</v>
      </c>
      <c r="G602" s="47" t="n">
        <f aca="false">SUM(G603)</f>
        <v>185</v>
      </c>
      <c r="H602" s="47" t="n">
        <f aca="false">SUM(H603)</f>
        <v>185</v>
      </c>
      <c r="I602" s="67"/>
      <c r="J602" s="67"/>
    </row>
    <row r="603" s="69" customFormat="true" ht="18" hidden="false" customHeight="false" outlineLevel="0" collapsed="false">
      <c r="A603" s="49" t="s">
        <v>165</v>
      </c>
      <c r="B603" s="77" t="s">
        <v>506</v>
      </c>
      <c r="C603" s="77" t="s">
        <v>212</v>
      </c>
      <c r="D603" s="50" t="s">
        <v>553</v>
      </c>
      <c r="E603" s="30" t="n">
        <v>610</v>
      </c>
      <c r="F603" s="47" t="n">
        <v>300</v>
      </c>
      <c r="G603" s="47" t="n">
        <v>185</v>
      </c>
      <c r="H603" s="47" t="n">
        <v>185</v>
      </c>
      <c r="I603" s="67"/>
      <c r="J603" s="67"/>
    </row>
    <row r="604" s="69" customFormat="true" ht="66" hidden="false" customHeight="false" outlineLevel="0" collapsed="false">
      <c r="A604" s="44" t="s">
        <v>27</v>
      </c>
      <c r="B604" s="79" t="s">
        <v>506</v>
      </c>
      <c r="C604" s="79" t="s">
        <v>212</v>
      </c>
      <c r="D604" s="50" t="s">
        <v>28</v>
      </c>
      <c r="E604" s="30"/>
      <c r="F604" s="47" t="n">
        <f aca="false">SUM(F605)</f>
        <v>24686.3</v>
      </c>
      <c r="G604" s="47" t="n">
        <f aca="false">SUM(G605)</f>
        <v>24778.9</v>
      </c>
      <c r="H604" s="47" t="n">
        <f aca="false">SUM(H605)</f>
        <v>27710.8</v>
      </c>
      <c r="I604" s="67"/>
      <c r="J604" s="67"/>
    </row>
    <row r="605" s="69" customFormat="true" ht="33" hidden="false" customHeight="false" outlineLevel="0" collapsed="false">
      <c r="A605" s="44" t="s">
        <v>29</v>
      </c>
      <c r="B605" s="79" t="s">
        <v>506</v>
      </c>
      <c r="C605" s="79" t="s">
        <v>212</v>
      </c>
      <c r="D605" s="50" t="s">
        <v>30</v>
      </c>
      <c r="E605" s="30"/>
      <c r="F605" s="47" t="n">
        <f aca="false">SUM(F606)</f>
        <v>24686.3</v>
      </c>
      <c r="G605" s="47" t="n">
        <f aca="false">SUM(G606)</f>
        <v>24778.9</v>
      </c>
      <c r="H605" s="47" t="n">
        <f aca="false">SUM(H606)</f>
        <v>27710.8</v>
      </c>
      <c r="I605" s="67"/>
      <c r="J605" s="67"/>
    </row>
    <row r="606" s="69" customFormat="true" ht="99" hidden="false" customHeight="false" outlineLevel="0" collapsed="false">
      <c r="A606" s="44" t="s">
        <v>66</v>
      </c>
      <c r="B606" s="79" t="s">
        <v>506</v>
      </c>
      <c r="C606" s="79" t="s">
        <v>212</v>
      </c>
      <c r="D606" s="50" t="s">
        <v>67</v>
      </c>
      <c r="E606" s="30"/>
      <c r="F606" s="47" t="n">
        <f aca="false">SUM(F607)</f>
        <v>24686.3</v>
      </c>
      <c r="G606" s="47" t="n">
        <f aca="false">SUM(G607)</f>
        <v>24778.9</v>
      </c>
      <c r="H606" s="47" t="n">
        <f aca="false">SUM(H607)</f>
        <v>27710.8</v>
      </c>
      <c r="I606" s="67"/>
      <c r="J606" s="67"/>
    </row>
    <row r="607" s="69" customFormat="true" ht="66" hidden="false" customHeight="false" outlineLevel="0" collapsed="false">
      <c r="A607" s="44" t="s">
        <v>68</v>
      </c>
      <c r="B607" s="79" t="s">
        <v>506</v>
      </c>
      <c r="C607" s="79" t="s">
        <v>212</v>
      </c>
      <c r="D607" s="50" t="s">
        <v>69</v>
      </c>
      <c r="E607" s="30"/>
      <c r="F607" s="47" t="n">
        <f aca="false">SUM(F608)</f>
        <v>24686.3</v>
      </c>
      <c r="G607" s="47" t="n">
        <f aca="false">SUM(G608)</f>
        <v>24778.9</v>
      </c>
      <c r="H607" s="47" t="n">
        <f aca="false">SUM(H608)</f>
        <v>27710.8</v>
      </c>
      <c r="I607" s="67"/>
      <c r="J607" s="67"/>
    </row>
    <row r="608" s="69" customFormat="true" ht="18" hidden="false" customHeight="false" outlineLevel="0" collapsed="false">
      <c r="A608" s="49" t="s">
        <v>165</v>
      </c>
      <c r="B608" s="77" t="s">
        <v>506</v>
      </c>
      <c r="C608" s="77" t="s">
        <v>212</v>
      </c>
      <c r="D608" s="50" t="s">
        <v>69</v>
      </c>
      <c r="E608" s="30" t="n">
        <v>610</v>
      </c>
      <c r="F608" s="47" t="n">
        <v>24686.3</v>
      </c>
      <c r="G608" s="47" t="n">
        <v>24778.9</v>
      </c>
      <c r="H608" s="47" t="n">
        <v>27710.8</v>
      </c>
      <c r="I608" s="67"/>
      <c r="J608" s="67"/>
    </row>
    <row r="609" s="69" customFormat="true" ht="18" hidden="false" customHeight="false" outlineLevel="0" collapsed="false">
      <c r="A609" s="42" t="s">
        <v>554</v>
      </c>
      <c r="B609" s="77" t="s">
        <v>506</v>
      </c>
      <c r="C609" s="77" t="s">
        <v>41</v>
      </c>
      <c r="D609" s="50"/>
      <c r="E609" s="30"/>
      <c r="F609" s="47" t="n">
        <f aca="false">SUM(F610+F630+F621)</f>
        <v>22647.2</v>
      </c>
      <c r="G609" s="47" t="n">
        <f aca="false">SUM(G610+G630+G621)</f>
        <v>23266.7</v>
      </c>
      <c r="H609" s="47" t="n">
        <f aca="false">SUM(H610+H630+H621)</f>
        <v>23911</v>
      </c>
      <c r="I609" s="67"/>
      <c r="J609" s="67"/>
    </row>
    <row r="610" s="69" customFormat="true" ht="49.5" hidden="false" customHeight="false" outlineLevel="0" collapsed="false">
      <c r="A610" s="49" t="s">
        <v>435</v>
      </c>
      <c r="B610" s="77" t="s">
        <v>506</v>
      </c>
      <c r="C610" s="77" t="s">
        <v>41</v>
      </c>
      <c r="D610" s="50" t="s">
        <v>436</v>
      </c>
      <c r="E610" s="30"/>
      <c r="F610" s="47" t="n">
        <f aca="false">SUM(F611)</f>
        <v>13183.6</v>
      </c>
      <c r="G610" s="47" t="n">
        <f aca="false">SUM(G611)</f>
        <v>13322.6</v>
      </c>
      <c r="H610" s="47" t="n">
        <f aca="false">SUM(H611)</f>
        <v>13467</v>
      </c>
      <c r="I610" s="67"/>
      <c r="J610" s="67"/>
    </row>
    <row r="611" s="69" customFormat="true" ht="33" hidden="false" customHeight="false" outlineLevel="0" collapsed="false">
      <c r="A611" s="49" t="s">
        <v>555</v>
      </c>
      <c r="B611" s="77" t="s">
        <v>506</v>
      </c>
      <c r="C611" s="77" t="s">
        <v>41</v>
      </c>
      <c r="D611" s="50" t="s">
        <v>556</v>
      </c>
      <c r="E611" s="30"/>
      <c r="F611" s="47" t="n">
        <f aca="false">SUM(F612+F617)</f>
        <v>13183.6</v>
      </c>
      <c r="G611" s="47" t="n">
        <f aca="false">SUM(G612+G617)</f>
        <v>13322.6</v>
      </c>
      <c r="H611" s="47" t="n">
        <f aca="false">SUM(H612+H617)</f>
        <v>13467</v>
      </c>
      <c r="I611" s="67"/>
      <c r="J611" s="67"/>
    </row>
    <row r="612" s="69" customFormat="true" ht="33" hidden="false" customHeight="false" outlineLevel="0" collapsed="false">
      <c r="A612" s="49" t="s">
        <v>557</v>
      </c>
      <c r="B612" s="77" t="s">
        <v>506</v>
      </c>
      <c r="C612" s="77" t="s">
        <v>41</v>
      </c>
      <c r="D612" s="50" t="s">
        <v>558</v>
      </c>
      <c r="E612" s="30"/>
      <c r="F612" s="47" t="n">
        <f aca="false">SUM(F613)</f>
        <v>4086.5</v>
      </c>
      <c r="G612" s="47" t="n">
        <f aca="false">SUM(G613)</f>
        <v>4158.1</v>
      </c>
      <c r="H612" s="47" t="n">
        <f aca="false">SUM(H613)</f>
        <v>4232.2</v>
      </c>
      <c r="I612" s="67"/>
      <c r="J612" s="67"/>
    </row>
    <row r="613" s="69" customFormat="true" ht="33" hidden="false" customHeight="false" outlineLevel="0" collapsed="false">
      <c r="A613" s="42" t="s">
        <v>24</v>
      </c>
      <c r="B613" s="81" t="s">
        <v>506</v>
      </c>
      <c r="C613" s="81" t="s">
        <v>41</v>
      </c>
      <c r="D613" s="50" t="s">
        <v>559</v>
      </c>
      <c r="E613" s="30"/>
      <c r="F613" s="47" t="n">
        <f aca="false">SUM(F614+F615+F616)</f>
        <v>4086.5</v>
      </c>
      <c r="G613" s="47" t="n">
        <f aca="false">SUM(G614+G615+G616)</f>
        <v>4158.1</v>
      </c>
      <c r="H613" s="47" t="n">
        <f aca="false">SUM(H614+H615+H616)</f>
        <v>4232.2</v>
      </c>
      <c r="I613" s="67"/>
      <c r="J613" s="67"/>
    </row>
    <row r="614" s="69" customFormat="true" ht="33" hidden="false" customHeight="false" outlineLevel="0" collapsed="false">
      <c r="A614" s="44" t="s">
        <v>26</v>
      </c>
      <c r="B614" s="83" t="s">
        <v>506</v>
      </c>
      <c r="C614" s="83" t="s">
        <v>41</v>
      </c>
      <c r="D614" s="50" t="s">
        <v>559</v>
      </c>
      <c r="E614" s="43" t="s">
        <v>39</v>
      </c>
      <c r="F614" s="41" t="n">
        <v>3571.5</v>
      </c>
      <c r="G614" s="41" t="n">
        <v>3643.1</v>
      </c>
      <c r="H614" s="41" t="n">
        <v>3717.2</v>
      </c>
      <c r="I614" s="67"/>
      <c r="J614" s="67"/>
    </row>
    <row r="615" s="69" customFormat="true" ht="33" hidden="false" customHeight="false" outlineLevel="0" collapsed="false">
      <c r="A615" s="44" t="s">
        <v>37</v>
      </c>
      <c r="B615" s="83" t="s">
        <v>506</v>
      </c>
      <c r="C615" s="83" t="s">
        <v>41</v>
      </c>
      <c r="D615" s="50" t="s">
        <v>559</v>
      </c>
      <c r="E615" s="43" t="s">
        <v>45</v>
      </c>
      <c r="F615" s="41" t="n">
        <v>471.7</v>
      </c>
      <c r="G615" s="41" t="n">
        <v>473</v>
      </c>
      <c r="H615" s="41" t="n">
        <v>473</v>
      </c>
      <c r="I615" s="67"/>
      <c r="J615" s="67"/>
    </row>
    <row r="616" s="69" customFormat="true" ht="18" hidden="false" customHeight="false" outlineLevel="0" collapsed="false">
      <c r="A616" s="44" t="s">
        <v>38</v>
      </c>
      <c r="B616" s="83" t="s">
        <v>506</v>
      </c>
      <c r="C616" s="83" t="s">
        <v>41</v>
      </c>
      <c r="D616" s="50" t="s">
        <v>559</v>
      </c>
      <c r="E616" s="43" t="s">
        <v>91</v>
      </c>
      <c r="F616" s="41" t="n">
        <v>43.3</v>
      </c>
      <c r="G616" s="41" t="n">
        <v>42</v>
      </c>
      <c r="H616" s="41" t="n">
        <v>42</v>
      </c>
      <c r="I616" s="67"/>
      <c r="J616" s="67"/>
    </row>
    <row r="617" s="69" customFormat="true" ht="49.5" hidden="false" customHeight="false" outlineLevel="0" collapsed="false">
      <c r="A617" s="38" t="s">
        <v>560</v>
      </c>
      <c r="B617" s="77" t="s">
        <v>506</v>
      </c>
      <c r="C617" s="77" t="s">
        <v>41</v>
      </c>
      <c r="D617" s="50" t="s">
        <v>561</v>
      </c>
      <c r="E617" s="30"/>
      <c r="F617" s="47" t="n">
        <f aca="false">SUM(F618)</f>
        <v>9097.1</v>
      </c>
      <c r="G617" s="47" t="n">
        <f aca="false">SUM(G618)</f>
        <v>9164.5</v>
      </c>
      <c r="H617" s="47" t="n">
        <f aca="false">SUM(H618)</f>
        <v>9234.8</v>
      </c>
      <c r="I617" s="67"/>
      <c r="J617" s="67"/>
    </row>
    <row r="618" s="69" customFormat="true" ht="33" hidden="false" customHeight="false" outlineLevel="0" collapsed="false">
      <c r="A618" s="44" t="s">
        <v>503</v>
      </c>
      <c r="B618" s="83" t="s">
        <v>506</v>
      </c>
      <c r="C618" s="83" t="s">
        <v>41</v>
      </c>
      <c r="D618" s="50" t="s">
        <v>562</v>
      </c>
      <c r="E618" s="30"/>
      <c r="F618" s="47" t="n">
        <f aca="false">SUM(F619+F620)</f>
        <v>9097.1</v>
      </c>
      <c r="G618" s="47" t="n">
        <f aca="false">SUM(G619+G620)</f>
        <v>9164.5</v>
      </c>
      <c r="H618" s="47" t="n">
        <f aca="false">SUM(H619+H620)</f>
        <v>9234.8</v>
      </c>
      <c r="I618" s="67"/>
      <c r="J618" s="67"/>
    </row>
    <row r="619" s="69" customFormat="true" ht="18" hidden="false" customHeight="false" outlineLevel="0" collapsed="false">
      <c r="A619" s="38" t="s">
        <v>137</v>
      </c>
      <c r="B619" s="85" t="s">
        <v>506</v>
      </c>
      <c r="C619" s="85" t="s">
        <v>41</v>
      </c>
      <c r="D619" s="50" t="s">
        <v>562</v>
      </c>
      <c r="E619" s="30" t="n">
        <v>110</v>
      </c>
      <c r="F619" s="47" t="n">
        <v>9097.1</v>
      </c>
      <c r="G619" s="47" t="n">
        <v>9164.5</v>
      </c>
      <c r="H619" s="47" t="n">
        <v>9234.8</v>
      </c>
      <c r="I619" s="67"/>
      <c r="J619" s="67"/>
    </row>
    <row r="620" s="69" customFormat="true" ht="33" hidden="false" customHeight="false" outlineLevel="0" collapsed="false">
      <c r="A620" s="44" t="s">
        <v>37</v>
      </c>
      <c r="B620" s="83" t="s">
        <v>506</v>
      </c>
      <c r="C620" s="83" t="s">
        <v>41</v>
      </c>
      <c r="D620" s="50" t="s">
        <v>562</v>
      </c>
      <c r="E620" s="30" t="n">
        <v>240</v>
      </c>
      <c r="F620" s="47" t="n">
        <v>0</v>
      </c>
      <c r="G620" s="47" t="n">
        <v>0</v>
      </c>
      <c r="H620" s="47" t="n">
        <v>0</v>
      </c>
      <c r="I620" s="67"/>
      <c r="J620" s="67"/>
    </row>
    <row r="621" s="69" customFormat="true" ht="82.5" hidden="false" customHeight="false" outlineLevel="0" collapsed="false">
      <c r="A621" s="49" t="s">
        <v>460</v>
      </c>
      <c r="B621" s="83" t="s">
        <v>506</v>
      </c>
      <c r="C621" s="83" t="s">
        <v>41</v>
      </c>
      <c r="D621" s="50" t="s">
        <v>461</v>
      </c>
      <c r="E621" s="30"/>
      <c r="F621" s="47" t="n">
        <f aca="false">SUM(F622)</f>
        <v>500</v>
      </c>
      <c r="G621" s="47" t="n">
        <f aca="false">SUM(G622)</f>
        <v>500</v>
      </c>
      <c r="H621" s="47" t="n">
        <f aca="false">SUM(H622)</f>
        <v>500</v>
      </c>
      <c r="I621" s="67"/>
      <c r="J621" s="67"/>
    </row>
    <row r="622" s="69" customFormat="true" ht="66" hidden="false" customHeight="false" outlineLevel="0" collapsed="false">
      <c r="A622" s="49" t="s">
        <v>563</v>
      </c>
      <c r="B622" s="83" t="s">
        <v>506</v>
      </c>
      <c r="C622" s="83" t="s">
        <v>41</v>
      </c>
      <c r="D622" s="50" t="s">
        <v>564</v>
      </c>
      <c r="E622" s="30"/>
      <c r="F622" s="47" t="n">
        <f aca="false">SUM(F627+F623)</f>
        <v>500</v>
      </c>
      <c r="G622" s="47" t="n">
        <f aca="false">SUM(G627+G623)</f>
        <v>500</v>
      </c>
      <c r="H622" s="47" t="n">
        <f aca="false">SUM(H627+H623)</f>
        <v>500</v>
      </c>
      <c r="I622" s="67"/>
      <c r="J622" s="67"/>
    </row>
    <row r="623" s="69" customFormat="true" ht="49.5" hidden="false" customHeight="false" outlineLevel="0" collapsed="false">
      <c r="A623" s="49" t="s">
        <v>565</v>
      </c>
      <c r="B623" s="83" t="s">
        <v>506</v>
      </c>
      <c r="C623" s="83" t="s">
        <v>41</v>
      </c>
      <c r="D623" s="50" t="s">
        <v>566</v>
      </c>
      <c r="E623" s="30"/>
      <c r="F623" s="47" t="n">
        <f aca="false">SUM(F624)</f>
        <v>200</v>
      </c>
      <c r="G623" s="47" t="n">
        <f aca="false">SUM(G624)</f>
        <v>200</v>
      </c>
      <c r="H623" s="47" t="n">
        <f aca="false">SUM(H624)</f>
        <v>200</v>
      </c>
      <c r="I623" s="67"/>
      <c r="J623" s="67"/>
    </row>
    <row r="624" s="69" customFormat="true" ht="33" hidden="false" customHeight="false" outlineLevel="0" collapsed="false">
      <c r="A624" s="49" t="s">
        <v>567</v>
      </c>
      <c r="B624" s="83" t="s">
        <v>506</v>
      </c>
      <c r="C624" s="83" t="s">
        <v>41</v>
      </c>
      <c r="D624" s="50" t="s">
        <v>566</v>
      </c>
      <c r="E624" s="30"/>
      <c r="F624" s="47" t="n">
        <f aca="false">SUM(F625)</f>
        <v>200</v>
      </c>
      <c r="G624" s="47" t="n">
        <f aca="false">SUM(G625)</f>
        <v>200</v>
      </c>
      <c r="H624" s="47" t="n">
        <f aca="false">SUM(H625)</f>
        <v>200</v>
      </c>
      <c r="I624" s="67"/>
      <c r="J624" s="67"/>
    </row>
    <row r="625" s="69" customFormat="true" ht="33" hidden="false" customHeight="false" outlineLevel="0" collapsed="false">
      <c r="A625" s="49" t="s">
        <v>567</v>
      </c>
      <c r="B625" s="83" t="s">
        <v>506</v>
      </c>
      <c r="C625" s="83" t="s">
        <v>41</v>
      </c>
      <c r="D625" s="50" t="s">
        <v>568</v>
      </c>
      <c r="E625" s="30"/>
      <c r="F625" s="47" t="n">
        <f aca="false">SUM(F626)</f>
        <v>200</v>
      </c>
      <c r="G625" s="47" t="n">
        <f aca="false">SUM(G626)</f>
        <v>200</v>
      </c>
      <c r="H625" s="47" t="n">
        <f aca="false">SUM(H626)</f>
        <v>200</v>
      </c>
      <c r="I625" s="67"/>
      <c r="J625" s="67"/>
    </row>
    <row r="626" s="69" customFormat="true" ht="18" hidden="false" customHeight="false" outlineLevel="0" collapsed="false">
      <c r="A626" s="44" t="s">
        <v>468</v>
      </c>
      <c r="B626" s="83" t="s">
        <v>506</v>
      </c>
      <c r="C626" s="83" t="s">
        <v>41</v>
      </c>
      <c r="D626" s="50" t="s">
        <v>568</v>
      </c>
      <c r="E626" s="30" t="n">
        <v>350</v>
      </c>
      <c r="F626" s="47" t="n">
        <v>200</v>
      </c>
      <c r="G626" s="47" t="n">
        <v>200</v>
      </c>
      <c r="H626" s="47" t="n">
        <v>200</v>
      </c>
      <c r="I626" s="67"/>
      <c r="J626" s="67"/>
    </row>
    <row r="627" s="69" customFormat="true" ht="82.5" hidden="false" customHeight="false" outlineLevel="0" collapsed="false">
      <c r="A627" s="49" t="s">
        <v>569</v>
      </c>
      <c r="B627" s="83" t="s">
        <v>506</v>
      </c>
      <c r="C627" s="83" t="s">
        <v>41</v>
      </c>
      <c r="D627" s="50" t="s">
        <v>570</v>
      </c>
      <c r="E627" s="30"/>
      <c r="F627" s="47" t="n">
        <f aca="false">SUM(F628)</f>
        <v>300</v>
      </c>
      <c r="G627" s="47" t="n">
        <f aca="false">SUM(G628)</f>
        <v>300</v>
      </c>
      <c r="H627" s="47" t="n">
        <f aca="false">SUM(H628)</f>
        <v>300</v>
      </c>
      <c r="I627" s="67"/>
      <c r="J627" s="67"/>
    </row>
    <row r="628" s="69" customFormat="true" ht="33" hidden="false" customHeight="false" outlineLevel="0" collapsed="false">
      <c r="A628" s="49" t="s">
        <v>567</v>
      </c>
      <c r="B628" s="83" t="s">
        <v>506</v>
      </c>
      <c r="C628" s="83" t="s">
        <v>41</v>
      </c>
      <c r="D628" s="50" t="s">
        <v>571</v>
      </c>
      <c r="E628" s="30"/>
      <c r="F628" s="47" t="n">
        <f aca="false">SUM(F629)</f>
        <v>300</v>
      </c>
      <c r="G628" s="47" t="n">
        <f aca="false">SUM(G629)</f>
        <v>300</v>
      </c>
      <c r="H628" s="47" t="n">
        <f aca="false">SUM(H629)</f>
        <v>300</v>
      </c>
      <c r="I628" s="67"/>
      <c r="J628" s="67"/>
    </row>
    <row r="629" s="69" customFormat="true" ht="66" hidden="false" customHeight="false" outlineLevel="0" collapsed="false">
      <c r="A629" s="44" t="s">
        <v>191</v>
      </c>
      <c r="B629" s="83" t="s">
        <v>506</v>
      </c>
      <c r="C629" s="83" t="s">
        <v>41</v>
      </c>
      <c r="D629" s="50" t="s">
        <v>571</v>
      </c>
      <c r="E629" s="30" t="n">
        <v>630</v>
      </c>
      <c r="F629" s="47" t="n">
        <v>300</v>
      </c>
      <c r="G629" s="47" t="n">
        <v>300</v>
      </c>
      <c r="H629" s="47" t="n">
        <v>300</v>
      </c>
      <c r="I629" s="67"/>
      <c r="J629" s="67"/>
    </row>
    <row r="630" s="69" customFormat="true" ht="66" hidden="false" customHeight="false" outlineLevel="0" collapsed="false">
      <c r="A630" s="44" t="s">
        <v>27</v>
      </c>
      <c r="B630" s="79" t="s">
        <v>506</v>
      </c>
      <c r="C630" s="79" t="s">
        <v>41</v>
      </c>
      <c r="D630" s="50" t="s">
        <v>28</v>
      </c>
      <c r="E630" s="30"/>
      <c r="F630" s="47" t="n">
        <f aca="false">SUM(F631)</f>
        <v>8963.6</v>
      </c>
      <c r="G630" s="47" t="n">
        <f aca="false">SUM(G631)</f>
        <v>9444.1</v>
      </c>
      <c r="H630" s="47" t="n">
        <f aca="false">SUM(H631)</f>
        <v>9944</v>
      </c>
      <c r="I630" s="67"/>
      <c r="J630" s="67"/>
    </row>
    <row r="631" s="69" customFormat="true" ht="33" hidden="false" customHeight="false" outlineLevel="0" collapsed="false">
      <c r="A631" s="44" t="s">
        <v>29</v>
      </c>
      <c r="B631" s="79" t="s">
        <v>506</v>
      </c>
      <c r="C631" s="79" t="s">
        <v>41</v>
      </c>
      <c r="D631" s="50" t="s">
        <v>30</v>
      </c>
      <c r="E631" s="30"/>
      <c r="F631" s="47" t="n">
        <f aca="false">SUM(F632+F636)</f>
        <v>8963.6</v>
      </c>
      <c r="G631" s="47" t="n">
        <f aca="false">SUM(G632+G636)</f>
        <v>9444.1</v>
      </c>
      <c r="H631" s="47" t="n">
        <f aca="false">SUM(H632+H636)</f>
        <v>9944</v>
      </c>
      <c r="I631" s="67"/>
      <c r="J631" s="67"/>
    </row>
    <row r="632" s="69" customFormat="true" ht="99" hidden="false" customHeight="false" outlineLevel="0" collapsed="false">
      <c r="A632" s="44" t="s">
        <v>66</v>
      </c>
      <c r="B632" s="79" t="s">
        <v>506</v>
      </c>
      <c r="C632" s="79" t="s">
        <v>41</v>
      </c>
      <c r="D632" s="50" t="s">
        <v>67</v>
      </c>
      <c r="E632" s="30"/>
      <c r="F632" s="47" t="n">
        <f aca="false">SUM(F633)</f>
        <v>8322.4</v>
      </c>
      <c r="G632" s="47" t="n">
        <f aca="false">SUM(G633)</f>
        <v>8802.9</v>
      </c>
      <c r="H632" s="47" t="n">
        <f aca="false">SUM(H633)</f>
        <v>9302.8</v>
      </c>
      <c r="I632" s="67"/>
      <c r="J632" s="67"/>
    </row>
    <row r="633" s="69" customFormat="true" ht="49.5" hidden="false" customHeight="false" outlineLevel="0" collapsed="false">
      <c r="A633" s="44" t="s">
        <v>572</v>
      </c>
      <c r="B633" s="79" t="s">
        <v>506</v>
      </c>
      <c r="C633" s="79" t="s">
        <v>41</v>
      </c>
      <c r="D633" s="50" t="s">
        <v>69</v>
      </c>
      <c r="E633" s="30"/>
      <c r="F633" s="47" t="n">
        <f aca="false">SUM(F634+F635)</f>
        <v>8322.4</v>
      </c>
      <c r="G633" s="47" t="n">
        <f aca="false">SUM(G634+G635)</f>
        <v>8802.9</v>
      </c>
      <c r="H633" s="47" t="n">
        <f aca="false">SUM(H634+H635)</f>
        <v>9302.8</v>
      </c>
      <c r="I633" s="67"/>
      <c r="J633" s="67"/>
    </row>
    <row r="634" s="69" customFormat="true" ht="18" hidden="false" customHeight="false" outlineLevel="0" collapsed="false">
      <c r="A634" s="44" t="s">
        <v>137</v>
      </c>
      <c r="B634" s="79" t="s">
        <v>506</v>
      </c>
      <c r="C634" s="79" t="s">
        <v>41</v>
      </c>
      <c r="D634" s="50" t="s">
        <v>69</v>
      </c>
      <c r="E634" s="30" t="n">
        <v>110</v>
      </c>
      <c r="F634" s="47" t="n">
        <v>8001.7</v>
      </c>
      <c r="G634" s="47" t="n">
        <v>8553.8</v>
      </c>
      <c r="H634" s="47" t="n">
        <v>9127.8</v>
      </c>
      <c r="I634" s="67"/>
      <c r="J634" s="67"/>
    </row>
    <row r="635" s="69" customFormat="true" ht="33" hidden="false" customHeight="false" outlineLevel="0" collapsed="false">
      <c r="A635" s="44" t="s">
        <v>26</v>
      </c>
      <c r="B635" s="79" t="s">
        <v>506</v>
      </c>
      <c r="C635" s="79" t="s">
        <v>41</v>
      </c>
      <c r="D635" s="50" t="s">
        <v>69</v>
      </c>
      <c r="E635" s="30" t="n">
        <v>120</v>
      </c>
      <c r="F635" s="47" t="n">
        <v>320.7</v>
      </c>
      <c r="G635" s="47" t="n">
        <v>249.1</v>
      </c>
      <c r="H635" s="47" t="n">
        <v>175</v>
      </c>
      <c r="I635" s="67"/>
      <c r="J635" s="67"/>
    </row>
    <row r="636" s="69" customFormat="true" ht="66" hidden="false" customHeight="false" outlineLevel="0" collapsed="false">
      <c r="A636" s="44" t="s">
        <v>31</v>
      </c>
      <c r="B636" s="79" t="s">
        <v>506</v>
      </c>
      <c r="C636" s="79" t="s">
        <v>41</v>
      </c>
      <c r="D636" s="50" t="s">
        <v>32</v>
      </c>
      <c r="E636" s="30"/>
      <c r="F636" s="47" t="n">
        <f aca="false">SUM(F637)</f>
        <v>641.2</v>
      </c>
      <c r="G636" s="47" t="n">
        <f aca="false">SUM(G637)</f>
        <v>641.2</v>
      </c>
      <c r="H636" s="47" t="n">
        <f aca="false">SUM(H637)</f>
        <v>641.2</v>
      </c>
      <c r="I636" s="67"/>
      <c r="J636" s="67"/>
    </row>
    <row r="637" s="69" customFormat="true" ht="49.5" hidden="false" customHeight="false" outlineLevel="0" collapsed="false">
      <c r="A637" s="44" t="s">
        <v>33</v>
      </c>
      <c r="B637" s="79" t="s">
        <v>506</v>
      </c>
      <c r="C637" s="79" t="s">
        <v>41</v>
      </c>
      <c r="D637" s="50" t="s">
        <v>34</v>
      </c>
      <c r="E637" s="30"/>
      <c r="F637" s="47" t="n">
        <f aca="false">SUM(F638)</f>
        <v>641.2</v>
      </c>
      <c r="G637" s="47" t="n">
        <f aca="false">SUM(G638)</f>
        <v>641.2</v>
      </c>
      <c r="H637" s="47" t="n">
        <f aca="false">SUM(H638)</f>
        <v>641.2</v>
      </c>
      <c r="I637" s="67"/>
      <c r="J637" s="67"/>
    </row>
    <row r="638" s="69" customFormat="true" ht="33" hidden="false" customHeight="false" outlineLevel="0" collapsed="false">
      <c r="A638" s="44" t="s">
        <v>26</v>
      </c>
      <c r="B638" s="79" t="s">
        <v>506</v>
      </c>
      <c r="C638" s="79" t="s">
        <v>41</v>
      </c>
      <c r="D638" s="50" t="s">
        <v>34</v>
      </c>
      <c r="E638" s="30" t="n">
        <v>120</v>
      </c>
      <c r="F638" s="47" t="n">
        <v>641.2</v>
      </c>
      <c r="G638" s="47" t="n">
        <v>641.2</v>
      </c>
      <c r="H638" s="47" t="n">
        <v>641.2</v>
      </c>
      <c r="I638" s="67"/>
      <c r="J638" s="67"/>
    </row>
    <row r="639" s="69" customFormat="true" ht="18" hidden="false" customHeight="false" outlineLevel="0" collapsed="false">
      <c r="A639" s="64" t="s">
        <v>573</v>
      </c>
      <c r="B639" s="60" t="n">
        <v>9</v>
      </c>
      <c r="C639" s="61" t="s">
        <v>15</v>
      </c>
      <c r="D639" s="54"/>
      <c r="E639" s="36"/>
      <c r="F639" s="37" t="n">
        <f aca="false">SUM(F640+F645)</f>
        <v>439</v>
      </c>
      <c r="G639" s="37" t="n">
        <f aca="false">SUM(G640+G645)</f>
        <v>455.7</v>
      </c>
      <c r="H639" s="37" t="n">
        <f aca="false">SUM(H640+H645)</f>
        <v>455.7</v>
      </c>
      <c r="I639" s="67"/>
      <c r="J639" s="67"/>
    </row>
    <row r="640" s="69" customFormat="true" ht="18" hidden="false" customHeight="false" outlineLevel="0" collapsed="false">
      <c r="A640" s="49" t="s">
        <v>574</v>
      </c>
      <c r="B640" s="55" t="n">
        <v>9</v>
      </c>
      <c r="C640" s="56" t="s">
        <v>383</v>
      </c>
      <c r="D640" s="50"/>
      <c r="E640" s="30"/>
      <c r="F640" s="41" t="n">
        <f aca="false">SUM(F641)</f>
        <v>279</v>
      </c>
      <c r="G640" s="41" t="n">
        <f aca="false">SUM(G641)</f>
        <v>275.7</v>
      </c>
      <c r="H640" s="41" t="n">
        <f aca="false">SUM(H641)</f>
        <v>275.7</v>
      </c>
      <c r="I640" s="67"/>
      <c r="J640" s="67"/>
    </row>
    <row r="641" s="69" customFormat="true" ht="66" hidden="false" customHeight="false" outlineLevel="0" collapsed="false">
      <c r="A641" s="49" t="s">
        <v>62</v>
      </c>
      <c r="B641" s="55" t="n">
        <v>9</v>
      </c>
      <c r="C641" s="56" t="s">
        <v>383</v>
      </c>
      <c r="D641" s="50" t="s">
        <v>63</v>
      </c>
      <c r="E641" s="30"/>
      <c r="F641" s="41" t="n">
        <f aca="false">SUM(F642)</f>
        <v>279</v>
      </c>
      <c r="G641" s="41" t="n">
        <f aca="false">SUM(G642)</f>
        <v>275.7</v>
      </c>
      <c r="H641" s="41" t="n">
        <f aca="false">SUM(H642)</f>
        <v>275.7</v>
      </c>
      <c r="I641" s="67"/>
      <c r="J641" s="67"/>
    </row>
    <row r="642" s="69" customFormat="true" ht="49.5" hidden="false" customHeight="false" outlineLevel="0" collapsed="false">
      <c r="A642" s="51" t="s">
        <v>379</v>
      </c>
      <c r="B642" s="55" t="n">
        <v>9</v>
      </c>
      <c r="C642" s="56" t="s">
        <v>383</v>
      </c>
      <c r="D642" s="50" t="s">
        <v>64</v>
      </c>
      <c r="E642" s="30"/>
      <c r="F642" s="41" t="n">
        <f aca="false">SUM(F643)</f>
        <v>279</v>
      </c>
      <c r="G642" s="41" t="n">
        <f aca="false">SUM(G643)</f>
        <v>275.7</v>
      </c>
      <c r="H642" s="41" t="n">
        <f aca="false">SUM(H643)</f>
        <v>275.7</v>
      </c>
      <c r="I642" s="67"/>
      <c r="J642" s="67"/>
    </row>
    <row r="643" s="69" customFormat="true" ht="132" hidden="false" customHeight="false" outlineLevel="0" collapsed="false">
      <c r="A643" s="49" t="s">
        <v>575</v>
      </c>
      <c r="B643" s="55" t="n">
        <v>9</v>
      </c>
      <c r="C643" s="56" t="s">
        <v>383</v>
      </c>
      <c r="D643" s="50" t="s">
        <v>576</v>
      </c>
      <c r="E643" s="30"/>
      <c r="F643" s="41" t="n">
        <f aca="false">SUM(F644)</f>
        <v>279</v>
      </c>
      <c r="G643" s="41" t="n">
        <f aca="false">SUM(G644)</f>
        <v>275.7</v>
      </c>
      <c r="H643" s="41" t="n">
        <f aca="false">SUM(H644)</f>
        <v>275.7</v>
      </c>
      <c r="I643" s="67"/>
      <c r="J643" s="67"/>
    </row>
    <row r="644" s="69" customFormat="true" ht="33" hidden="false" customHeight="false" outlineLevel="0" collapsed="false">
      <c r="A644" s="44" t="s">
        <v>37</v>
      </c>
      <c r="B644" s="55" t="n">
        <v>9</v>
      </c>
      <c r="C644" s="56" t="s">
        <v>383</v>
      </c>
      <c r="D644" s="50" t="s">
        <v>576</v>
      </c>
      <c r="E644" s="30" t="n">
        <v>240</v>
      </c>
      <c r="F644" s="41" t="n">
        <v>279</v>
      </c>
      <c r="G644" s="41" t="n">
        <v>275.7</v>
      </c>
      <c r="H644" s="41" t="n">
        <v>275.7</v>
      </c>
      <c r="I644" s="67"/>
      <c r="J644" s="67"/>
    </row>
    <row r="645" s="69" customFormat="true" ht="18" hidden="false" customHeight="false" outlineLevel="0" collapsed="false">
      <c r="A645" s="44" t="s">
        <v>577</v>
      </c>
      <c r="B645" s="55" t="n">
        <v>9</v>
      </c>
      <c r="C645" s="56" t="s">
        <v>244</v>
      </c>
      <c r="D645" s="50"/>
      <c r="E645" s="30"/>
      <c r="F645" s="47" t="n">
        <f aca="false">SUM(F646)</f>
        <v>160</v>
      </c>
      <c r="G645" s="47" t="n">
        <f aca="false">SUM(G646)</f>
        <v>180</v>
      </c>
      <c r="H645" s="47" t="n">
        <f aca="false">SUM(H646)</f>
        <v>180</v>
      </c>
      <c r="I645" s="67"/>
      <c r="J645" s="67"/>
    </row>
    <row r="646" s="69" customFormat="true" ht="49.5" hidden="false" customHeight="false" outlineLevel="0" collapsed="false">
      <c r="A646" s="44" t="s">
        <v>96</v>
      </c>
      <c r="B646" s="55" t="n">
        <v>9</v>
      </c>
      <c r="C646" s="56" t="s">
        <v>244</v>
      </c>
      <c r="D646" s="50" t="s">
        <v>97</v>
      </c>
      <c r="E646" s="30"/>
      <c r="F646" s="47" t="n">
        <f aca="false">SUM(F647)</f>
        <v>160</v>
      </c>
      <c r="G646" s="47" t="n">
        <f aca="false">SUM(G647)</f>
        <v>180</v>
      </c>
      <c r="H646" s="47" t="n">
        <f aca="false">SUM(H647)</f>
        <v>180</v>
      </c>
      <c r="I646" s="67"/>
      <c r="J646" s="67"/>
    </row>
    <row r="647" s="69" customFormat="true" ht="33" hidden="false" customHeight="false" outlineLevel="0" collapsed="false">
      <c r="A647" s="44" t="s">
        <v>116</v>
      </c>
      <c r="B647" s="55" t="n">
        <v>9</v>
      </c>
      <c r="C647" s="56" t="s">
        <v>244</v>
      </c>
      <c r="D647" s="50" t="s">
        <v>117</v>
      </c>
      <c r="E647" s="30"/>
      <c r="F647" s="47" t="n">
        <f aca="false">SUM(F648)</f>
        <v>160</v>
      </c>
      <c r="G647" s="47" t="n">
        <f aca="false">SUM(G648)</f>
        <v>180</v>
      </c>
      <c r="H647" s="47" t="n">
        <f aca="false">SUM(H648)</f>
        <v>180</v>
      </c>
      <c r="I647" s="67"/>
      <c r="J647" s="67"/>
    </row>
    <row r="648" s="69" customFormat="true" ht="115.5" hidden="false" customHeight="false" outlineLevel="0" collapsed="false">
      <c r="A648" s="80" t="s">
        <v>407</v>
      </c>
      <c r="B648" s="55" t="n">
        <v>9</v>
      </c>
      <c r="C648" s="56" t="s">
        <v>244</v>
      </c>
      <c r="D648" s="50" t="s">
        <v>408</v>
      </c>
      <c r="E648" s="30"/>
      <c r="F648" s="47" t="n">
        <f aca="false">SUM(F649)</f>
        <v>160</v>
      </c>
      <c r="G648" s="47" t="n">
        <f aca="false">SUM(G649)</f>
        <v>180</v>
      </c>
      <c r="H648" s="47" t="n">
        <f aca="false">SUM(H649)</f>
        <v>180</v>
      </c>
      <c r="I648" s="67"/>
      <c r="J648" s="67"/>
    </row>
    <row r="649" s="69" customFormat="true" ht="33" hidden="false" customHeight="false" outlineLevel="0" collapsed="false">
      <c r="A649" s="44" t="s">
        <v>409</v>
      </c>
      <c r="B649" s="55" t="n">
        <v>9</v>
      </c>
      <c r="C649" s="56" t="s">
        <v>244</v>
      </c>
      <c r="D649" s="50" t="s">
        <v>410</v>
      </c>
      <c r="E649" s="30"/>
      <c r="F649" s="47" t="n">
        <f aca="false">SUM(F650)</f>
        <v>160</v>
      </c>
      <c r="G649" s="47" t="n">
        <f aca="false">SUM(G650)</f>
        <v>180</v>
      </c>
      <c r="H649" s="47" t="n">
        <f aca="false">SUM(H650)</f>
        <v>180</v>
      </c>
      <c r="I649" s="67"/>
      <c r="J649" s="67"/>
    </row>
    <row r="650" s="69" customFormat="true" ht="33" hidden="false" customHeight="false" outlineLevel="0" collapsed="false">
      <c r="A650" s="44" t="s">
        <v>52</v>
      </c>
      <c r="B650" s="55" t="n">
        <v>9</v>
      </c>
      <c r="C650" s="56" t="s">
        <v>244</v>
      </c>
      <c r="D650" s="50" t="s">
        <v>410</v>
      </c>
      <c r="E650" s="30" t="n">
        <v>320</v>
      </c>
      <c r="F650" s="47" t="n">
        <v>160</v>
      </c>
      <c r="G650" s="47" t="n">
        <v>180</v>
      </c>
      <c r="H650" s="47" t="n">
        <v>180</v>
      </c>
      <c r="I650" s="67"/>
      <c r="J650" s="67"/>
    </row>
    <row r="651" s="69" customFormat="true" ht="18" hidden="false" customHeight="false" outlineLevel="0" collapsed="false">
      <c r="A651" s="64" t="s">
        <v>578</v>
      </c>
      <c r="B651" s="86" t="n">
        <v>10</v>
      </c>
      <c r="C651" s="61" t="s">
        <v>15</v>
      </c>
      <c r="D651" s="54"/>
      <c r="E651" s="36"/>
      <c r="F651" s="62" t="n">
        <f aca="false">F660+F678+F652</f>
        <v>22162.9</v>
      </c>
      <c r="G651" s="62" t="n">
        <f aca="false">G660+G678+G652</f>
        <v>10288.9</v>
      </c>
      <c r="H651" s="62" t="n">
        <f aca="false">H660+H678+H652</f>
        <v>10265.4</v>
      </c>
      <c r="I651" s="67"/>
      <c r="J651" s="67"/>
    </row>
    <row r="652" s="69" customFormat="true" ht="18" hidden="false" customHeight="false" outlineLevel="0" collapsed="false">
      <c r="A652" s="49" t="s">
        <v>579</v>
      </c>
      <c r="B652" s="87" t="n">
        <v>10</v>
      </c>
      <c r="C652" s="56" t="s">
        <v>212</v>
      </c>
      <c r="D652" s="50"/>
      <c r="E652" s="30"/>
      <c r="F652" s="47" t="n">
        <f aca="false">F653</f>
        <v>3383.2</v>
      </c>
      <c r="G652" s="47" t="n">
        <f aca="false">G653</f>
        <v>3155.7</v>
      </c>
      <c r="H652" s="47" t="n">
        <f aca="false">H653</f>
        <v>3155.7</v>
      </c>
      <c r="I652" s="67"/>
      <c r="J652" s="67"/>
    </row>
    <row r="653" s="69" customFormat="true" ht="49.5" hidden="false" customHeight="false" outlineLevel="0" collapsed="false">
      <c r="A653" s="44" t="s">
        <v>182</v>
      </c>
      <c r="B653" s="40" t="s">
        <v>200</v>
      </c>
      <c r="C653" s="40" t="s">
        <v>212</v>
      </c>
      <c r="D653" s="39" t="s">
        <v>19</v>
      </c>
      <c r="E653" s="30"/>
      <c r="F653" s="47" t="n">
        <f aca="false">F654</f>
        <v>3383.2</v>
      </c>
      <c r="G653" s="47" t="n">
        <f aca="false">G654</f>
        <v>3155.7</v>
      </c>
      <c r="H653" s="47" t="n">
        <f aca="false">H654</f>
        <v>3155.7</v>
      </c>
      <c r="I653" s="67"/>
      <c r="J653" s="67"/>
    </row>
    <row r="654" s="69" customFormat="true" ht="33" hidden="false" customHeight="false" outlineLevel="0" collapsed="false">
      <c r="A654" s="44" t="s">
        <v>20</v>
      </c>
      <c r="B654" s="40" t="s">
        <v>200</v>
      </c>
      <c r="C654" s="40" t="s">
        <v>212</v>
      </c>
      <c r="D654" s="39" t="s">
        <v>21</v>
      </c>
      <c r="E654" s="43"/>
      <c r="F654" s="47" t="n">
        <f aca="false">F655</f>
        <v>3383.2</v>
      </c>
      <c r="G654" s="47" t="n">
        <f aca="false">G655</f>
        <v>3155.7</v>
      </c>
      <c r="H654" s="47" t="n">
        <f aca="false">H655</f>
        <v>3155.7</v>
      </c>
      <c r="I654" s="67"/>
      <c r="J654" s="67"/>
    </row>
    <row r="655" s="69" customFormat="true" ht="49.5" hidden="false" customHeight="false" outlineLevel="0" collapsed="false">
      <c r="A655" s="44" t="s">
        <v>580</v>
      </c>
      <c r="B655" s="40" t="s">
        <v>200</v>
      </c>
      <c r="C655" s="40" t="s">
        <v>212</v>
      </c>
      <c r="D655" s="39" t="s">
        <v>188</v>
      </c>
      <c r="E655" s="43"/>
      <c r="F655" s="47" t="n">
        <f aca="false">SUM(F656+F658)</f>
        <v>3383.2</v>
      </c>
      <c r="G655" s="47" t="n">
        <f aca="false">SUM(G656+G658)</f>
        <v>3155.7</v>
      </c>
      <c r="H655" s="47" t="n">
        <f aca="false">SUM(H656+H658)</f>
        <v>3155.7</v>
      </c>
      <c r="I655" s="67"/>
      <c r="J655" s="67"/>
    </row>
    <row r="656" s="69" customFormat="true" ht="33" hidden="false" customHeight="false" outlineLevel="0" collapsed="false">
      <c r="A656" s="44" t="s">
        <v>581</v>
      </c>
      <c r="B656" s="40" t="s">
        <v>200</v>
      </c>
      <c r="C656" s="40" t="s">
        <v>212</v>
      </c>
      <c r="D656" s="39" t="s">
        <v>582</v>
      </c>
      <c r="E656" s="43"/>
      <c r="F656" s="47" t="n">
        <f aca="false">SUM(F657)</f>
        <v>2508.2</v>
      </c>
      <c r="G656" s="47" t="n">
        <f aca="false">SUM(G657)</f>
        <v>2508.2</v>
      </c>
      <c r="H656" s="47" t="n">
        <f aca="false">SUM(H657)</f>
        <v>2508.2</v>
      </c>
      <c r="I656" s="67"/>
      <c r="J656" s="67"/>
    </row>
    <row r="657" s="69" customFormat="true" ht="33" hidden="false" customHeight="false" outlineLevel="0" collapsed="false">
      <c r="A657" s="44" t="s">
        <v>583</v>
      </c>
      <c r="B657" s="40" t="s">
        <v>200</v>
      </c>
      <c r="C657" s="40" t="s">
        <v>212</v>
      </c>
      <c r="D657" s="39" t="s">
        <v>582</v>
      </c>
      <c r="E657" s="43" t="s">
        <v>584</v>
      </c>
      <c r="F657" s="47" t="n">
        <v>2508.2</v>
      </c>
      <c r="G657" s="47" t="n">
        <v>2508.2</v>
      </c>
      <c r="H657" s="47" t="n">
        <v>2508.2</v>
      </c>
      <c r="I657" s="67"/>
      <c r="J657" s="67"/>
    </row>
    <row r="658" s="69" customFormat="true" ht="33" hidden="false" customHeight="false" outlineLevel="0" collapsed="false">
      <c r="A658" s="44" t="s">
        <v>585</v>
      </c>
      <c r="B658" s="56" t="s">
        <v>200</v>
      </c>
      <c r="C658" s="56" t="s">
        <v>212</v>
      </c>
      <c r="D658" s="39" t="s">
        <v>586</v>
      </c>
      <c r="E658" s="43"/>
      <c r="F658" s="47" t="n">
        <f aca="false">F659</f>
        <v>875</v>
      </c>
      <c r="G658" s="47" t="n">
        <f aca="false">G659</f>
        <v>647.5</v>
      </c>
      <c r="H658" s="47" t="n">
        <f aca="false">H659</f>
        <v>647.5</v>
      </c>
      <c r="I658" s="67"/>
      <c r="J658" s="67"/>
    </row>
    <row r="659" s="69" customFormat="true" ht="33" hidden="false" customHeight="false" outlineLevel="0" collapsed="false">
      <c r="A659" s="44" t="s">
        <v>583</v>
      </c>
      <c r="B659" s="56" t="s">
        <v>200</v>
      </c>
      <c r="C659" s="56" t="s">
        <v>212</v>
      </c>
      <c r="D659" s="39" t="s">
        <v>586</v>
      </c>
      <c r="E659" s="43" t="s">
        <v>584</v>
      </c>
      <c r="F659" s="47" t="n">
        <v>875</v>
      </c>
      <c r="G659" s="47" t="n">
        <v>647.5</v>
      </c>
      <c r="H659" s="47" t="n">
        <v>647.5</v>
      </c>
      <c r="I659" s="67"/>
      <c r="J659" s="67"/>
    </row>
    <row r="660" s="69" customFormat="true" ht="18" hidden="false" customHeight="false" outlineLevel="0" collapsed="false">
      <c r="A660" s="49" t="s">
        <v>587</v>
      </c>
      <c r="B660" s="87" t="n">
        <v>10</v>
      </c>
      <c r="C660" s="56" t="s">
        <v>36</v>
      </c>
      <c r="D660" s="50"/>
      <c r="E660" s="30"/>
      <c r="F660" s="47" t="n">
        <f aca="false">F670+F661+F665+F675</f>
        <v>17567.5</v>
      </c>
      <c r="G660" s="47" t="n">
        <f aca="false">G670+G661+G665</f>
        <v>5921</v>
      </c>
      <c r="H660" s="47" t="n">
        <f aca="false">H670+H661+H665</f>
        <v>5897.5</v>
      </c>
      <c r="I660" s="67"/>
      <c r="J660" s="67"/>
    </row>
    <row r="661" s="69" customFormat="true" ht="66" hidden="false" customHeight="false" outlineLevel="0" collapsed="false">
      <c r="A661" s="49" t="s">
        <v>229</v>
      </c>
      <c r="B661" s="87" t="n">
        <v>10</v>
      </c>
      <c r="C661" s="56" t="s">
        <v>36</v>
      </c>
      <c r="D661" s="50" t="s">
        <v>230</v>
      </c>
      <c r="E661" s="36"/>
      <c r="F661" s="47" t="n">
        <f aca="false">F662</f>
        <v>11371.5</v>
      </c>
      <c r="G661" s="47" t="n">
        <f aca="false">G662</f>
        <v>0</v>
      </c>
      <c r="H661" s="47" t="n">
        <f aca="false">H662</f>
        <v>0</v>
      </c>
      <c r="I661" s="67"/>
      <c r="J661" s="67"/>
    </row>
    <row r="662" s="69" customFormat="true" ht="49.5" hidden="false" customHeight="false" outlineLevel="0" collapsed="false">
      <c r="A662" s="49" t="s">
        <v>588</v>
      </c>
      <c r="B662" s="87" t="n">
        <v>10</v>
      </c>
      <c r="C662" s="56" t="s">
        <v>36</v>
      </c>
      <c r="D662" s="50" t="s">
        <v>589</v>
      </c>
      <c r="E662" s="30"/>
      <c r="F662" s="47" t="n">
        <f aca="false">F663</f>
        <v>11371.5</v>
      </c>
      <c r="G662" s="47" t="n">
        <f aca="false">G663</f>
        <v>0</v>
      </c>
      <c r="H662" s="47" t="n">
        <f aca="false">H663</f>
        <v>0</v>
      </c>
      <c r="I662" s="67"/>
      <c r="J662" s="67"/>
    </row>
    <row r="663" s="69" customFormat="true" ht="33" hidden="false" customHeight="false" outlineLevel="0" collapsed="false">
      <c r="A663" s="49" t="s">
        <v>590</v>
      </c>
      <c r="B663" s="87" t="n">
        <v>10</v>
      </c>
      <c r="C663" s="56" t="s">
        <v>36</v>
      </c>
      <c r="D663" s="50" t="s">
        <v>591</v>
      </c>
      <c r="E663" s="30"/>
      <c r="F663" s="47" t="n">
        <f aca="false">F664</f>
        <v>11371.5</v>
      </c>
      <c r="G663" s="47" t="n">
        <f aca="false">G664</f>
        <v>0</v>
      </c>
      <c r="H663" s="47" t="n">
        <f aca="false">H664</f>
        <v>0</v>
      </c>
      <c r="I663" s="67"/>
      <c r="J663" s="67"/>
    </row>
    <row r="664" s="69" customFormat="true" ht="33" hidden="false" customHeight="false" outlineLevel="0" collapsed="false">
      <c r="A664" s="49" t="s">
        <v>52</v>
      </c>
      <c r="B664" s="87" t="n">
        <v>10</v>
      </c>
      <c r="C664" s="56" t="s">
        <v>36</v>
      </c>
      <c r="D664" s="50" t="s">
        <v>591</v>
      </c>
      <c r="E664" s="30" t="n">
        <v>320</v>
      </c>
      <c r="F664" s="47" t="n">
        <v>11371.5</v>
      </c>
      <c r="G664" s="47" t="n">
        <v>0</v>
      </c>
      <c r="H664" s="47" t="n">
        <v>0</v>
      </c>
      <c r="I664" s="67"/>
      <c r="J664" s="67"/>
    </row>
    <row r="665" s="69" customFormat="true" ht="49.5" hidden="false" customHeight="false" outlineLevel="0" collapsed="false">
      <c r="A665" s="44" t="s">
        <v>182</v>
      </c>
      <c r="B665" s="87" t="n">
        <v>10</v>
      </c>
      <c r="C665" s="56" t="s">
        <v>36</v>
      </c>
      <c r="D665" s="39" t="s">
        <v>19</v>
      </c>
      <c r="E665" s="30"/>
      <c r="F665" s="47" t="n">
        <f aca="false">SUM(F666)</f>
        <v>5000</v>
      </c>
      <c r="G665" s="47" t="n">
        <f aca="false">SUM(G666)</f>
        <v>5000</v>
      </c>
      <c r="H665" s="47" t="n">
        <f aca="false">SUM(H666)</f>
        <v>5000</v>
      </c>
      <c r="I665" s="67"/>
      <c r="J665" s="67"/>
    </row>
    <row r="666" s="69" customFormat="true" ht="33" hidden="false" customHeight="false" outlineLevel="0" collapsed="false">
      <c r="A666" s="44" t="s">
        <v>20</v>
      </c>
      <c r="B666" s="87" t="n">
        <v>10</v>
      </c>
      <c r="C666" s="56" t="s">
        <v>36</v>
      </c>
      <c r="D666" s="39" t="s">
        <v>21</v>
      </c>
      <c r="E666" s="30"/>
      <c r="F666" s="47" t="n">
        <f aca="false">SUM(F667)</f>
        <v>5000</v>
      </c>
      <c r="G666" s="47" t="n">
        <f aca="false">SUM(G667)</f>
        <v>5000</v>
      </c>
      <c r="H666" s="47" t="n">
        <f aca="false">SUM(H667)</f>
        <v>5000</v>
      </c>
      <c r="I666" s="67"/>
      <c r="J666" s="67"/>
    </row>
    <row r="667" s="69" customFormat="true" ht="49.5" hidden="false" customHeight="false" outlineLevel="0" collapsed="false">
      <c r="A667" s="44" t="s">
        <v>580</v>
      </c>
      <c r="B667" s="87" t="n">
        <v>10</v>
      </c>
      <c r="C667" s="56" t="s">
        <v>36</v>
      </c>
      <c r="D667" s="39" t="s">
        <v>188</v>
      </c>
      <c r="E667" s="30"/>
      <c r="F667" s="47" t="n">
        <f aca="false">SUM(F668)</f>
        <v>5000</v>
      </c>
      <c r="G667" s="47" t="n">
        <f aca="false">SUM(G668)</f>
        <v>5000</v>
      </c>
      <c r="H667" s="47" t="n">
        <f aca="false">SUM(H668)</f>
        <v>5000</v>
      </c>
      <c r="I667" s="67"/>
      <c r="J667" s="67"/>
    </row>
    <row r="668" s="69" customFormat="true" ht="33" hidden="false" customHeight="false" outlineLevel="0" collapsed="false">
      <c r="A668" s="49" t="s">
        <v>592</v>
      </c>
      <c r="B668" s="87" t="n">
        <v>10</v>
      </c>
      <c r="C668" s="56" t="s">
        <v>36</v>
      </c>
      <c r="D668" s="39" t="s">
        <v>593</v>
      </c>
      <c r="E668" s="30"/>
      <c r="F668" s="47" t="n">
        <f aca="false">SUM(F669)</f>
        <v>5000</v>
      </c>
      <c r="G668" s="47" t="n">
        <f aca="false">SUM(G669)</f>
        <v>5000</v>
      </c>
      <c r="H668" s="47" t="n">
        <f aca="false">SUM(H669)</f>
        <v>5000</v>
      </c>
      <c r="I668" s="67"/>
      <c r="J668" s="67"/>
    </row>
    <row r="669" s="69" customFormat="true" ht="33" hidden="false" customHeight="false" outlineLevel="0" collapsed="false">
      <c r="A669" s="49" t="s">
        <v>52</v>
      </c>
      <c r="B669" s="87" t="n">
        <v>10</v>
      </c>
      <c r="C669" s="56" t="s">
        <v>36</v>
      </c>
      <c r="D669" s="39" t="s">
        <v>593</v>
      </c>
      <c r="E669" s="30" t="n">
        <v>320</v>
      </c>
      <c r="F669" s="47" t="n">
        <v>5000</v>
      </c>
      <c r="G669" s="47" t="n">
        <v>5000</v>
      </c>
      <c r="H669" s="47" t="n">
        <v>5000</v>
      </c>
      <c r="I669" s="67"/>
      <c r="J669" s="67"/>
    </row>
    <row r="670" s="69" customFormat="true" ht="82.5" hidden="false" customHeight="false" outlineLevel="0" collapsed="false">
      <c r="A670" s="49" t="s">
        <v>460</v>
      </c>
      <c r="B670" s="87" t="n">
        <v>10</v>
      </c>
      <c r="C670" s="56" t="s">
        <v>36</v>
      </c>
      <c r="D670" s="50" t="s">
        <v>461</v>
      </c>
      <c r="E670" s="30"/>
      <c r="F670" s="47" t="n">
        <f aca="false">F671</f>
        <v>926</v>
      </c>
      <c r="G670" s="47" t="n">
        <f aca="false">G671</f>
        <v>921</v>
      </c>
      <c r="H670" s="47" t="n">
        <f aca="false">H671</f>
        <v>897.5</v>
      </c>
      <c r="I670" s="67"/>
      <c r="J670" s="67"/>
    </row>
    <row r="671" s="69" customFormat="true" ht="33" hidden="false" customHeight="false" outlineLevel="0" collapsed="false">
      <c r="A671" s="44" t="s">
        <v>594</v>
      </c>
      <c r="B671" s="87" t="n">
        <v>10</v>
      </c>
      <c r="C671" s="56" t="s">
        <v>36</v>
      </c>
      <c r="D671" s="50" t="s">
        <v>595</v>
      </c>
      <c r="E671" s="30"/>
      <c r="F671" s="47" t="n">
        <f aca="false">F672</f>
        <v>926</v>
      </c>
      <c r="G671" s="47" t="n">
        <f aca="false">G672</f>
        <v>921</v>
      </c>
      <c r="H671" s="47" t="n">
        <f aca="false">H672</f>
        <v>897.5</v>
      </c>
      <c r="I671" s="67"/>
      <c r="J671" s="67"/>
    </row>
    <row r="672" s="69" customFormat="true" ht="33" hidden="false" customHeight="false" outlineLevel="0" collapsed="false">
      <c r="A672" s="44" t="s">
        <v>596</v>
      </c>
      <c r="B672" s="87" t="n">
        <v>10</v>
      </c>
      <c r="C672" s="56" t="s">
        <v>36</v>
      </c>
      <c r="D672" s="50" t="s">
        <v>597</v>
      </c>
      <c r="E672" s="30"/>
      <c r="F672" s="47" t="n">
        <f aca="false">F673</f>
        <v>926</v>
      </c>
      <c r="G672" s="47" t="n">
        <f aca="false">G673</f>
        <v>921</v>
      </c>
      <c r="H672" s="47" t="n">
        <f aca="false">H673</f>
        <v>897.5</v>
      </c>
      <c r="I672" s="67"/>
      <c r="J672" s="67"/>
    </row>
    <row r="673" s="69" customFormat="true" ht="33" hidden="false" customHeight="false" outlineLevel="0" collapsed="false">
      <c r="A673" s="80" t="s">
        <v>598</v>
      </c>
      <c r="B673" s="87" t="n">
        <v>10</v>
      </c>
      <c r="C673" s="56" t="s">
        <v>36</v>
      </c>
      <c r="D673" s="50" t="s">
        <v>599</v>
      </c>
      <c r="E673" s="30"/>
      <c r="F673" s="47" t="n">
        <f aca="false">F674</f>
        <v>926</v>
      </c>
      <c r="G673" s="47" t="n">
        <f aca="false">G674</f>
        <v>921</v>
      </c>
      <c r="H673" s="47" t="n">
        <f aca="false">H674</f>
        <v>897.5</v>
      </c>
      <c r="I673" s="67"/>
      <c r="J673" s="67"/>
    </row>
    <row r="674" s="69" customFormat="true" ht="33" hidden="false" customHeight="false" outlineLevel="0" collapsed="false">
      <c r="A674" s="44" t="s">
        <v>52</v>
      </c>
      <c r="B674" s="87" t="n">
        <v>10</v>
      </c>
      <c r="C674" s="56" t="s">
        <v>36</v>
      </c>
      <c r="D674" s="50" t="s">
        <v>599</v>
      </c>
      <c r="E674" s="30" t="n">
        <v>320</v>
      </c>
      <c r="F674" s="47" t="n">
        <v>926</v>
      </c>
      <c r="G674" s="47" t="n">
        <v>921</v>
      </c>
      <c r="H674" s="47" t="n">
        <v>897.5</v>
      </c>
      <c r="I674" s="67"/>
      <c r="J674" s="67"/>
    </row>
    <row r="675" s="69" customFormat="true" ht="18" hidden="false" customHeight="false" outlineLevel="0" collapsed="false">
      <c r="A675" s="44" t="s">
        <v>70</v>
      </c>
      <c r="B675" s="87" t="n">
        <v>10</v>
      </c>
      <c r="C675" s="56" t="s">
        <v>36</v>
      </c>
      <c r="D675" s="50" t="s">
        <v>71</v>
      </c>
      <c r="E675" s="30"/>
      <c r="F675" s="47" t="n">
        <f aca="false">SUM(F676)</f>
        <v>270</v>
      </c>
      <c r="G675" s="47" t="n">
        <f aca="false">SUM(G676)</f>
        <v>0</v>
      </c>
      <c r="H675" s="47" t="n">
        <f aca="false">SUM(H676)</f>
        <v>0</v>
      </c>
      <c r="I675" s="67"/>
      <c r="J675" s="67"/>
    </row>
    <row r="676" s="69" customFormat="true" ht="49.5" hidden="false" customHeight="false" outlineLevel="0" collapsed="false">
      <c r="A676" s="44" t="s">
        <v>72</v>
      </c>
      <c r="B676" s="87" t="n">
        <v>10</v>
      </c>
      <c r="C676" s="56" t="s">
        <v>36</v>
      </c>
      <c r="D676" s="50" t="s">
        <v>73</v>
      </c>
      <c r="E676" s="30"/>
      <c r="F676" s="47" t="n">
        <f aca="false">SUM(F677)</f>
        <v>270</v>
      </c>
      <c r="G676" s="47" t="n">
        <f aca="false">SUM(G677)</f>
        <v>0</v>
      </c>
      <c r="H676" s="47" t="n">
        <f aca="false">SUM(H677)</f>
        <v>0</v>
      </c>
      <c r="I676" s="67"/>
      <c r="J676" s="67"/>
    </row>
    <row r="677" s="69" customFormat="true" ht="33" hidden="false" customHeight="false" outlineLevel="0" collapsed="false">
      <c r="A677" s="44" t="s">
        <v>52</v>
      </c>
      <c r="B677" s="87" t="n">
        <v>10</v>
      </c>
      <c r="C677" s="56" t="s">
        <v>36</v>
      </c>
      <c r="D677" s="50" t="s">
        <v>73</v>
      </c>
      <c r="E677" s="30" t="n">
        <v>320</v>
      </c>
      <c r="F677" s="47" t="n">
        <v>270</v>
      </c>
      <c r="G677" s="47" t="n">
        <v>0</v>
      </c>
      <c r="H677" s="47" t="n">
        <v>0</v>
      </c>
      <c r="I677" s="67"/>
      <c r="J677" s="67"/>
    </row>
    <row r="678" s="69" customFormat="true" ht="18" hidden="false" customHeight="false" outlineLevel="0" collapsed="false">
      <c r="A678" s="44" t="s">
        <v>600</v>
      </c>
      <c r="B678" s="56" t="s">
        <v>200</v>
      </c>
      <c r="C678" s="56" t="s">
        <v>85</v>
      </c>
      <c r="D678" s="30"/>
      <c r="E678" s="30"/>
      <c r="F678" s="47" t="n">
        <f aca="false">F679</f>
        <v>1212.2</v>
      </c>
      <c r="G678" s="47" t="n">
        <f aca="false">G685+G682</f>
        <v>1212.2</v>
      </c>
      <c r="H678" s="47" t="n">
        <f aca="false">H685+H682</f>
        <v>1212.2</v>
      </c>
      <c r="I678" s="67"/>
      <c r="J678" s="67"/>
    </row>
    <row r="679" s="69" customFormat="true" ht="49.5" hidden="false" customHeight="false" outlineLevel="0" collapsed="false">
      <c r="A679" s="44" t="s">
        <v>182</v>
      </c>
      <c r="B679" s="56" t="s">
        <v>200</v>
      </c>
      <c r="C679" s="56" t="s">
        <v>85</v>
      </c>
      <c r="D679" s="46" t="s">
        <v>19</v>
      </c>
      <c r="E679" s="30"/>
      <c r="F679" s="47" t="n">
        <f aca="false">SUM(F680)</f>
        <v>1212.2</v>
      </c>
      <c r="G679" s="47" t="n">
        <f aca="false">SUM(G680)</f>
        <v>1212.2</v>
      </c>
      <c r="H679" s="47" t="n">
        <f aca="false">SUM(H680)</f>
        <v>1212.2</v>
      </c>
      <c r="I679" s="67"/>
      <c r="J679" s="67"/>
    </row>
    <row r="680" s="69" customFormat="true" ht="33" hidden="false" customHeight="false" outlineLevel="0" collapsed="false">
      <c r="A680" s="44" t="s">
        <v>20</v>
      </c>
      <c r="B680" s="56" t="s">
        <v>200</v>
      </c>
      <c r="C680" s="56" t="s">
        <v>85</v>
      </c>
      <c r="D680" s="46" t="s">
        <v>21</v>
      </c>
      <c r="E680" s="30"/>
      <c r="F680" s="47" t="n">
        <f aca="false">SUM(F681+F685)</f>
        <v>1212.2</v>
      </c>
      <c r="G680" s="47" t="n">
        <f aca="false">SUM(G681+G685)</f>
        <v>1212.2</v>
      </c>
      <c r="H680" s="47" t="n">
        <f aca="false">SUM(H681+H685)</f>
        <v>1212.2</v>
      </c>
      <c r="I680" s="67"/>
      <c r="J680" s="67"/>
    </row>
    <row r="681" s="69" customFormat="true" ht="49.5" hidden="false" customHeight="false" outlineLevel="0" collapsed="false">
      <c r="A681" s="44" t="s">
        <v>22</v>
      </c>
      <c r="B681" s="56" t="s">
        <v>200</v>
      </c>
      <c r="C681" s="56" t="s">
        <v>85</v>
      </c>
      <c r="D681" s="46" t="s">
        <v>23</v>
      </c>
      <c r="E681" s="30"/>
      <c r="F681" s="47" t="n">
        <f aca="false">SUM(F682)</f>
        <v>994.9</v>
      </c>
      <c r="G681" s="47" t="n">
        <f aca="false">SUM(G682)</f>
        <v>994.9</v>
      </c>
      <c r="H681" s="47" t="n">
        <f aca="false">SUM(H682)</f>
        <v>994.9</v>
      </c>
      <c r="I681" s="67"/>
      <c r="J681" s="67"/>
    </row>
    <row r="682" s="69" customFormat="true" ht="66" hidden="false" customHeight="false" outlineLevel="0" collapsed="false">
      <c r="A682" s="44" t="s">
        <v>53</v>
      </c>
      <c r="B682" s="40" t="s">
        <v>200</v>
      </c>
      <c r="C682" s="40" t="s">
        <v>85</v>
      </c>
      <c r="D682" s="50" t="s">
        <v>54</v>
      </c>
      <c r="E682" s="30"/>
      <c r="F682" s="47" t="n">
        <f aca="false">SUM(F683+F684)</f>
        <v>994.9</v>
      </c>
      <c r="G682" s="47" t="n">
        <f aca="false">SUM(G683+G684)</f>
        <v>994.9</v>
      </c>
      <c r="H682" s="47" t="n">
        <f aca="false">SUM(H683+H684)</f>
        <v>994.9</v>
      </c>
      <c r="I682" s="67"/>
      <c r="J682" s="67"/>
    </row>
    <row r="683" s="69" customFormat="true" ht="33" hidden="false" customHeight="false" outlineLevel="0" collapsed="false">
      <c r="A683" s="44" t="s">
        <v>26</v>
      </c>
      <c r="B683" s="40" t="s">
        <v>200</v>
      </c>
      <c r="C683" s="40" t="s">
        <v>85</v>
      </c>
      <c r="D683" s="50" t="s">
        <v>54</v>
      </c>
      <c r="E683" s="30" t="n">
        <v>120</v>
      </c>
      <c r="F683" s="47" t="n">
        <v>843.3</v>
      </c>
      <c r="G683" s="47" t="n">
        <v>843.3</v>
      </c>
      <c r="H683" s="47" t="n">
        <v>843.3</v>
      </c>
      <c r="I683" s="67"/>
      <c r="J683" s="67"/>
    </row>
    <row r="684" s="69" customFormat="true" ht="33" hidden="false" customHeight="false" outlineLevel="0" collapsed="false">
      <c r="A684" s="44" t="s">
        <v>37</v>
      </c>
      <c r="B684" s="40" t="s">
        <v>200</v>
      </c>
      <c r="C684" s="40" t="s">
        <v>85</v>
      </c>
      <c r="D684" s="50" t="s">
        <v>54</v>
      </c>
      <c r="E684" s="30" t="n">
        <v>240</v>
      </c>
      <c r="F684" s="47" t="n">
        <v>151.6</v>
      </c>
      <c r="G684" s="47" t="n">
        <v>151.6</v>
      </c>
      <c r="H684" s="47" t="n">
        <v>151.6</v>
      </c>
      <c r="I684" s="67"/>
      <c r="J684" s="67"/>
    </row>
    <row r="685" s="69" customFormat="true" ht="33" hidden="false" customHeight="false" outlineLevel="0" collapsed="false">
      <c r="A685" s="44" t="s">
        <v>187</v>
      </c>
      <c r="B685" s="40" t="s">
        <v>200</v>
      </c>
      <c r="C685" s="40" t="s">
        <v>85</v>
      </c>
      <c r="D685" s="46" t="s">
        <v>601</v>
      </c>
      <c r="E685" s="30"/>
      <c r="F685" s="47" t="n">
        <f aca="false">F686</f>
        <v>217.3</v>
      </c>
      <c r="G685" s="47" t="n">
        <f aca="false">G686</f>
        <v>217.3</v>
      </c>
      <c r="H685" s="47" t="n">
        <f aca="false">H686</f>
        <v>217.3</v>
      </c>
      <c r="I685" s="67"/>
      <c r="J685" s="67"/>
    </row>
    <row r="686" s="69" customFormat="true" ht="18" hidden="false" customHeight="false" outlineLevel="0" collapsed="false">
      <c r="A686" s="44" t="s">
        <v>189</v>
      </c>
      <c r="B686" s="40" t="s">
        <v>200</v>
      </c>
      <c r="C686" s="40" t="s">
        <v>85</v>
      </c>
      <c r="D686" s="46" t="s">
        <v>602</v>
      </c>
      <c r="E686" s="43"/>
      <c r="F686" s="47" t="n">
        <f aca="false">F687</f>
        <v>217.3</v>
      </c>
      <c r="G686" s="47" t="n">
        <f aca="false">G687</f>
        <v>217.3</v>
      </c>
      <c r="H686" s="47" t="n">
        <f aca="false">H687</f>
        <v>217.3</v>
      </c>
      <c r="I686" s="67"/>
      <c r="J686" s="67"/>
    </row>
    <row r="687" s="69" customFormat="true" ht="49.5" hidden="false" customHeight="false" outlineLevel="0" collapsed="false">
      <c r="A687" s="76" t="s">
        <v>458</v>
      </c>
      <c r="B687" s="40" t="s">
        <v>200</v>
      </c>
      <c r="C687" s="40" t="s">
        <v>85</v>
      </c>
      <c r="D687" s="46" t="s">
        <v>602</v>
      </c>
      <c r="E687" s="43" t="s">
        <v>603</v>
      </c>
      <c r="F687" s="47" t="n">
        <v>217.3</v>
      </c>
      <c r="G687" s="47" t="n">
        <v>217.3</v>
      </c>
      <c r="H687" s="47" t="n">
        <v>217.3</v>
      </c>
      <c r="I687" s="67"/>
      <c r="J687" s="67"/>
    </row>
    <row r="688" s="69" customFormat="true" ht="18" hidden="false" customHeight="false" outlineLevel="0" collapsed="false">
      <c r="A688" s="64" t="s">
        <v>604</v>
      </c>
      <c r="B688" s="61" t="s">
        <v>92</v>
      </c>
      <c r="C688" s="61" t="s">
        <v>15</v>
      </c>
      <c r="D688" s="34"/>
      <c r="E688" s="65"/>
      <c r="F688" s="62" t="n">
        <f aca="false">F689</f>
        <v>173367.6</v>
      </c>
      <c r="G688" s="62" t="n">
        <f aca="false">G689</f>
        <v>11830.1</v>
      </c>
      <c r="H688" s="62" t="n">
        <f aca="false">H689</f>
        <v>11830.1</v>
      </c>
      <c r="I688" s="67"/>
      <c r="J688" s="67"/>
    </row>
    <row r="689" s="69" customFormat="true" ht="18" hidden="false" customHeight="false" outlineLevel="0" collapsed="false">
      <c r="A689" s="49" t="s">
        <v>605</v>
      </c>
      <c r="B689" s="56" t="s">
        <v>92</v>
      </c>
      <c r="C689" s="56" t="s">
        <v>212</v>
      </c>
      <c r="D689" s="39"/>
      <c r="E689" s="43"/>
      <c r="F689" s="47" t="n">
        <f aca="false">F690+F710</f>
        <v>173367.6</v>
      </c>
      <c r="G689" s="47" t="n">
        <f aca="false">G690+G710</f>
        <v>11830.1</v>
      </c>
      <c r="H689" s="47" t="n">
        <f aca="false">H690+H710</f>
        <v>11830.1</v>
      </c>
      <c r="I689" s="67"/>
      <c r="J689" s="67"/>
    </row>
    <row r="690" s="69" customFormat="true" ht="49.5" hidden="false" customHeight="false" outlineLevel="0" collapsed="false">
      <c r="A690" s="49" t="s">
        <v>606</v>
      </c>
      <c r="B690" s="56" t="s">
        <v>92</v>
      </c>
      <c r="C690" s="56" t="s">
        <v>212</v>
      </c>
      <c r="D690" s="50" t="s">
        <v>607</v>
      </c>
      <c r="E690" s="36"/>
      <c r="F690" s="47" t="n">
        <f aca="false">F691+F706+F699</f>
        <v>173367.6</v>
      </c>
      <c r="G690" s="47" t="n">
        <f aca="false">G691+G706+G699</f>
        <v>8898.8</v>
      </c>
      <c r="H690" s="47" t="n">
        <f aca="false">H691+H706+H699</f>
        <v>8898.8</v>
      </c>
      <c r="I690" s="67"/>
      <c r="J690" s="67"/>
    </row>
    <row r="691" s="69" customFormat="true" ht="33" hidden="false" customHeight="false" outlineLevel="0" collapsed="false">
      <c r="A691" s="49" t="s">
        <v>608</v>
      </c>
      <c r="B691" s="56" t="s">
        <v>92</v>
      </c>
      <c r="C691" s="56" t="s">
        <v>212</v>
      </c>
      <c r="D691" s="50" t="s">
        <v>609</v>
      </c>
      <c r="E691" s="30"/>
      <c r="F691" s="47" t="n">
        <f aca="false">SUM(F692+F695+F697)</f>
        <v>4694.5</v>
      </c>
      <c r="G691" s="47" t="n">
        <f aca="false">SUM(G692+G695)</f>
        <v>1463.3</v>
      </c>
      <c r="H691" s="47" t="n">
        <f aca="false">SUM(H692+H695)</f>
        <v>1463.3</v>
      </c>
      <c r="I691" s="67"/>
      <c r="J691" s="67"/>
    </row>
    <row r="692" s="69" customFormat="true" ht="33" hidden="false" customHeight="false" outlineLevel="0" collapsed="false">
      <c r="A692" s="49" t="s">
        <v>610</v>
      </c>
      <c r="B692" s="56" t="s">
        <v>92</v>
      </c>
      <c r="C692" s="56" t="s">
        <v>212</v>
      </c>
      <c r="D692" s="50" t="s">
        <v>611</v>
      </c>
      <c r="E692" s="30"/>
      <c r="F692" s="47" t="n">
        <f aca="false">F693+F694</f>
        <v>1249.5</v>
      </c>
      <c r="G692" s="47" t="n">
        <f aca="false">G693+G694</f>
        <v>796.6</v>
      </c>
      <c r="H692" s="47" t="n">
        <f aca="false">H693+H694</f>
        <v>796.6</v>
      </c>
      <c r="I692" s="67"/>
      <c r="J692" s="67"/>
    </row>
    <row r="693" s="69" customFormat="true" ht="33" hidden="false" customHeight="false" outlineLevel="0" collapsed="false">
      <c r="A693" s="48" t="s">
        <v>37</v>
      </c>
      <c r="B693" s="56" t="s">
        <v>92</v>
      </c>
      <c r="C693" s="56" t="s">
        <v>212</v>
      </c>
      <c r="D693" s="50" t="s">
        <v>611</v>
      </c>
      <c r="E693" s="30" t="n">
        <v>240</v>
      </c>
      <c r="F693" s="47" t="n">
        <v>1199.5</v>
      </c>
      <c r="G693" s="47" t="n">
        <v>746.6</v>
      </c>
      <c r="H693" s="47" t="n">
        <v>746.6</v>
      </c>
      <c r="I693" s="67"/>
      <c r="J693" s="67"/>
    </row>
    <row r="694" s="69" customFormat="true" ht="18" hidden="false" customHeight="false" outlineLevel="0" collapsed="false">
      <c r="A694" s="44" t="s">
        <v>468</v>
      </c>
      <c r="B694" s="56" t="s">
        <v>92</v>
      </c>
      <c r="C694" s="56" t="s">
        <v>212</v>
      </c>
      <c r="D694" s="50" t="s">
        <v>611</v>
      </c>
      <c r="E694" s="30" t="n">
        <v>350</v>
      </c>
      <c r="F694" s="47" t="n">
        <v>50</v>
      </c>
      <c r="G694" s="47" t="n">
        <v>50</v>
      </c>
      <c r="H694" s="47" t="n">
        <v>50</v>
      </c>
      <c r="I694" s="67"/>
      <c r="J694" s="67"/>
    </row>
    <row r="695" s="69" customFormat="true" ht="66" hidden="false" customHeight="false" outlineLevel="0" collapsed="false">
      <c r="A695" s="44" t="s">
        <v>612</v>
      </c>
      <c r="B695" s="56" t="s">
        <v>92</v>
      </c>
      <c r="C695" s="56" t="s">
        <v>212</v>
      </c>
      <c r="D695" s="50" t="s">
        <v>613</v>
      </c>
      <c r="E695" s="30"/>
      <c r="F695" s="47" t="n">
        <f aca="false">SUM(F696)</f>
        <v>666.7</v>
      </c>
      <c r="G695" s="47" t="n">
        <f aca="false">SUM(G696)</f>
        <v>666.7</v>
      </c>
      <c r="H695" s="47" t="n">
        <f aca="false">SUM(H696)</f>
        <v>666.7</v>
      </c>
      <c r="I695" s="67"/>
      <c r="J695" s="67"/>
    </row>
    <row r="696" s="69" customFormat="true" ht="33" hidden="false" customHeight="false" outlineLevel="0" collapsed="false">
      <c r="A696" s="48" t="s">
        <v>37</v>
      </c>
      <c r="B696" s="56" t="s">
        <v>92</v>
      </c>
      <c r="C696" s="56" t="s">
        <v>212</v>
      </c>
      <c r="D696" s="50" t="s">
        <v>613</v>
      </c>
      <c r="E696" s="30" t="n">
        <v>240</v>
      </c>
      <c r="F696" s="47" t="n">
        <v>666.7</v>
      </c>
      <c r="G696" s="47" t="n">
        <v>666.7</v>
      </c>
      <c r="H696" s="47" t="n">
        <v>666.7</v>
      </c>
      <c r="I696" s="67"/>
      <c r="J696" s="67"/>
    </row>
    <row r="697" s="69" customFormat="true" ht="49.5" hidden="false" customHeight="false" outlineLevel="0" collapsed="false">
      <c r="A697" s="44" t="s">
        <v>614</v>
      </c>
      <c r="B697" s="56" t="s">
        <v>92</v>
      </c>
      <c r="C697" s="56" t="s">
        <v>212</v>
      </c>
      <c r="D697" s="50" t="s">
        <v>615</v>
      </c>
      <c r="E697" s="30"/>
      <c r="F697" s="47" t="n">
        <f aca="false">SUM(F698)</f>
        <v>2778.3</v>
      </c>
      <c r="G697" s="47" t="n">
        <f aca="false">SUM(G698)</f>
        <v>0</v>
      </c>
      <c r="H697" s="47" t="n">
        <f aca="false">SUM(H698)</f>
        <v>0</v>
      </c>
      <c r="I697" s="67"/>
      <c r="J697" s="67"/>
    </row>
    <row r="698" s="69" customFormat="true" ht="33" hidden="false" customHeight="false" outlineLevel="0" collapsed="false">
      <c r="A698" s="48" t="s">
        <v>37</v>
      </c>
      <c r="B698" s="56" t="s">
        <v>92</v>
      </c>
      <c r="C698" s="56" t="s">
        <v>212</v>
      </c>
      <c r="D698" s="50" t="s">
        <v>615</v>
      </c>
      <c r="E698" s="30" t="n">
        <v>240</v>
      </c>
      <c r="F698" s="47" t="n">
        <v>2778.3</v>
      </c>
      <c r="G698" s="47" t="n">
        <v>0</v>
      </c>
      <c r="H698" s="47" t="n">
        <v>0</v>
      </c>
      <c r="I698" s="67"/>
      <c r="J698" s="67"/>
    </row>
    <row r="699" s="69" customFormat="true" ht="33" hidden="false" customHeight="false" outlineLevel="0" collapsed="false">
      <c r="A699" s="44" t="s">
        <v>616</v>
      </c>
      <c r="B699" s="56" t="s">
        <v>92</v>
      </c>
      <c r="C699" s="56" t="s">
        <v>212</v>
      </c>
      <c r="D699" s="50" t="s">
        <v>617</v>
      </c>
      <c r="E699" s="30"/>
      <c r="F699" s="47" t="n">
        <f aca="false">SUM(F704+F700+F702)</f>
        <v>162271</v>
      </c>
      <c r="G699" s="47" t="n">
        <f aca="false">SUM(G704)</f>
        <v>0</v>
      </c>
      <c r="H699" s="47" t="n">
        <f aca="false">SUM(H704)</f>
        <v>0</v>
      </c>
      <c r="I699" s="67"/>
      <c r="J699" s="67"/>
    </row>
    <row r="700" s="69" customFormat="true" ht="33" hidden="false" customHeight="false" outlineLevel="0" collapsed="false">
      <c r="A700" s="44" t="s">
        <v>618</v>
      </c>
      <c r="B700" s="56" t="s">
        <v>92</v>
      </c>
      <c r="C700" s="56" t="s">
        <v>212</v>
      </c>
      <c r="D700" s="50" t="s">
        <v>619</v>
      </c>
      <c r="E700" s="30"/>
      <c r="F700" s="47" t="n">
        <f aca="false">SUM(F701)</f>
        <v>2402</v>
      </c>
      <c r="G700" s="47" t="n">
        <f aca="false">SUM(G701)</f>
        <v>0</v>
      </c>
      <c r="H700" s="47" t="n">
        <f aca="false">SUM(H701)</f>
        <v>0</v>
      </c>
      <c r="I700" s="67"/>
      <c r="J700" s="67"/>
    </row>
    <row r="701" s="69" customFormat="true" ht="49.5" hidden="false" customHeight="false" outlineLevel="0" collapsed="false">
      <c r="A701" s="44" t="s">
        <v>620</v>
      </c>
      <c r="B701" s="56" t="s">
        <v>92</v>
      </c>
      <c r="C701" s="56" t="s">
        <v>212</v>
      </c>
      <c r="D701" s="50" t="s">
        <v>619</v>
      </c>
      <c r="E701" s="30" t="n">
        <v>410</v>
      </c>
      <c r="F701" s="47" t="n">
        <v>2402</v>
      </c>
      <c r="G701" s="47" t="n">
        <v>0</v>
      </c>
      <c r="H701" s="47" t="n">
        <v>0</v>
      </c>
      <c r="I701" s="67"/>
      <c r="J701" s="67"/>
    </row>
    <row r="702" s="69" customFormat="true" ht="33" hidden="false" customHeight="false" outlineLevel="0" collapsed="false">
      <c r="A702" s="44" t="s">
        <v>446</v>
      </c>
      <c r="B702" s="56" t="s">
        <v>92</v>
      </c>
      <c r="C702" s="56" t="s">
        <v>212</v>
      </c>
      <c r="D702" s="50" t="s">
        <v>621</v>
      </c>
      <c r="E702" s="30"/>
      <c r="F702" s="47" t="n">
        <f aca="false">SUM(F703)</f>
        <v>1483</v>
      </c>
      <c r="G702" s="47" t="n">
        <f aca="false">SUM(G703)</f>
        <v>0</v>
      </c>
      <c r="H702" s="47" t="n">
        <f aca="false">SUM(H703)</f>
        <v>0</v>
      </c>
      <c r="I702" s="67"/>
      <c r="J702" s="67"/>
    </row>
    <row r="703" s="69" customFormat="true" ht="49.5" hidden="false" customHeight="false" outlineLevel="0" collapsed="false">
      <c r="A703" s="44" t="s">
        <v>620</v>
      </c>
      <c r="B703" s="56" t="s">
        <v>92</v>
      </c>
      <c r="C703" s="56" t="s">
        <v>212</v>
      </c>
      <c r="D703" s="50" t="s">
        <v>621</v>
      </c>
      <c r="E703" s="30" t="n">
        <v>410</v>
      </c>
      <c r="F703" s="47" t="n">
        <v>1483</v>
      </c>
      <c r="G703" s="47" t="n">
        <v>0</v>
      </c>
      <c r="H703" s="47" t="n">
        <v>0</v>
      </c>
      <c r="I703" s="67"/>
      <c r="J703" s="67"/>
    </row>
    <row r="704" s="69" customFormat="true" ht="82.5" hidden="false" customHeight="false" outlineLevel="0" collapsed="false">
      <c r="A704" s="44" t="s">
        <v>622</v>
      </c>
      <c r="B704" s="56" t="s">
        <v>92</v>
      </c>
      <c r="C704" s="56" t="s">
        <v>212</v>
      </c>
      <c r="D704" s="50" t="s">
        <v>623</v>
      </c>
      <c r="E704" s="30"/>
      <c r="F704" s="47" t="n">
        <f aca="false">SUM(F705)</f>
        <v>158386</v>
      </c>
      <c r="G704" s="47" t="n">
        <f aca="false">SUM(G705)</f>
        <v>0</v>
      </c>
      <c r="H704" s="47" t="n">
        <f aca="false">SUM(H705)</f>
        <v>0</v>
      </c>
      <c r="I704" s="67"/>
      <c r="J704" s="67"/>
    </row>
    <row r="705" s="69" customFormat="true" ht="49.5" hidden="false" customHeight="false" outlineLevel="0" collapsed="false">
      <c r="A705" s="44" t="s">
        <v>620</v>
      </c>
      <c r="B705" s="56" t="s">
        <v>92</v>
      </c>
      <c r="C705" s="56" t="s">
        <v>212</v>
      </c>
      <c r="D705" s="50" t="s">
        <v>623</v>
      </c>
      <c r="E705" s="30" t="n">
        <v>410</v>
      </c>
      <c r="F705" s="47" t="n">
        <v>158386</v>
      </c>
      <c r="G705" s="47" t="n">
        <v>0</v>
      </c>
      <c r="H705" s="47" t="n">
        <v>0</v>
      </c>
      <c r="I705" s="67"/>
      <c r="J705" s="67"/>
    </row>
    <row r="706" s="69" customFormat="true" ht="33" hidden="false" customHeight="false" outlineLevel="0" collapsed="false">
      <c r="A706" s="44" t="s">
        <v>624</v>
      </c>
      <c r="B706" s="56" t="s">
        <v>92</v>
      </c>
      <c r="C706" s="56" t="s">
        <v>212</v>
      </c>
      <c r="D706" s="50" t="s">
        <v>625</v>
      </c>
      <c r="E706" s="30"/>
      <c r="F706" s="47" t="n">
        <f aca="false">SUM(F707)</f>
        <v>6402.1</v>
      </c>
      <c r="G706" s="47" t="n">
        <f aca="false">SUM(G707)</f>
        <v>7435.5</v>
      </c>
      <c r="H706" s="47" t="n">
        <f aca="false">SUM(H707)</f>
        <v>7435.5</v>
      </c>
      <c r="I706" s="67"/>
      <c r="J706" s="67"/>
    </row>
    <row r="707" s="69" customFormat="true" ht="33" hidden="false" customHeight="false" outlineLevel="0" collapsed="false">
      <c r="A707" s="49" t="s">
        <v>610</v>
      </c>
      <c r="B707" s="56" t="s">
        <v>92</v>
      </c>
      <c r="C707" s="56" t="s">
        <v>212</v>
      </c>
      <c r="D707" s="50" t="s">
        <v>626</v>
      </c>
      <c r="E707" s="30"/>
      <c r="F707" s="47" t="n">
        <f aca="false">SUM(F708+F709)</f>
        <v>6402.1</v>
      </c>
      <c r="G707" s="47" t="n">
        <f aca="false">SUM(G708+G709)</f>
        <v>7435.5</v>
      </c>
      <c r="H707" s="47" t="n">
        <f aca="false">SUM(H708+H709)</f>
        <v>7435.5</v>
      </c>
      <c r="I707" s="67"/>
      <c r="J707" s="67"/>
    </row>
    <row r="708" s="69" customFormat="true" ht="18" hidden="false" customHeight="false" outlineLevel="0" collapsed="false">
      <c r="A708" s="48" t="s">
        <v>137</v>
      </c>
      <c r="B708" s="56" t="s">
        <v>92</v>
      </c>
      <c r="C708" s="56" t="s">
        <v>212</v>
      </c>
      <c r="D708" s="50" t="s">
        <v>626</v>
      </c>
      <c r="E708" s="30" t="n">
        <v>110</v>
      </c>
      <c r="F708" s="47" t="n">
        <v>4956</v>
      </c>
      <c r="G708" s="47" t="n">
        <v>4956</v>
      </c>
      <c r="H708" s="47" t="n">
        <v>4956</v>
      </c>
      <c r="I708" s="67"/>
      <c r="J708" s="67"/>
    </row>
    <row r="709" s="69" customFormat="true" ht="33" hidden="false" customHeight="false" outlineLevel="0" collapsed="false">
      <c r="A709" s="48" t="s">
        <v>37</v>
      </c>
      <c r="B709" s="56" t="s">
        <v>92</v>
      </c>
      <c r="C709" s="56" t="s">
        <v>212</v>
      </c>
      <c r="D709" s="50" t="s">
        <v>626</v>
      </c>
      <c r="E709" s="30" t="n">
        <v>240</v>
      </c>
      <c r="F709" s="47" t="n">
        <v>1446.1</v>
      </c>
      <c r="G709" s="47" t="n">
        <v>2479.5</v>
      </c>
      <c r="H709" s="47" t="n">
        <v>2479.5</v>
      </c>
      <c r="I709" s="67"/>
      <c r="J709" s="67"/>
    </row>
    <row r="710" s="69" customFormat="true" ht="66" hidden="false" customHeight="false" outlineLevel="0" collapsed="false">
      <c r="A710" s="59" t="s">
        <v>27</v>
      </c>
      <c r="B710" s="56" t="s">
        <v>92</v>
      </c>
      <c r="C710" s="56" t="s">
        <v>212</v>
      </c>
      <c r="D710" s="50" t="s">
        <v>28</v>
      </c>
      <c r="E710" s="30"/>
      <c r="F710" s="47" t="n">
        <f aca="false">SUM(F711)</f>
        <v>0</v>
      </c>
      <c r="G710" s="47" t="n">
        <f aca="false">SUM(G711)</f>
        <v>2931.3</v>
      </c>
      <c r="H710" s="47" t="n">
        <f aca="false">SUM(H711)</f>
        <v>2931.3</v>
      </c>
      <c r="I710" s="67"/>
      <c r="J710" s="67"/>
    </row>
    <row r="711" s="69" customFormat="true" ht="33" hidden="false" customHeight="false" outlineLevel="0" collapsed="false">
      <c r="A711" s="44" t="s">
        <v>29</v>
      </c>
      <c r="B711" s="56" t="s">
        <v>92</v>
      </c>
      <c r="C711" s="56" t="s">
        <v>212</v>
      </c>
      <c r="D711" s="50" t="s">
        <v>30</v>
      </c>
      <c r="E711" s="30"/>
      <c r="F711" s="47" t="n">
        <f aca="false">SUM(F712)</f>
        <v>0</v>
      </c>
      <c r="G711" s="47" t="n">
        <f aca="false">SUM(G712)</f>
        <v>2931.3</v>
      </c>
      <c r="H711" s="47" t="n">
        <f aca="false">SUM(H712)</f>
        <v>2931.3</v>
      </c>
      <c r="I711" s="67"/>
      <c r="J711" s="67"/>
    </row>
    <row r="712" s="69" customFormat="true" ht="99" hidden="false" customHeight="false" outlineLevel="0" collapsed="false">
      <c r="A712" s="44" t="s">
        <v>66</v>
      </c>
      <c r="B712" s="56" t="s">
        <v>92</v>
      </c>
      <c r="C712" s="56" t="s">
        <v>212</v>
      </c>
      <c r="D712" s="50" t="s">
        <v>67</v>
      </c>
      <c r="E712" s="30"/>
      <c r="F712" s="47" t="n">
        <f aca="false">SUM(F713)</f>
        <v>0</v>
      </c>
      <c r="G712" s="47" t="n">
        <f aca="false">SUM(G713)</f>
        <v>2931.3</v>
      </c>
      <c r="H712" s="47" t="n">
        <f aca="false">SUM(H713)</f>
        <v>2931.3</v>
      </c>
      <c r="I712" s="67"/>
      <c r="J712" s="67"/>
    </row>
    <row r="713" s="69" customFormat="true" ht="66" hidden="false" customHeight="false" outlineLevel="0" collapsed="false">
      <c r="A713" s="44" t="s">
        <v>68</v>
      </c>
      <c r="B713" s="56" t="s">
        <v>92</v>
      </c>
      <c r="C713" s="56" t="s">
        <v>212</v>
      </c>
      <c r="D713" s="50" t="s">
        <v>69</v>
      </c>
      <c r="E713" s="30"/>
      <c r="F713" s="47" t="n">
        <f aca="false">SUM(F714)</f>
        <v>0</v>
      </c>
      <c r="G713" s="47" t="n">
        <f aca="false">SUM(G714)</f>
        <v>2931.3</v>
      </c>
      <c r="H713" s="47" t="n">
        <f aca="false">SUM(H714)</f>
        <v>2931.3</v>
      </c>
      <c r="I713" s="67"/>
      <c r="J713" s="67"/>
    </row>
    <row r="714" s="69" customFormat="true" ht="18" hidden="false" customHeight="false" outlineLevel="0" collapsed="false">
      <c r="A714" s="38" t="s">
        <v>137</v>
      </c>
      <c r="B714" s="56" t="s">
        <v>92</v>
      </c>
      <c r="C714" s="56" t="s">
        <v>212</v>
      </c>
      <c r="D714" s="50" t="s">
        <v>69</v>
      </c>
      <c r="E714" s="30" t="n">
        <v>110</v>
      </c>
      <c r="F714" s="47" t="n">
        <v>0</v>
      </c>
      <c r="G714" s="47" t="n">
        <v>2931.3</v>
      </c>
      <c r="H714" s="47" t="n">
        <v>2931.3</v>
      </c>
      <c r="I714" s="67"/>
      <c r="J714" s="67"/>
    </row>
    <row r="715" s="69" customFormat="true" ht="18" hidden="false" customHeight="true" outlineLevel="0" collapsed="false">
      <c r="A715" s="88" t="s">
        <v>627</v>
      </c>
      <c r="B715" s="88"/>
      <c r="C715" s="88"/>
      <c r="D715" s="88"/>
      <c r="E715" s="88"/>
      <c r="F715" s="37" t="n">
        <f aca="false">SUM(F13+F213+F228+F306+F378+F384+F552+F639+F651+F688+F206)</f>
        <v>1160477.6</v>
      </c>
      <c r="G715" s="37" t="n">
        <f aca="false">SUM(G13+G213+G228+G306+G378+G384+G552+G639+G651+G688+G206)</f>
        <v>902407.4</v>
      </c>
      <c r="H715" s="37" t="n">
        <f aca="false">SUM(H13+H213+H228+H306+H378+H384+H552+H639+H651+H688+H206)</f>
        <v>857181.1</v>
      </c>
      <c r="I715" s="67"/>
      <c r="J715" s="67"/>
    </row>
    <row r="716" s="69" customFormat="true" ht="18" hidden="false" customHeight="true" outlineLevel="0" collapsed="false">
      <c r="A716" s="51" t="s">
        <v>628</v>
      </c>
      <c r="B716" s="51"/>
      <c r="C716" s="51"/>
      <c r="D716" s="51"/>
      <c r="E716" s="51"/>
      <c r="F716" s="47"/>
      <c r="G716" s="47" t="n">
        <v>17702</v>
      </c>
      <c r="H716" s="47" t="n">
        <v>26640.4</v>
      </c>
      <c r="I716" s="67"/>
      <c r="J716" s="67"/>
    </row>
    <row r="717" s="69" customFormat="true" ht="18" hidden="false" customHeight="true" outlineLevel="0" collapsed="false">
      <c r="A717" s="89" t="s">
        <v>629</v>
      </c>
      <c r="B717" s="89"/>
      <c r="C717" s="89"/>
      <c r="D717" s="89"/>
      <c r="E717" s="89"/>
      <c r="F717" s="62" t="n">
        <f aca="false">SUM(F715:F716)</f>
        <v>1160477.6</v>
      </c>
      <c r="G717" s="62" t="n">
        <f aca="false">SUM(G715:G716)</f>
        <v>920109.4</v>
      </c>
      <c r="H717" s="62" t="n">
        <f aca="false">SUM(H715:H716)</f>
        <v>883821.5</v>
      </c>
      <c r="I717" s="67"/>
      <c r="J717" s="67"/>
    </row>
    <row r="718" s="69" customFormat="true" ht="18" hidden="false" customHeight="false" outlineLevel="0" collapsed="false">
      <c r="A718" s="90"/>
      <c r="B718" s="90"/>
      <c r="C718" s="90"/>
      <c r="D718" s="91"/>
      <c r="E718" s="91"/>
      <c r="F718" s="91"/>
      <c r="G718" s="92"/>
      <c r="H718" s="92"/>
      <c r="I718" s="67"/>
      <c r="J718" s="67"/>
    </row>
    <row r="719" s="69" customFormat="true" ht="18" hidden="false" customHeight="false" outlineLevel="0" collapsed="false">
      <c r="A719" s="4"/>
      <c r="B719" s="4"/>
      <c r="C719" s="4"/>
      <c r="D719" s="4"/>
      <c r="E719" s="5"/>
      <c r="F719" s="5"/>
      <c r="G719" s="5"/>
      <c r="H719" s="5"/>
      <c r="I719" s="67"/>
      <c r="J719" s="67"/>
    </row>
    <row r="720" s="69" customFormat="true" ht="18" hidden="false" customHeight="false" outlineLevel="0" collapsed="false">
      <c r="A720" s="4"/>
      <c r="B720" s="4"/>
      <c r="C720" s="4"/>
      <c r="D720" s="4"/>
      <c r="E720" s="5"/>
      <c r="F720" s="5"/>
      <c r="G720" s="5"/>
      <c r="H720" s="5"/>
      <c r="I720" s="67"/>
      <c r="J720" s="67"/>
    </row>
    <row r="721" s="69" customFormat="true" ht="38.45" hidden="false" customHeight="true" outlineLevel="0" collapsed="false">
      <c r="A721" s="4"/>
      <c r="B721" s="4"/>
      <c r="C721" s="4"/>
      <c r="D721" s="4"/>
      <c r="E721" s="5"/>
      <c r="F721" s="5"/>
      <c r="G721" s="5"/>
      <c r="H721" s="5"/>
      <c r="I721" s="67"/>
      <c r="J721" s="67"/>
    </row>
    <row r="722" s="69" customFormat="true" ht="20.25" hidden="false" customHeight="false" outlineLevel="0" collapsed="false">
      <c r="A722" s="93"/>
      <c r="B722" s="93"/>
      <c r="C722" s="93"/>
      <c r="D722" s="93"/>
      <c r="E722" s="94"/>
      <c r="F722" s="94"/>
      <c r="G722" s="94"/>
      <c r="H722" s="94"/>
      <c r="I722" s="67"/>
      <c r="J722" s="67"/>
    </row>
    <row r="723" s="69" customFormat="true" ht="18" hidden="false" customHeight="false" outlineLevel="0" collapsed="false">
      <c r="A723" s="4"/>
      <c r="B723" s="4"/>
      <c r="C723" s="4"/>
      <c r="D723" s="4"/>
      <c r="E723" s="5"/>
      <c r="F723" s="5"/>
      <c r="G723" s="5"/>
      <c r="H723" s="5"/>
      <c r="I723" s="67"/>
      <c r="J723" s="67"/>
    </row>
    <row r="724" s="69" customFormat="true" ht="18" hidden="false" customHeight="false" outlineLevel="0" collapsed="false">
      <c r="A724" s="4"/>
      <c r="B724" s="4"/>
      <c r="C724" s="4"/>
      <c r="D724" s="4"/>
      <c r="E724" s="5"/>
      <c r="F724" s="5"/>
      <c r="G724" s="5"/>
      <c r="H724" s="5"/>
      <c r="I724" s="67"/>
      <c r="J724" s="67"/>
    </row>
    <row r="725" s="69" customFormat="true" ht="18" hidden="false" customHeight="false" outlineLevel="0" collapsed="false">
      <c r="A725" s="4"/>
      <c r="B725" s="4"/>
      <c r="C725" s="4"/>
      <c r="D725" s="4"/>
      <c r="E725" s="5"/>
      <c r="F725" s="5"/>
      <c r="G725" s="5"/>
      <c r="H725" s="5"/>
      <c r="I725" s="67"/>
      <c r="J725" s="67"/>
    </row>
    <row r="726" s="69" customFormat="true" ht="18" hidden="false" customHeight="false" outlineLevel="0" collapsed="false">
      <c r="A726" s="4"/>
      <c r="B726" s="4"/>
      <c r="C726" s="4"/>
      <c r="D726" s="4"/>
      <c r="E726" s="5"/>
      <c r="F726" s="5"/>
      <c r="G726" s="5"/>
      <c r="H726" s="5"/>
      <c r="I726" s="67"/>
      <c r="J726" s="67"/>
    </row>
    <row r="727" s="69" customFormat="true" ht="18" hidden="false" customHeight="false" outlineLevel="0" collapsed="false">
      <c r="A727" s="4"/>
      <c r="B727" s="4"/>
      <c r="C727" s="4"/>
      <c r="D727" s="4"/>
      <c r="E727" s="95"/>
      <c r="F727" s="95"/>
      <c r="G727" s="95"/>
      <c r="H727" s="95"/>
      <c r="I727" s="67"/>
      <c r="J727" s="67"/>
    </row>
    <row r="728" s="69" customFormat="true" ht="18.75" hidden="false" customHeight="false" outlineLevel="0" collapsed="false">
      <c r="A728" s="1"/>
      <c r="B728" s="1"/>
      <c r="C728" s="1"/>
      <c r="D728" s="2"/>
      <c r="E728" s="2"/>
      <c r="F728" s="2"/>
      <c r="G728" s="3"/>
      <c r="H728" s="3"/>
      <c r="I728" s="67"/>
      <c r="J728" s="67"/>
    </row>
    <row r="729" s="69" customFormat="true" ht="18.75" hidden="false" customHeight="false" outlineLevel="0" collapsed="false">
      <c r="A729" s="1"/>
      <c r="B729" s="1"/>
      <c r="C729" s="1"/>
      <c r="D729" s="2"/>
      <c r="E729" s="2"/>
      <c r="F729" s="2"/>
      <c r="G729" s="3"/>
      <c r="H729" s="3"/>
      <c r="I729" s="67"/>
      <c r="J729" s="67"/>
    </row>
    <row r="730" s="69" customFormat="true" ht="18.75" hidden="false" customHeight="false" outlineLevel="0" collapsed="false">
      <c r="A730" s="1"/>
      <c r="B730" s="1"/>
      <c r="C730" s="1"/>
      <c r="D730" s="2"/>
      <c r="E730" s="2"/>
      <c r="F730" s="2"/>
      <c r="G730" s="3"/>
      <c r="H730" s="3"/>
      <c r="I730" s="67"/>
      <c r="J730" s="67"/>
    </row>
    <row r="731" s="69" customFormat="true" ht="18.75" hidden="false" customHeight="false" outlineLevel="0" collapsed="false">
      <c r="A731" s="1"/>
      <c r="B731" s="1"/>
      <c r="C731" s="1"/>
      <c r="D731" s="2"/>
      <c r="E731" s="2"/>
      <c r="F731" s="2"/>
      <c r="G731" s="3"/>
      <c r="H731" s="3"/>
      <c r="I731" s="67"/>
      <c r="J731" s="67"/>
    </row>
    <row r="732" s="69" customFormat="true" ht="18.75" hidden="false" customHeight="false" outlineLevel="0" collapsed="false">
      <c r="A732" s="1"/>
      <c r="B732" s="1"/>
      <c r="C732" s="1"/>
      <c r="D732" s="2"/>
      <c r="E732" s="2"/>
      <c r="F732" s="2"/>
      <c r="G732" s="3"/>
      <c r="H732" s="3"/>
      <c r="I732" s="67"/>
      <c r="J732" s="67"/>
    </row>
    <row r="733" s="69" customFormat="true" ht="18.75" hidden="false" customHeight="false" outlineLevel="0" collapsed="false">
      <c r="A733" s="1"/>
      <c r="B733" s="1"/>
      <c r="C733" s="1"/>
      <c r="D733" s="2"/>
      <c r="E733" s="2"/>
      <c r="F733" s="2"/>
      <c r="G733" s="3"/>
      <c r="H733" s="3"/>
      <c r="I733" s="67"/>
      <c r="J733" s="67"/>
    </row>
    <row r="734" s="69" customFormat="true" ht="18.75" hidden="false" customHeight="false" outlineLevel="0" collapsed="false">
      <c r="A734" s="1"/>
      <c r="B734" s="1"/>
      <c r="C734" s="1"/>
      <c r="D734" s="2"/>
      <c r="E734" s="2"/>
      <c r="F734" s="2"/>
      <c r="G734" s="3"/>
      <c r="H734" s="3"/>
      <c r="I734" s="67"/>
      <c r="J734" s="67"/>
    </row>
    <row r="735" s="69" customFormat="true" ht="18.75" hidden="false" customHeight="false" outlineLevel="0" collapsed="false">
      <c r="A735" s="1"/>
      <c r="B735" s="1"/>
      <c r="C735" s="1"/>
      <c r="D735" s="2"/>
      <c r="E735" s="2"/>
      <c r="F735" s="2"/>
      <c r="G735" s="3"/>
      <c r="H735" s="3"/>
      <c r="I735" s="67"/>
      <c r="J735" s="67"/>
    </row>
    <row r="736" s="69" customFormat="true" ht="18.75" hidden="false" customHeight="false" outlineLevel="0" collapsed="false">
      <c r="A736" s="1"/>
      <c r="B736" s="1"/>
      <c r="C736" s="1"/>
      <c r="D736" s="2"/>
      <c r="E736" s="2"/>
      <c r="F736" s="2"/>
      <c r="G736" s="3"/>
      <c r="H736" s="3"/>
      <c r="I736" s="67"/>
      <c r="J736" s="67"/>
    </row>
    <row r="737" s="69" customFormat="true" ht="18.75" hidden="false" customHeight="false" outlineLevel="0" collapsed="false">
      <c r="A737" s="1"/>
      <c r="B737" s="1"/>
      <c r="C737" s="1"/>
      <c r="D737" s="2"/>
      <c r="E737" s="2"/>
      <c r="F737" s="2"/>
      <c r="G737" s="3"/>
      <c r="H737" s="3"/>
      <c r="I737" s="67"/>
      <c r="J737" s="67"/>
    </row>
    <row r="738" s="69" customFormat="true" ht="18.75" hidden="false" customHeight="false" outlineLevel="0" collapsed="false">
      <c r="A738" s="1"/>
      <c r="B738" s="1"/>
      <c r="C738" s="1"/>
      <c r="D738" s="2"/>
      <c r="E738" s="2"/>
      <c r="F738" s="2"/>
      <c r="G738" s="3"/>
      <c r="H738" s="3"/>
      <c r="I738" s="67"/>
      <c r="J738" s="96"/>
    </row>
    <row r="739" s="69" customFormat="true" ht="18.75" hidden="false" customHeight="false" outlineLevel="0" collapsed="false">
      <c r="A739" s="1"/>
      <c r="B739" s="1"/>
      <c r="C739" s="1"/>
      <c r="D739" s="2"/>
      <c r="E739" s="2"/>
      <c r="F739" s="2"/>
      <c r="G739" s="3"/>
      <c r="H739" s="3"/>
      <c r="I739" s="67"/>
      <c r="J739" s="67"/>
      <c r="K739" s="97"/>
    </row>
    <row r="740" s="97" customFormat="true" ht="18.75" hidden="false" customHeight="false" outlineLevel="0" collapsed="false">
      <c r="A740" s="1"/>
      <c r="B740" s="1"/>
      <c r="C740" s="1"/>
      <c r="D740" s="2"/>
      <c r="E740" s="2"/>
      <c r="F740" s="2"/>
      <c r="G740" s="3"/>
      <c r="H740" s="3"/>
      <c r="I740" s="96"/>
      <c r="J740" s="67"/>
      <c r="K740" s="69"/>
    </row>
    <row r="741" s="69" customFormat="true" ht="18.75" hidden="false" customHeight="false" outlineLevel="0" collapsed="false">
      <c r="A741" s="1"/>
      <c r="B741" s="1"/>
      <c r="C741" s="1"/>
      <c r="D741" s="2"/>
      <c r="E741" s="2"/>
      <c r="F741" s="2"/>
      <c r="G741" s="3"/>
      <c r="H741" s="3"/>
      <c r="I741" s="67"/>
      <c r="J741" s="67"/>
    </row>
    <row r="742" s="69" customFormat="true" ht="18.75" hidden="false" customHeight="false" outlineLevel="0" collapsed="false">
      <c r="A742" s="1"/>
      <c r="B742" s="1"/>
      <c r="C742" s="1"/>
      <c r="D742" s="2"/>
      <c r="E742" s="2"/>
      <c r="F742" s="2"/>
      <c r="G742" s="3"/>
      <c r="H742" s="3"/>
      <c r="I742" s="67"/>
      <c r="J742" s="67"/>
    </row>
    <row r="743" s="69" customFormat="true" ht="18.75" hidden="false" customHeight="false" outlineLevel="0" collapsed="false">
      <c r="A743" s="1"/>
      <c r="B743" s="1"/>
      <c r="C743" s="1"/>
      <c r="D743" s="2"/>
      <c r="E743" s="2"/>
      <c r="F743" s="2"/>
      <c r="G743" s="3"/>
      <c r="H743" s="3"/>
      <c r="I743" s="67"/>
      <c r="J743" s="67"/>
    </row>
    <row r="744" s="69" customFormat="true" ht="18.75" hidden="false" customHeight="false" outlineLevel="0" collapsed="false">
      <c r="A744" s="1"/>
      <c r="B744" s="1"/>
      <c r="C744" s="1"/>
      <c r="D744" s="2"/>
      <c r="E744" s="2"/>
      <c r="F744" s="2"/>
      <c r="G744" s="3"/>
      <c r="H744" s="3"/>
      <c r="I744" s="67"/>
      <c r="J744" s="67"/>
    </row>
    <row r="745" s="69" customFormat="true" ht="18.75" hidden="false" customHeight="false" outlineLevel="0" collapsed="false">
      <c r="A745" s="1"/>
      <c r="B745" s="1"/>
      <c r="C745" s="1"/>
      <c r="D745" s="2"/>
      <c r="E745" s="2"/>
      <c r="F745" s="2"/>
      <c r="G745" s="3"/>
      <c r="H745" s="3"/>
      <c r="I745" s="67"/>
      <c r="J745" s="67"/>
    </row>
    <row r="746" s="69" customFormat="true" ht="18.75" hidden="false" customHeight="false" outlineLevel="0" collapsed="false">
      <c r="A746" s="1"/>
      <c r="B746" s="1"/>
      <c r="C746" s="1"/>
      <c r="D746" s="2"/>
      <c r="E746" s="2"/>
      <c r="F746" s="2"/>
      <c r="G746" s="3"/>
      <c r="H746" s="3"/>
      <c r="I746" s="67"/>
      <c r="J746" s="67"/>
    </row>
    <row r="747" s="69" customFormat="true" ht="18.75" hidden="false" customHeight="false" outlineLevel="0" collapsed="false">
      <c r="A747" s="1"/>
      <c r="B747" s="1"/>
      <c r="C747" s="1"/>
      <c r="D747" s="2"/>
      <c r="E747" s="2"/>
      <c r="F747" s="2"/>
      <c r="G747" s="3"/>
      <c r="H747" s="3"/>
      <c r="I747" s="67"/>
      <c r="J747" s="67"/>
      <c r="K747" s="68"/>
    </row>
    <row r="748" s="68" customFormat="true" ht="18.75" hidden="false" customHeight="false" outlineLevel="0" collapsed="false">
      <c r="A748" s="1"/>
      <c r="B748" s="1"/>
      <c r="C748" s="1"/>
      <c r="D748" s="2"/>
      <c r="E748" s="2"/>
      <c r="F748" s="2"/>
      <c r="G748" s="3"/>
      <c r="H748" s="3"/>
      <c r="I748" s="67"/>
      <c r="J748" s="67"/>
      <c r="K748" s="69"/>
    </row>
    <row r="749" s="69" customFormat="true" ht="18.75" hidden="false" customHeight="false" outlineLevel="0" collapsed="false">
      <c r="A749" s="1"/>
      <c r="B749" s="1"/>
      <c r="C749" s="1"/>
      <c r="D749" s="2"/>
      <c r="E749" s="2"/>
      <c r="F749" s="2"/>
      <c r="G749" s="3"/>
      <c r="H749" s="3"/>
      <c r="I749" s="67"/>
      <c r="J749" s="67"/>
    </row>
    <row r="750" s="69" customFormat="true" ht="18.75" hidden="false" customHeight="false" outlineLevel="0" collapsed="false">
      <c r="A750" s="1"/>
      <c r="B750" s="1"/>
      <c r="C750" s="1"/>
      <c r="D750" s="2"/>
      <c r="E750" s="2"/>
      <c r="F750" s="2"/>
      <c r="G750" s="3"/>
      <c r="H750" s="3"/>
      <c r="I750" s="67"/>
      <c r="J750" s="67"/>
    </row>
    <row r="751" s="69" customFormat="true" ht="18.75" hidden="false" customHeight="false" outlineLevel="0" collapsed="false">
      <c r="A751" s="1"/>
      <c r="B751" s="1"/>
      <c r="C751" s="1"/>
      <c r="D751" s="2"/>
      <c r="E751" s="2"/>
      <c r="F751" s="2"/>
      <c r="G751" s="3"/>
      <c r="H751" s="3"/>
      <c r="I751" s="67"/>
      <c r="J751" s="67"/>
    </row>
    <row r="752" s="69" customFormat="true" ht="18.75" hidden="false" customHeight="false" outlineLevel="0" collapsed="false">
      <c r="A752" s="1"/>
      <c r="B752" s="1"/>
      <c r="C752" s="1"/>
      <c r="D752" s="2"/>
      <c r="E752" s="2"/>
      <c r="F752" s="2"/>
      <c r="G752" s="3"/>
      <c r="H752" s="3"/>
      <c r="I752" s="67"/>
      <c r="J752" s="67"/>
    </row>
    <row r="753" s="69" customFormat="true" ht="18.75" hidden="false" customHeight="false" outlineLevel="0" collapsed="false">
      <c r="A753" s="1"/>
      <c r="B753" s="1"/>
      <c r="C753" s="1"/>
      <c r="D753" s="2"/>
      <c r="E753" s="2"/>
      <c r="F753" s="2"/>
      <c r="G753" s="3"/>
      <c r="H753" s="3"/>
      <c r="I753" s="67"/>
      <c r="J753" s="67"/>
      <c r="K753" s="68"/>
    </row>
    <row r="754" s="68" customFormat="true" ht="18.75" hidden="false" customHeight="false" outlineLevel="0" collapsed="false">
      <c r="A754" s="1"/>
      <c r="B754" s="1"/>
      <c r="C754" s="1"/>
      <c r="D754" s="2"/>
      <c r="E754" s="2"/>
      <c r="F754" s="2"/>
      <c r="G754" s="3"/>
      <c r="H754" s="3"/>
      <c r="I754" s="67"/>
      <c r="J754" s="67"/>
      <c r="K754" s="69"/>
    </row>
    <row r="755" s="69" customFormat="true" ht="18.75" hidden="false" customHeight="false" outlineLevel="0" collapsed="false">
      <c r="A755" s="1"/>
      <c r="B755" s="1"/>
      <c r="C755" s="1"/>
      <c r="D755" s="2"/>
      <c r="E755" s="2"/>
      <c r="F755" s="2"/>
      <c r="G755" s="3"/>
      <c r="H755" s="3"/>
      <c r="I755" s="67"/>
      <c r="J755" s="67"/>
    </row>
    <row r="756" s="69" customFormat="true" ht="18.75" hidden="false" customHeight="false" outlineLevel="0" collapsed="false">
      <c r="A756" s="1"/>
      <c r="B756" s="1"/>
      <c r="C756" s="1"/>
      <c r="D756" s="2"/>
      <c r="E756" s="2"/>
      <c r="F756" s="2"/>
      <c r="G756" s="3"/>
      <c r="H756" s="3"/>
      <c r="I756" s="67"/>
      <c r="J756" s="67"/>
    </row>
    <row r="757" s="69" customFormat="true" ht="18.75" hidden="false" customHeight="false" outlineLevel="0" collapsed="false">
      <c r="A757" s="1"/>
      <c r="B757" s="1"/>
      <c r="C757" s="1"/>
      <c r="D757" s="2"/>
      <c r="E757" s="2"/>
      <c r="F757" s="2"/>
      <c r="G757" s="3"/>
      <c r="H757" s="3"/>
      <c r="I757" s="67"/>
      <c r="J757" s="67"/>
    </row>
    <row r="758" s="69" customFormat="true" ht="18.75" hidden="false" customHeight="false" outlineLevel="0" collapsed="false">
      <c r="A758" s="1"/>
      <c r="B758" s="1"/>
      <c r="C758" s="1"/>
      <c r="D758" s="2"/>
      <c r="E758" s="2"/>
      <c r="F758" s="2"/>
      <c r="G758" s="3"/>
      <c r="H758" s="3"/>
      <c r="I758" s="67"/>
      <c r="J758" s="67"/>
    </row>
    <row r="759" s="69" customFormat="true" ht="18.75" hidden="false" customHeight="false" outlineLevel="0" collapsed="false">
      <c r="A759" s="1"/>
      <c r="B759" s="1"/>
      <c r="C759" s="1"/>
      <c r="D759" s="2"/>
      <c r="E759" s="2"/>
      <c r="F759" s="2"/>
      <c r="G759" s="3"/>
      <c r="H759" s="3"/>
      <c r="I759" s="67"/>
      <c r="J759" s="67"/>
    </row>
    <row r="760" s="69" customFormat="true" ht="18.75" hidden="false" customHeight="false" outlineLevel="0" collapsed="false">
      <c r="A760" s="1"/>
      <c r="B760" s="1"/>
      <c r="C760" s="1"/>
      <c r="D760" s="2"/>
      <c r="E760" s="2"/>
      <c r="F760" s="2"/>
      <c r="G760" s="3"/>
      <c r="H760" s="3"/>
      <c r="I760" s="67"/>
      <c r="J760" s="67"/>
      <c r="K760" s="98"/>
    </row>
    <row r="761" s="98" customFormat="true" ht="18.75" hidden="false" customHeight="false" outlineLevel="0" collapsed="false">
      <c r="A761" s="1"/>
      <c r="B761" s="1"/>
      <c r="C761" s="1"/>
      <c r="D761" s="2"/>
      <c r="E761" s="2"/>
      <c r="F761" s="2"/>
      <c r="G761" s="3"/>
      <c r="H761" s="3"/>
      <c r="I761" s="67"/>
      <c r="J761" s="67"/>
    </row>
    <row r="762" s="98" customFormat="true" ht="18.75" hidden="false" customHeight="false" outlineLevel="0" collapsed="false">
      <c r="A762" s="1"/>
      <c r="B762" s="1"/>
      <c r="C762" s="1"/>
      <c r="D762" s="2"/>
      <c r="E762" s="2"/>
      <c r="F762" s="2"/>
      <c r="G762" s="3"/>
      <c r="H762" s="3"/>
      <c r="I762" s="67"/>
      <c r="J762" s="67"/>
    </row>
    <row r="763" s="98" customFormat="true" ht="18.75" hidden="false" customHeight="false" outlineLevel="0" collapsed="false">
      <c r="A763" s="1"/>
      <c r="B763" s="1"/>
      <c r="C763" s="1"/>
      <c r="D763" s="2"/>
      <c r="E763" s="2"/>
      <c r="F763" s="2"/>
      <c r="G763" s="3"/>
      <c r="H763" s="3"/>
      <c r="I763" s="67"/>
      <c r="J763" s="67"/>
    </row>
    <row r="764" s="98" customFormat="true" ht="18.75" hidden="false" customHeight="false" outlineLevel="0" collapsed="false">
      <c r="A764" s="1"/>
      <c r="B764" s="1"/>
      <c r="C764" s="1"/>
      <c r="D764" s="2"/>
      <c r="E764" s="2"/>
      <c r="F764" s="2"/>
      <c r="G764" s="3"/>
      <c r="H764" s="3"/>
      <c r="I764" s="67"/>
      <c r="J764" s="67"/>
    </row>
    <row r="765" s="98" customFormat="true" ht="18.75" hidden="false" customHeight="false" outlineLevel="0" collapsed="false">
      <c r="A765" s="1"/>
      <c r="B765" s="1"/>
      <c r="C765" s="1"/>
      <c r="D765" s="2"/>
      <c r="E765" s="2"/>
      <c r="F765" s="2"/>
      <c r="G765" s="3"/>
      <c r="H765" s="3"/>
      <c r="I765" s="67"/>
      <c r="J765" s="67"/>
    </row>
    <row r="766" s="98" customFormat="true" ht="18.75" hidden="false" customHeight="false" outlineLevel="0" collapsed="false">
      <c r="A766" s="1"/>
      <c r="B766" s="1"/>
      <c r="C766" s="1"/>
      <c r="D766" s="2"/>
      <c r="E766" s="2"/>
      <c r="F766" s="2"/>
      <c r="G766" s="3"/>
      <c r="H766" s="3"/>
      <c r="I766" s="67"/>
      <c r="J766" s="67"/>
    </row>
    <row r="767" s="98" customFormat="true" ht="18.75" hidden="false" customHeight="false" outlineLevel="0" collapsed="false">
      <c r="A767" s="1"/>
      <c r="B767" s="1"/>
      <c r="C767" s="1"/>
      <c r="D767" s="2"/>
      <c r="E767" s="2"/>
      <c r="F767" s="2"/>
      <c r="G767" s="3"/>
      <c r="H767" s="3"/>
      <c r="I767" s="67"/>
      <c r="J767" s="67"/>
    </row>
    <row r="768" s="98" customFormat="true" ht="18.75" hidden="false" customHeight="false" outlineLevel="0" collapsed="false">
      <c r="A768" s="1"/>
      <c r="B768" s="1"/>
      <c r="C768" s="1"/>
      <c r="D768" s="2"/>
      <c r="E768" s="2"/>
      <c r="F768" s="2"/>
      <c r="G768" s="3"/>
      <c r="H768" s="3"/>
      <c r="I768" s="67"/>
      <c r="J768" s="67"/>
    </row>
    <row r="769" s="98" customFormat="true" ht="18.75" hidden="false" customHeight="false" outlineLevel="0" collapsed="false">
      <c r="A769" s="1"/>
      <c r="B769" s="1"/>
      <c r="C769" s="1"/>
      <c r="D769" s="2"/>
      <c r="E769" s="2"/>
      <c r="F769" s="2"/>
      <c r="G769" s="3"/>
      <c r="H769" s="3"/>
      <c r="I769" s="67"/>
      <c r="J769" s="99"/>
    </row>
    <row r="770" s="98" customFormat="true" ht="18.75" hidden="false" customHeight="false" outlineLevel="0" collapsed="false">
      <c r="A770" s="1"/>
      <c r="B770" s="1"/>
      <c r="C770" s="1"/>
      <c r="D770" s="2"/>
      <c r="E770" s="2"/>
      <c r="F770" s="2"/>
      <c r="G770" s="3"/>
      <c r="H770" s="3"/>
      <c r="I770" s="67"/>
      <c r="J770" s="67"/>
      <c r="K770" s="100"/>
    </row>
    <row r="771" s="100" customFormat="true" ht="18.75" hidden="false" customHeight="false" outlineLevel="0" collapsed="false">
      <c r="A771" s="1"/>
      <c r="B771" s="1"/>
      <c r="C771" s="1"/>
      <c r="D771" s="2"/>
      <c r="E771" s="2"/>
      <c r="F771" s="2"/>
      <c r="G771" s="3"/>
      <c r="H771" s="3"/>
      <c r="I771" s="99"/>
      <c r="J771" s="67"/>
      <c r="K771" s="69"/>
    </row>
    <row r="772" s="69" customFormat="true" ht="18.75" hidden="false" customHeight="false" outlineLevel="0" collapsed="false">
      <c r="A772" s="1"/>
      <c r="B772" s="1"/>
      <c r="C772" s="1"/>
      <c r="D772" s="2"/>
      <c r="E772" s="2"/>
      <c r="F772" s="2"/>
      <c r="G772" s="3"/>
      <c r="H772" s="3"/>
      <c r="I772" s="67"/>
      <c r="J772" s="67"/>
    </row>
    <row r="773" s="69" customFormat="true" ht="18.75" hidden="false" customHeight="false" outlineLevel="0" collapsed="false">
      <c r="A773" s="1"/>
      <c r="B773" s="1"/>
      <c r="C773" s="1"/>
      <c r="D773" s="2"/>
      <c r="E773" s="2"/>
      <c r="F773" s="2"/>
      <c r="G773" s="3"/>
      <c r="H773" s="3"/>
      <c r="I773" s="67"/>
      <c r="J773" s="67"/>
    </row>
    <row r="774" s="69" customFormat="true" ht="18.75" hidden="false" customHeight="false" outlineLevel="0" collapsed="false">
      <c r="A774" s="1"/>
      <c r="B774" s="1"/>
      <c r="C774" s="1"/>
      <c r="D774" s="2"/>
      <c r="E774" s="2"/>
      <c r="F774" s="2"/>
      <c r="G774" s="3"/>
      <c r="H774" s="3"/>
      <c r="I774" s="67"/>
      <c r="J774" s="99"/>
    </row>
    <row r="775" s="69" customFormat="true" ht="18.75" hidden="false" customHeight="false" outlineLevel="0" collapsed="false">
      <c r="A775" s="1"/>
      <c r="B775" s="1"/>
      <c r="C775" s="1"/>
      <c r="D775" s="2"/>
      <c r="E775" s="2"/>
      <c r="F775" s="2"/>
      <c r="G775" s="3"/>
      <c r="H775" s="3"/>
      <c r="I775" s="67"/>
      <c r="J775" s="67"/>
      <c r="K775" s="100"/>
    </row>
    <row r="776" s="100" customFormat="true" ht="18.75" hidden="false" customHeight="false" outlineLevel="0" collapsed="false">
      <c r="A776" s="1"/>
      <c r="B776" s="1"/>
      <c r="C776" s="1"/>
      <c r="D776" s="2"/>
      <c r="E776" s="2"/>
      <c r="F776" s="2"/>
      <c r="G776" s="3"/>
      <c r="H776" s="3"/>
      <c r="I776" s="99"/>
      <c r="J776" s="67"/>
      <c r="K776" s="69"/>
    </row>
    <row r="777" s="69" customFormat="true" ht="18.75" hidden="false" customHeight="false" outlineLevel="0" collapsed="false">
      <c r="A777" s="1"/>
      <c r="B777" s="1"/>
      <c r="C777" s="1"/>
      <c r="D777" s="2"/>
      <c r="E777" s="2"/>
      <c r="F777" s="2"/>
      <c r="G777" s="3"/>
      <c r="H777" s="3"/>
      <c r="I777" s="67"/>
      <c r="J777" s="67"/>
    </row>
    <row r="778" s="69" customFormat="true" ht="18.75" hidden="false" customHeight="false" outlineLevel="0" collapsed="false">
      <c r="A778" s="1"/>
      <c r="B778" s="1"/>
      <c r="C778" s="1"/>
      <c r="D778" s="2"/>
      <c r="E778" s="2"/>
      <c r="F778" s="2"/>
      <c r="G778" s="3"/>
      <c r="H778" s="3"/>
      <c r="I778" s="67"/>
      <c r="J778" s="67"/>
    </row>
    <row r="779" s="69" customFormat="true" ht="18.75" hidden="false" customHeight="false" outlineLevel="0" collapsed="false">
      <c r="A779" s="1"/>
      <c r="B779" s="1"/>
      <c r="C779" s="1"/>
      <c r="D779" s="2"/>
      <c r="E779" s="2"/>
      <c r="F779" s="2"/>
      <c r="G779" s="3"/>
      <c r="H779" s="3"/>
      <c r="I779" s="67"/>
      <c r="J779" s="99"/>
    </row>
    <row r="780" s="69" customFormat="true" ht="18.75" hidden="false" customHeight="false" outlineLevel="0" collapsed="false">
      <c r="A780" s="1"/>
      <c r="B780" s="1"/>
      <c r="C780" s="1"/>
      <c r="D780" s="2"/>
      <c r="E780" s="2"/>
      <c r="F780" s="2"/>
      <c r="G780" s="3"/>
      <c r="H780" s="3"/>
      <c r="I780" s="67"/>
      <c r="J780" s="67"/>
      <c r="K780" s="100"/>
    </row>
    <row r="781" s="100" customFormat="true" ht="18.75" hidden="false" customHeight="false" outlineLevel="0" collapsed="false">
      <c r="A781" s="1"/>
      <c r="B781" s="1"/>
      <c r="C781" s="1"/>
      <c r="D781" s="2"/>
      <c r="E781" s="2"/>
      <c r="F781" s="2"/>
      <c r="G781" s="3"/>
      <c r="H781" s="3"/>
      <c r="I781" s="99"/>
      <c r="J781" s="67"/>
      <c r="K781" s="69"/>
    </row>
    <row r="782" s="69" customFormat="true" ht="18.75" hidden="false" customHeight="false" outlineLevel="0" collapsed="false">
      <c r="A782" s="1"/>
      <c r="B782" s="1"/>
      <c r="C782" s="1"/>
      <c r="D782" s="2"/>
      <c r="E782" s="2"/>
      <c r="F782" s="2"/>
      <c r="G782" s="3"/>
      <c r="H782" s="3"/>
      <c r="I782" s="67"/>
      <c r="J782" s="67"/>
    </row>
    <row r="783" s="69" customFormat="true" ht="18.75" hidden="false" customHeight="false" outlineLevel="0" collapsed="false">
      <c r="A783" s="1"/>
      <c r="B783" s="1"/>
      <c r="C783" s="1"/>
      <c r="D783" s="2"/>
      <c r="E783" s="2"/>
      <c r="F783" s="2"/>
      <c r="G783" s="3"/>
      <c r="H783" s="3"/>
      <c r="I783" s="67"/>
      <c r="J783" s="67"/>
    </row>
    <row r="784" s="69" customFormat="true" ht="18.75" hidden="false" customHeight="false" outlineLevel="0" collapsed="false">
      <c r="A784" s="1"/>
      <c r="B784" s="1"/>
      <c r="C784" s="1"/>
      <c r="D784" s="2"/>
      <c r="E784" s="2"/>
      <c r="F784" s="2"/>
      <c r="G784" s="3"/>
      <c r="H784" s="3"/>
      <c r="I784" s="67"/>
      <c r="J784" s="67"/>
      <c r="K784" s="101"/>
    </row>
    <row r="785" s="101" customFormat="true" ht="18.75" hidden="false" customHeight="false" outlineLevel="0" collapsed="false">
      <c r="A785" s="1"/>
      <c r="B785" s="1"/>
      <c r="C785" s="1"/>
      <c r="D785" s="2"/>
      <c r="E785" s="2"/>
      <c r="F785" s="2"/>
      <c r="G785" s="3"/>
      <c r="H785" s="3"/>
      <c r="I785" s="67"/>
      <c r="J785" s="67"/>
    </row>
    <row r="786" s="101" customFormat="true" ht="18.75" hidden="false" customHeight="false" outlineLevel="0" collapsed="false">
      <c r="A786" s="1"/>
      <c r="B786" s="1"/>
      <c r="C786" s="1"/>
      <c r="D786" s="2"/>
      <c r="E786" s="2"/>
      <c r="F786" s="2"/>
      <c r="G786" s="3"/>
      <c r="H786" s="3"/>
      <c r="I786" s="67"/>
      <c r="J786" s="67"/>
    </row>
    <row r="787" s="101" customFormat="true" ht="18.75" hidden="false" customHeight="false" outlineLevel="0" collapsed="false">
      <c r="A787" s="1"/>
      <c r="B787" s="1"/>
      <c r="C787" s="1"/>
      <c r="D787" s="2"/>
      <c r="E787" s="2"/>
      <c r="F787" s="2"/>
      <c r="G787" s="3"/>
      <c r="H787" s="3"/>
      <c r="I787" s="67"/>
      <c r="J787" s="67"/>
    </row>
    <row r="788" s="101" customFormat="true" ht="18.75" hidden="false" customHeight="false" outlineLevel="0" collapsed="false">
      <c r="A788" s="1"/>
      <c r="B788" s="1"/>
      <c r="C788" s="1"/>
      <c r="D788" s="2"/>
      <c r="E788" s="2"/>
      <c r="F788" s="2"/>
      <c r="G788" s="3"/>
      <c r="H788" s="3"/>
      <c r="I788" s="67"/>
      <c r="J788" s="67"/>
    </row>
    <row r="789" s="101" customFormat="true" ht="18.75" hidden="false" customHeight="false" outlineLevel="0" collapsed="false">
      <c r="A789" s="1"/>
      <c r="B789" s="1"/>
      <c r="C789" s="1"/>
      <c r="D789" s="2"/>
      <c r="E789" s="2"/>
      <c r="F789" s="2"/>
      <c r="G789" s="3"/>
      <c r="H789" s="3"/>
      <c r="I789" s="67"/>
      <c r="J789" s="99"/>
    </row>
    <row r="790" s="101" customFormat="true" ht="18.75" hidden="false" customHeight="false" outlineLevel="0" collapsed="false">
      <c r="A790" s="1"/>
      <c r="B790" s="1"/>
      <c r="C790" s="1"/>
      <c r="D790" s="2"/>
      <c r="E790" s="2"/>
      <c r="F790" s="2"/>
      <c r="G790" s="3"/>
      <c r="H790" s="3"/>
      <c r="I790" s="67"/>
      <c r="J790" s="67"/>
      <c r="K790" s="102"/>
    </row>
    <row r="791" s="102" customFormat="true" ht="18.75" hidden="false" customHeight="false" outlineLevel="0" collapsed="false">
      <c r="A791" s="1"/>
      <c r="B791" s="1"/>
      <c r="C791" s="1"/>
      <c r="D791" s="2"/>
      <c r="E791" s="2"/>
      <c r="F791" s="2"/>
      <c r="G791" s="3"/>
      <c r="H791" s="3"/>
      <c r="I791" s="99"/>
      <c r="J791" s="67"/>
      <c r="K791" s="98"/>
    </row>
    <row r="792" s="98" customFormat="true" ht="18.75" hidden="false" customHeight="false" outlineLevel="0" collapsed="false">
      <c r="A792" s="1"/>
      <c r="B792" s="1"/>
      <c r="C792" s="1"/>
      <c r="D792" s="2"/>
      <c r="E792" s="2"/>
      <c r="F792" s="2"/>
      <c r="G792" s="3"/>
      <c r="H792" s="3"/>
      <c r="I792" s="67"/>
      <c r="J792" s="67"/>
    </row>
    <row r="793" s="98" customFormat="true" ht="18.75" hidden="false" customHeight="false" outlineLevel="0" collapsed="false">
      <c r="A793" s="1"/>
      <c r="B793" s="1"/>
      <c r="C793" s="1"/>
      <c r="D793" s="2"/>
      <c r="E793" s="2"/>
      <c r="F793" s="2"/>
      <c r="G793" s="3"/>
      <c r="H793" s="3"/>
      <c r="I793" s="67"/>
      <c r="J793" s="67"/>
    </row>
    <row r="794" s="98" customFormat="true" ht="18.75" hidden="false" customHeight="false" outlineLevel="0" collapsed="false">
      <c r="A794" s="1"/>
      <c r="B794" s="1"/>
      <c r="C794" s="1"/>
      <c r="D794" s="2"/>
      <c r="E794" s="2"/>
      <c r="F794" s="2"/>
      <c r="G794" s="3"/>
      <c r="H794" s="3"/>
      <c r="I794" s="67"/>
      <c r="J794" s="67"/>
    </row>
    <row r="795" s="98" customFormat="true" ht="18.75" hidden="false" customHeight="false" outlineLevel="0" collapsed="false">
      <c r="A795" s="1"/>
      <c r="B795" s="1"/>
      <c r="C795" s="1"/>
      <c r="D795" s="2"/>
      <c r="E795" s="2"/>
      <c r="F795" s="2"/>
      <c r="G795" s="3"/>
      <c r="H795" s="3"/>
      <c r="I795" s="67"/>
      <c r="J795" s="67"/>
    </row>
    <row r="796" s="98" customFormat="true" ht="18.75" hidden="false" customHeight="false" outlineLevel="0" collapsed="false">
      <c r="A796" s="1"/>
      <c r="B796" s="1"/>
      <c r="C796" s="1"/>
      <c r="D796" s="2"/>
      <c r="E796" s="2"/>
      <c r="F796" s="2"/>
      <c r="G796" s="3"/>
      <c r="H796" s="3"/>
      <c r="I796" s="67"/>
      <c r="J796" s="67"/>
    </row>
    <row r="797" s="98" customFormat="true" ht="18.75" hidden="false" customHeight="false" outlineLevel="0" collapsed="false">
      <c r="A797" s="1"/>
      <c r="B797" s="1"/>
      <c r="C797" s="1"/>
      <c r="D797" s="2"/>
      <c r="E797" s="2"/>
      <c r="F797" s="2"/>
      <c r="G797" s="3"/>
      <c r="H797" s="3"/>
      <c r="I797" s="67"/>
      <c r="J797" s="67"/>
    </row>
    <row r="798" s="98" customFormat="true" ht="18.75" hidden="false" customHeight="false" outlineLevel="0" collapsed="false">
      <c r="A798" s="1"/>
      <c r="B798" s="1"/>
      <c r="C798" s="1"/>
      <c r="D798" s="2"/>
      <c r="E798" s="2"/>
      <c r="F798" s="2"/>
      <c r="G798" s="3"/>
      <c r="H798" s="3"/>
      <c r="I798" s="67"/>
      <c r="J798" s="67"/>
    </row>
    <row r="799" s="98" customFormat="true" ht="18.75" hidden="false" customHeight="false" outlineLevel="0" collapsed="false">
      <c r="A799" s="1"/>
      <c r="B799" s="1"/>
      <c r="C799" s="1"/>
      <c r="D799" s="2"/>
      <c r="E799" s="2"/>
      <c r="F799" s="2"/>
      <c r="G799" s="3"/>
      <c r="H799" s="3"/>
      <c r="I799" s="67"/>
      <c r="J799" s="67"/>
    </row>
    <row r="800" s="98" customFormat="true" ht="18.75" hidden="false" customHeight="false" outlineLevel="0" collapsed="false">
      <c r="A800" s="1"/>
      <c r="B800" s="1"/>
      <c r="C800" s="1"/>
      <c r="D800" s="2"/>
      <c r="E800" s="2"/>
      <c r="F800" s="2"/>
      <c r="G800" s="3"/>
      <c r="H800" s="3"/>
      <c r="I800" s="67"/>
      <c r="J800" s="67"/>
    </row>
    <row r="801" s="98" customFormat="true" ht="18.75" hidden="false" customHeight="false" outlineLevel="0" collapsed="false">
      <c r="A801" s="1"/>
      <c r="B801" s="1"/>
      <c r="C801" s="1"/>
      <c r="D801" s="2"/>
      <c r="E801" s="2"/>
      <c r="F801" s="2"/>
      <c r="G801" s="3"/>
      <c r="H801" s="3"/>
      <c r="I801" s="67"/>
      <c r="J801" s="67"/>
    </row>
    <row r="802" s="98" customFormat="true" ht="18.75" hidden="false" customHeight="false" outlineLevel="0" collapsed="false">
      <c r="A802" s="1"/>
      <c r="B802" s="1"/>
      <c r="C802" s="1"/>
      <c r="D802" s="2"/>
      <c r="E802" s="2"/>
      <c r="F802" s="2"/>
      <c r="G802" s="3"/>
      <c r="H802" s="3"/>
      <c r="I802" s="67"/>
      <c r="J802" s="67"/>
    </row>
    <row r="803" s="98" customFormat="true" ht="18.75" hidden="false" customHeight="false" outlineLevel="0" collapsed="false">
      <c r="A803" s="1"/>
      <c r="B803" s="1"/>
      <c r="C803" s="1"/>
      <c r="D803" s="2"/>
      <c r="E803" s="2"/>
      <c r="F803" s="2"/>
      <c r="G803" s="3"/>
      <c r="H803" s="3"/>
      <c r="I803" s="67"/>
      <c r="J803" s="67"/>
    </row>
    <row r="804" s="98" customFormat="true" ht="18.75" hidden="false" customHeight="false" outlineLevel="0" collapsed="false">
      <c r="A804" s="1"/>
      <c r="B804" s="1"/>
      <c r="C804" s="1"/>
      <c r="D804" s="2"/>
      <c r="E804" s="2"/>
      <c r="F804" s="2"/>
      <c r="G804" s="3"/>
      <c r="H804" s="3"/>
      <c r="I804" s="67"/>
      <c r="J804" s="99"/>
    </row>
    <row r="805" s="98" customFormat="true" ht="18.75" hidden="false" customHeight="false" outlineLevel="0" collapsed="false">
      <c r="A805" s="1"/>
      <c r="B805" s="1"/>
      <c r="C805" s="1"/>
      <c r="D805" s="2"/>
      <c r="E805" s="2"/>
      <c r="F805" s="2"/>
      <c r="G805" s="3"/>
      <c r="H805" s="3"/>
      <c r="I805" s="67"/>
      <c r="J805" s="67"/>
      <c r="K805" s="102"/>
    </row>
    <row r="806" s="102" customFormat="true" ht="18.75" hidden="false" customHeight="false" outlineLevel="0" collapsed="false">
      <c r="A806" s="1"/>
      <c r="B806" s="1"/>
      <c r="C806" s="1"/>
      <c r="D806" s="2"/>
      <c r="E806" s="2"/>
      <c r="F806" s="2"/>
      <c r="G806" s="3"/>
      <c r="H806" s="3"/>
      <c r="I806" s="99"/>
      <c r="J806" s="67"/>
      <c r="K806" s="98"/>
    </row>
    <row r="807" s="98" customFormat="true" ht="18.75" hidden="false" customHeight="false" outlineLevel="0" collapsed="false">
      <c r="A807" s="1"/>
      <c r="B807" s="1"/>
      <c r="C807" s="1"/>
      <c r="D807" s="2"/>
      <c r="E807" s="2"/>
      <c r="F807" s="2"/>
      <c r="G807" s="3"/>
      <c r="H807" s="3"/>
      <c r="I807" s="67"/>
      <c r="J807" s="67"/>
    </row>
    <row r="808" s="98" customFormat="true" ht="18.75" hidden="false" customHeight="false" outlineLevel="0" collapsed="false">
      <c r="A808" s="1"/>
      <c r="B808" s="1"/>
      <c r="C808" s="1"/>
      <c r="D808" s="2"/>
      <c r="E808" s="2"/>
      <c r="F808" s="2"/>
      <c r="G808" s="3"/>
      <c r="H808" s="3"/>
      <c r="I808" s="67"/>
      <c r="J808" s="67"/>
    </row>
    <row r="809" s="98" customFormat="true" ht="18.75" hidden="false" customHeight="false" outlineLevel="0" collapsed="false">
      <c r="A809" s="1"/>
      <c r="B809" s="1"/>
      <c r="C809" s="1"/>
      <c r="D809" s="2"/>
      <c r="E809" s="2"/>
      <c r="F809" s="2"/>
      <c r="G809" s="3"/>
      <c r="H809" s="3"/>
      <c r="I809" s="67"/>
      <c r="J809" s="67"/>
    </row>
    <row r="810" s="98" customFormat="true" ht="18.75" hidden="false" customHeight="false" outlineLevel="0" collapsed="false">
      <c r="A810" s="1"/>
      <c r="B810" s="1"/>
      <c r="C810" s="1"/>
      <c r="D810" s="2"/>
      <c r="E810" s="2"/>
      <c r="F810" s="2"/>
      <c r="G810" s="3"/>
      <c r="H810" s="3"/>
      <c r="I810" s="67"/>
      <c r="J810" s="67"/>
    </row>
    <row r="811" s="98" customFormat="true" ht="18.75" hidden="false" customHeight="false" outlineLevel="0" collapsed="false">
      <c r="A811" s="1"/>
      <c r="B811" s="1"/>
      <c r="C811" s="1"/>
      <c r="D811" s="2"/>
      <c r="E811" s="2"/>
      <c r="F811" s="2"/>
      <c r="G811" s="3"/>
      <c r="H811" s="3"/>
      <c r="I811" s="67"/>
      <c r="J811" s="67"/>
    </row>
    <row r="812" s="98" customFormat="true" ht="18.75" hidden="false" customHeight="false" outlineLevel="0" collapsed="false">
      <c r="A812" s="1"/>
      <c r="B812" s="1"/>
      <c r="C812" s="1"/>
      <c r="D812" s="2"/>
      <c r="E812" s="2"/>
      <c r="F812" s="2"/>
      <c r="G812" s="3"/>
      <c r="H812" s="3"/>
      <c r="I812" s="67"/>
      <c r="J812" s="67"/>
    </row>
    <row r="813" s="98" customFormat="true" ht="18.75" hidden="false" customHeight="false" outlineLevel="0" collapsed="false">
      <c r="A813" s="1"/>
      <c r="B813" s="1"/>
      <c r="C813" s="1"/>
      <c r="D813" s="2"/>
      <c r="E813" s="2"/>
      <c r="F813" s="2"/>
      <c r="G813" s="3"/>
      <c r="H813" s="3"/>
      <c r="I813" s="67"/>
      <c r="J813" s="67"/>
    </row>
    <row r="814" s="98" customFormat="true" ht="18.75" hidden="false" customHeight="false" outlineLevel="0" collapsed="false">
      <c r="A814" s="1"/>
      <c r="B814" s="1"/>
      <c r="C814" s="1"/>
      <c r="D814" s="2"/>
      <c r="E814" s="2"/>
      <c r="F814" s="2"/>
      <c r="G814" s="3"/>
      <c r="H814" s="3"/>
      <c r="I814" s="67"/>
      <c r="J814" s="67"/>
    </row>
    <row r="815" s="98" customFormat="true" ht="18.75" hidden="false" customHeight="false" outlineLevel="0" collapsed="false">
      <c r="A815" s="1"/>
      <c r="B815" s="1"/>
      <c r="C815" s="1"/>
      <c r="D815" s="2"/>
      <c r="E815" s="2"/>
      <c r="F815" s="2"/>
      <c r="G815" s="3"/>
      <c r="H815" s="3"/>
      <c r="I815" s="67"/>
      <c r="J815" s="99"/>
    </row>
    <row r="816" s="98" customFormat="true" ht="18.75" hidden="false" customHeight="false" outlineLevel="0" collapsed="false">
      <c r="A816" s="1"/>
      <c r="B816" s="1"/>
      <c r="C816" s="1"/>
      <c r="D816" s="2"/>
      <c r="E816" s="2"/>
      <c r="F816" s="2"/>
      <c r="G816" s="3"/>
      <c r="H816" s="3"/>
      <c r="I816" s="67"/>
      <c r="J816" s="67"/>
      <c r="K816" s="102"/>
    </row>
    <row r="817" s="102" customFormat="true" ht="18.75" hidden="false" customHeight="false" outlineLevel="0" collapsed="false">
      <c r="A817" s="1"/>
      <c r="B817" s="1"/>
      <c r="C817" s="1"/>
      <c r="D817" s="2"/>
      <c r="E817" s="2"/>
      <c r="F817" s="2"/>
      <c r="G817" s="3"/>
      <c r="H817" s="3"/>
      <c r="I817" s="99"/>
      <c r="J817" s="67"/>
      <c r="K817" s="98"/>
    </row>
    <row r="818" s="98" customFormat="true" ht="18.75" hidden="false" customHeight="false" outlineLevel="0" collapsed="false">
      <c r="A818" s="1"/>
      <c r="B818" s="1"/>
      <c r="C818" s="1"/>
      <c r="D818" s="2"/>
      <c r="E818" s="2"/>
      <c r="F818" s="2"/>
      <c r="G818" s="3"/>
      <c r="H818" s="3"/>
      <c r="I818" s="67"/>
      <c r="J818" s="67"/>
    </row>
    <row r="819" s="98" customFormat="true" ht="18.75" hidden="false" customHeight="false" outlineLevel="0" collapsed="false">
      <c r="A819" s="1"/>
      <c r="B819" s="1"/>
      <c r="C819" s="1"/>
      <c r="D819" s="2"/>
      <c r="E819" s="2"/>
      <c r="F819" s="2"/>
      <c r="G819" s="3"/>
      <c r="H819" s="3"/>
      <c r="I819" s="67"/>
      <c r="J819" s="99"/>
    </row>
    <row r="820" s="98" customFormat="true" ht="18.75" hidden="false" customHeight="false" outlineLevel="0" collapsed="false">
      <c r="A820" s="1"/>
      <c r="B820" s="1"/>
      <c r="C820" s="1"/>
      <c r="D820" s="2"/>
      <c r="E820" s="2"/>
      <c r="F820" s="2"/>
      <c r="G820" s="3"/>
      <c r="H820" s="3"/>
      <c r="I820" s="67"/>
      <c r="J820" s="67"/>
      <c r="K820" s="102"/>
    </row>
    <row r="821" s="102" customFormat="true" ht="18.75" hidden="false" customHeight="false" outlineLevel="0" collapsed="false">
      <c r="A821" s="1"/>
      <c r="B821" s="1"/>
      <c r="C821" s="1"/>
      <c r="D821" s="2"/>
      <c r="E821" s="2"/>
      <c r="F821" s="2"/>
      <c r="G821" s="3"/>
      <c r="H821" s="3"/>
      <c r="I821" s="99"/>
      <c r="J821" s="67"/>
      <c r="K821" s="98"/>
    </row>
    <row r="822" s="98" customFormat="true" ht="18.75" hidden="false" customHeight="false" outlineLevel="0" collapsed="false">
      <c r="A822" s="1"/>
      <c r="B822" s="1"/>
      <c r="C822" s="1"/>
      <c r="D822" s="2"/>
      <c r="E822" s="2"/>
      <c r="F822" s="2"/>
      <c r="G822" s="3"/>
      <c r="H822" s="3"/>
      <c r="I822" s="67"/>
      <c r="J822" s="67"/>
    </row>
    <row r="823" s="98" customFormat="true" ht="18.75" hidden="false" customHeight="false" outlineLevel="0" collapsed="false">
      <c r="A823" s="1"/>
      <c r="B823" s="1"/>
      <c r="C823" s="1"/>
      <c r="D823" s="2"/>
      <c r="E823" s="2"/>
      <c r="F823" s="2"/>
      <c r="G823" s="3"/>
      <c r="H823" s="3"/>
      <c r="I823" s="67"/>
      <c r="J823" s="4"/>
    </row>
    <row r="824" s="98" customFormat="true" ht="21.75" hidden="false" customHeight="false" outlineLevel="0" collapsed="false">
      <c r="A824" s="1"/>
      <c r="B824" s="1"/>
      <c r="C824" s="1"/>
      <c r="D824" s="2"/>
      <c r="E824" s="2"/>
      <c r="F824" s="2"/>
      <c r="G824" s="3"/>
      <c r="H824" s="3"/>
      <c r="I824" s="67"/>
      <c r="J824" s="67"/>
      <c r="K824" s="103"/>
    </row>
    <row r="825" s="103" customFormat="true" ht="21.75" hidden="false" customHeight="false" outlineLevel="0" collapsed="false">
      <c r="A825" s="1"/>
      <c r="B825" s="1"/>
      <c r="C825" s="1"/>
      <c r="D825" s="2"/>
      <c r="E825" s="2"/>
      <c r="F825" s="2"/>
      <c r="G825" s="3"/>
      <c r="H825" s="3"/>
      <c r="I825" s="4"/>
      <c r="J825" s="67"/>
      <c r="K825" s="104"/>
    </row>
    <row r="826" s="104" customFormat="true" ht="20.25" hidden="false" customHeight="false" outlineLevel="0" collapsed="false">
      <c r="A826" s="1"/>
      <c r="B826" s="1"/>
      <c r="C826" s="1"/>
      <c r="D826" s="2"/>
      <c r="E826" s="2"/>
      <c r="F826" s="2"/>
      <c r="G826" s="3"/>
      <c r="H826" s="3"/>
      <c r="I826" s="67"/>
      <c r="J826" s="4"/>
      <c r="K826" s="105"/>
    </row>
    <row r="827" s="105" customFormat="true" ht="21.75" hidden="false" customHeight="false" outlineLevel="0" collapsed="false">
      <c r="A827" s="1"/>
      <c r="B827" s="1"/>
      <c r="C827" s="1"/>
      <c r="D827" s="2"/>
      <c r="E827" s="2"/>
      <c r="F827" s="2"/>
      <c r="G827" s="3"/>
      <c r="H827" s="3"/>
      <c r="I827" s="67"/>
      <c r="J827" s="5"/>
      <c r="K827" s="103"/>
    </row>
    <row r="828" s="103" customFormat="true" ht="21.75" hidden="false" customHeight="false" outlineLevel="0" collapsed="false">
      <c r="A828" s="1"/>
      <c r="B828" s="1"/>
      <c r="C828" s="1"/>
      <c r="D828" s="2"/>
      <c r="E828" s="2"/>
      <c r="F828" s="2"/>
      <c r="G828" s="3"/>
      <c r="H828" s="3"/>
      <c r="I828" s="4"/>
      <c r="J828" s="5"/>
      <c r="K828" s="5"/>
    </row>
    <row r="829" customFormat="false" ht="18.75" hidden="false" customHeight="false" outlineLevel="0" collapsed="false">
      <c r="I829" s="5"/>
      <c r="J829" s="5"/>
    </row>
    <row r="830" customFormat="false" ht="20.25" hidden="false" customHeight="false" outlineLevel="0" collapsed="false">
      <c r="I830" s="5"/>
      <c r="J830" s="94"/>
    </row>
    <row r="831" customFormat="false" ht="20.25" hidden="false" customHeight="false" outlineLevel="0" collapsed="false">
      <c r="I831" s="5"/>
      <c r="J831" s="5"/>
      <c r="K831" s="94"/>
    </row>
    <row r="832" s="94" customFormat="true" ht="20.25" hidden="false" customHeight="false" outlineLevel="0" collapsed="false">
      <c r="A832" s="1"/>
      <c r="B832" s="1"/>
      <c r="C832" s="1"/>
      <c r="D832" s="2"/>
      <c r="E832" s="2"/>
      <c r="F832" s="2"/>
      <c r="G832" s="3"/>
      <c r="H832" s="3"/>
      <c r="J832" s="5"/>
      <c r="K832" s="5"/>
    </row>
    <row r="833" customFormat="false" ht="18.75" hidden="false" customHeight="false" outlineLevel="0" collapsed="false">
      <c r="I833" s="5"/>
      <c r="J833" s="5"/>
    </row>
    <row r="834" customFormat="false" ht="18.75" hidden="false" customHeight="false" outlineLevel="0" collapsed="false">
      <c r="I834" s="5"/>
      <c r="J834" s="5"/>
    </row>
    <row r="835" customFormat="false" ht="18.75" hidden="false" customHeight="false" outlineLevel="0" collapsed="false">
      <c r="I835" s="5"/>
      <c r="J835" s="95"/>
    </row>
    <row r="836" customFormat="false" ht="18.75" hidden="false" customHeight="false" outlineLevel="0" collapsed="false">
      <c r="I836" s="5"/>
      <c r="K836" s="95"/>
    </row>
    <row r="837" s="95" customFormat="true" ht="18.75" hidden="false" customHeight="false" outlineLevel="0" collapsed="false">
      <c r="A837" s="1"/>
      <c r="B837" s="1"/>
      <c r="C837" s="1"/>
      <c r="D837" s="2"/>
      <c r="E837" s="2"/>
      <c r="F837" s="2"/>
      <c r="G837" s="3"/>
      <c r="H837" s="3"/>
      <c r="J837" s="4"/>
      <c r="K837" s="5"/>
    </row>
  </sheetData>
  <mergeCells count="7">
    <mergeCell ref="E2:H2"/>
    <mergeCell ref="E3:H3"/>
    <mergeCell ref="E5:H7"/>
    <mergeCell ref="A8:G8"/>
    <mergeCell ref="A715:E715"/>
    <mergeCell ref="A716:E716"/>
    <mergeCell ref="A717:E717"/>
  </mergeCells>
  <printOptions headings="false" gridLines="false" gridLinesSet="true" horizontalCentered="false" verticalCentered="false"/>
  <pageMargins left="0.7875" right="0.39375" top="0.511805555555556" bottom="0.275694444444444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User</dc:creator>
  <dc:description/>
  <dc:language>en-US</dc:language>
  <cp:lastModifiedBy>User</cp:lastModifiedBy>
  <cp:lastPrinted>2023-07-20T13:26:46Z</cp:lastPrinted>
  <dcterms:modified xsi:type="dcterms:W3CDTF">2023-10-09T07:22:36Z</dcterms:modified>
  <cp:revision>0</cp:revision>
  <dc:subject/>
  <dc:title/>
</cp:coreProperties>
</file>