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8">
  <si>
    <t xml:space="preserve">Приложение 3</t>
  </si>
  <si>
    <t xml:space="preserve">к решению Муниципального Собрания</t>
  </si>
  <si>
    <t xml:space="preserve">от 08.07.2025 № 290  </t>
  </si>
  <si>
    <t xml:space="preserve">"О внесении изменений и дополнений в решение Муниципального Собрания от 12.12.2024 №214 "О бюджете Кичменгско-Городецкого муниципального округа Вологодской области на 2025 год и плановый период 2026 и 2027 годов"	
	</t>
  </si>
  <si>
    <t xml:space="preserve">РАСПРЕДЕЛЕНИЕ БЮДЖЕТНЫХ АССИГНОВАНИЙ ПО РАЗДЕЛАМ И ПОДРАЗДЕЛАМ КЛАССИФИКАЦИИ РАСХОДОВ БЮДЖЕТОВ НА 2025 ГОД И ПЛАНОВЫЙ ПЕРИОД 2026  и 2027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из них                                                                Межбюджетные трансферты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Осуществление отдельных государственных полномочий в сфере архивного дела</t>
  </si>
  <si>
    <t xml:space="preserve">Единая субвенция местным бюджетам </t>
  </si>
  <si>
    <t xml:space="preserve">Судебная система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Реализация проекта "Народный бюджет"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по стимулированию создания рабочих мест для инвалидов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Транспорт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Дорожное хозяйство (дорожные  фонды)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Развитие мобильной торговли в малонаселенных и (или) труднодоступных населенных пунктах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Проведение комплексных кадастровых работ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Мероприятия на обустройство систем уличного освещения</t>
  </si>
  <si>
    <t xml:space="preserve">Обустройство мест захоронений в муниципальных образованиях области</t>
  </si>
  <si>
    <t xml:space="preserve">Реализация мероприятий  на благоустройство дворовых территорий многоквартирных домов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Реализация мероприятий  на обустройство детских и спортивных площадок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 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щее образование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оздание агроклассов и (или) лесных классов в общеобразовательных организациях области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Дополнительное образование детей</t>
  </si>
  <si>
    <t xml:space="preserve">Мероприятия на антитеррористическую защищенность объектов культуры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Мероприятия на поддержку молодежной политики в муниципальных образованиях области</t>
  </si>
  <si>
    <t xml:space="preserve">Другие вопросы в области образования</t>
  </si>
  <si>
    <t xml:space="preserve">09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 в сфере образования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КУЛЬТУРА,  КИНЕМАТОГРАФИЯ</t>
  </si>
  <si>
    <t xml:space="preserve">08</t>
  </si>
  <si>
    <t xml:space="preserve">Культура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fals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6.7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99"/>
    <col collapsed="false" customWidth="true" hidden="true" outlineLevel="0" max="10" min="10" style="0" width="11.42"/>
    <col collapsed="false" customWidth="false" hidden="true" outlineLevel="0" max="23" min="11" style="0" width="8.85"/>
    <col collapsed="false" customWidth="true" hidden="true" outlineLevel="0" max="24" min="24" style="0" width="0.13"/>
    <col collapsed="false" customWidth="false" hidden="true" outlineLevel="0" max="59" min="25" style="0" width="8.85"/>
    <col collapsed="false" customWidth="true" hidden="true" outlineLevel="0" max="60" min="60" style="0" width="0.13"/>
    <col collapsed="false" customWidth="false" hidden="true" outlineLevel="0" max="119" min="61" style="0" width="8.85"/>
    <col collapsed="false" customWidth="true" hidden="false" outlineLevel="0" max="120" min="120" style="0" width="0.13"/>
    <col collapsed="false" customWidth="false" hidden="true" outlineLevel="0" max="131" min="121" style="0" width="8.85"/>
    <col collapsed="false" customWidth="true" hidden="false" outlineLevel="0" max="132" min="132" style="0" width="0.13"/>
    <col collapsed="false" customWidth="false" hidden="true" outlineLevel="0" max="155" min="133" style="0" width="8.85"/>
    <col collapsed="false" customWidth="true" hidden="false" outlineLevel="0" max="156" min="156" style="0" width="0.13"/>
    <col collapsed="false" customWidth="false" hidden="true" outlineLevel="0" max="167" min="157" style="0" width="8.85"/>
    <col collapsed="false" customWidth="true" hidden="true" outlineLevel="0" max="168" min="168" style="0" width="0.28"/>
    <col collapsed="false" customWidth="false" hidden="true" outlineLevel="0" max="179" min="169" style="0" width="8.85"/>
    <col collapsed="false" customWidth="true" hidden="true" outlineLevel="0" max="180" min="180" style="0" width="0.41"/>
    <col collapsed="false" customWidth="false" hidden="true" outlineLevel="0" max="203" min="181" style="0" width="8.85"/>
    <col collapsed="false" customWidth="true" hidden="false" outlineLevel="0" max="204" min="204" style="0" width="0.13"/>
    <col collapsed="false" customWidth="false" hidden="true" outlineLevel="0" max="215" min="205" style="0" width="8.85"/>
    <col collapsed="false" customWidth="true" hidden="false" outlineLevel="0" max="216" min="216" style="0" width="0.41"/>
    <col collapsed="false" customWidth="false" hidden="true" outlineLevel="0" max="220" min="217" style="0" width="8.85"/>
    <col collapsed="false" customWidth="true" hidden="false" outlineLevel="0" max="221" min="221" style="0" width="0.13"/>
    <col collapsed="false" customWidth="false" hidden="true" outlineLevel="0" max="232" min="222" style="0" width="8.85"/>
    <col collapsed="false" customWidth="true" hidden="false" outlineLevel="0" max="233" min="233" style="0" width="0.13"/>
    <col collapsed="false" customWidth="false" hidden="true" outlineLevel="0" max="253" min="234" style="0" width="8.85"/>
    <col collapsed="false" customWidth="true" hidden="false" outlineLevel="0" max="254" min="254" style="0" width="0.7"/>
    <col collapsed="false" customWidth="false" hidden="true" outlineLevel="0" max="257" min="255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A3" s="7"/>
      <c r="B3" s="8" t="s">
        <v>2</v>
      </c>
      <c r="C3" s="8"/>
      <c r="D3" s="8"/>
      <c r="E3" s="8"/>
      <c r="F3" s="9"/>
      <c r="G3" s="5"/>
      <c r="H3" s="5"/>
    </row>
    <row r="4" customFormat="false" ht="18.75" hidden="false" customHeight="true" outlineLevel="0" collapsed="false">
      <c r="A4" s="7"/>
      <c r="B4" s="10" t="s">
        <v>3</v>
      </c>
      <c r="C4" s="10"/>
      <c r="D4" s="10"/>
      <c r="E4" s="10"/>
      <c r="F4" s="10"/>
      <c r="G4" s="11"/>
      <c r="H4" s="11"/>
    </row>
    <row r="5" customFormat="false" ht="18.75" hidden="false" customHeight="false" outlineLevel="0" collapsed="false">
      <c r="A5" s="7"/>
      <c r="B5" s="10"/>
      <c r="C5" s="10"/>
      <c r="D5" s="10"/>
      <c r="E5" s="10"/>
      <c r="F5" s="10"/>
      <c r="G5" s="12"/>
      <c r="H5" s="12"/>
    </row>
    <row r="6" customFormat="false" ht="45.6" hidden="false" customHeight="true" outlineLevel="0" collapsed="false">
      <c r="A6" s="7"/>
      <c r="B6" s="10"/>
      <c r="C6" s="10"/>
      <c r="D6" s="10"/>
      <c r="E6" s="10"/>
      <c r="F6" s="10"/>
      <c r="G6" s="12"/>
      <c r="H6" s="12"/>
    </row>
    <row r="7" customFormat="false" ht="14.25" hidden="false" customHeight="true" outlineLevel="0" collapsed="false">
      <c r="A7" s="13" t="s">
        <v>4</v>
      </c>
      <c r="B7" s="13"/>
      <c r="C7" s="13"/>
      <c r="D7" s="13"/>
      <c r="E7" s="13"/>
      <c r="F7" s="13"/>
      <c r="G7" s="14"/>
      <c r="H7" s="14"/>
    </row>
    <row r="8" customFormat="false" ht="18.75" hidden="false" customHeight="false" outlineLevel="0" collapsed="false">
      <c r="A8" s="13"/>
      <c r="B8" s="13"/>
      <c r="C8" s="13"/>
      <c r="D8" s="13"/>
      <c r="E8" s="13"/>
      <c r="F8" s="13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</row>
    <row r="10" customFormat="false" ht="16.5" hidden="false" customHeight="false" outlineLevel="0" collapsed="false">
      <c r="A10" s="15"/>
      <c r="B10" s="16"/>
      <c r="C10" s="16"/>
      <c r="D10" s="16"/>
      <c r="E10" s="16"/>
      <c r="F10" s="17" t="s">
        <v>5</v>
      </c>
      <c r="G10" s="18"/>
      <c r="H10" s="18"/>
    </row>
    <row r="11" s="23" customFormat="true" ht="16.5" hidden="false" customHeight="false" outlineLevel="0" collapsed="false">
      <c r="A11" s="19" t="s">
        <v>6</v>
      </c>
      <c r="B11" s="20" t="s">
        <v>7</v>
      </c>
      <c r="C11" s="20" t="s">
        <v>8</v>
      </c>
      <c r="D11" s="20" t="s">
        <v>9</v>
      </c>
      <c r="E11" s="20" t="s">
        <v>10</v>
      </c>
      <c r="F11" s="21" t="s">
        <v>11</v>
      </c>
      <c r="G11" s="22"/>
      <c r="H11" s="22"/>
    </row>
    <row r="12" s="28" customFormat="true" ht="16.5" hidden="false" customHeight="false" outlineLevel="0" collapsed="false">
      <c r="A12" s="24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5" t="n">
        <v>6</v>
      </c>
      <c r="G12" s="27"/>
      <c r="H12" s="27"/>
    </row>
    <row r="13" s="33" customFormat="true" ht="33" hidden="false" customHeight="false" outlineLevel="0" collapsed="false">
      <c r="A13" s="29" t="s">
        <v>12</v>
      </c>
      <c r="B13" s="30" t="n">
        <v>1</v>
      </c>
      <c r="C13" s="30" t="n">
        <v>0</v>
      </c>
      <c r="D13" s="31" t="n">
        <f aca="false">D14+D17+D18+D26+D30+D23+D29</f>
        <v>174205.4</v>
      </c>
      <c r="E13" s="31" t="n">
        <f aca="false">E14+E17+E18+E26+E30+E23+E29</f>
        <v>163540.5</v>
      </c>
      <c r="F13" s="31" t="n">
        <f aca="false">F14+F17+F18+F26+F30+F23+F29</f>
        <v>163721.3</v>
      </c>
      <c r="G13" s="32"/>
      <c r="H13" s="32"/>
    </row>
    <row r="14" s="33" customFormat="true" ht="66" hidden="false" customHeight="false" outlineLevel="0" collapsed="false">
      <c r="A14" s="34" t="s">
        <v>13</v>
      </c>
      <c r="B14" s="35" t="n">
        <v>1</v>
      </c>
      <c r="C14" s="35" t="n">
        <v>2</v>
      </c>
      <c r="D14" s="36" t="n">
        <v>3186.4</v>
      </c>
      <c r="E14" s="36" t="n">
        <v>3186.4</v>
      </c>
      <c r="F14" s="36" t="n">
        <v>3186.4</v>
      </c>
      <c r="G14" s="37"/>
      <c r="H14" s="37"/>
    </row>
    <row r="15" s="33" customFormat="true" ht="33" hidden="false" customHeight="false" outlineLevel="0" collapsed="false">
      <c r="A15" s="38" t="s">
        <v>14</v>
      </c>
      <c r="B15" s="39" t="n">
        <v>1</v>
      </c>
      <c r="C15" s="39" t="n">
        <v>2</v>
      </c>
      <c r="D15" s="40" t="n">
        <v>0</v>
      </c>
      <c r="E15" s="40" t="n">
        <f aca="false">SUM(E16)</f>
        <v>0</v>
      </c>
      <c r="F15" s="40" t="n">
        <f aca="false">SUM(F16)</f>
        <v>0</v>
      </c>
      <c r="G15" s="37"/>
      <c r="H15" s="37"/>
    </row>
    <row r="16" s="33" customFormat="true" ht="66" hidden="false" customHeight="false" outlineLevel="0" collapsed="false">
      <c r="A16" s="38" t="s">
        <v>15</v>
      </c>
      <c r="B16" s="39" t="n">
        <v>1</v>
      </c>
      <c r="C16" s="39" t="n">
        <v>2</v>
      </c>
      <c r="D16" s="40" t="n">
        <v>0</v>
      </c>
      <c r="E16" s="40" t="n">
        <v>0</v>
      </c>
      <c r="F16" s="40" t="n">
        <v>0</v>
      </c>
      <c r="G16" s="37"/>
      <c r="H16" s="37"/>
    </row>
    <row r="17" s="33" customFormat="true" ht="82.5" hidden="false" customHeight="false" outlineLevel="0" collapsed="false">
      <c r="A17" s="41" t="s">
        <v>16</v>
      </c>
      <c r="B17" s="35" t="n">
        <v>1</v>
      </c>
      <c r="C17" s="35" t="n">
        <v>3</v>
      </c>
      <c r="D17" s="36" t="n">
        <v>2370.2</v>
      </c>
      <c r="E17" s="36" t="n">
        <v>2370.2</v>
      </c>
      <c r="F17" s="36" t="n">
        <v>2370.2</v>
      </c>
      <c r="G17" s="37"/>
      <c r="H17" s="37"/>
    </row>
    <row r="18" s="33" customFormat="true" ht="82.5" hidden="false" customHeight="false" outlineLevel="0" collapsed="false">
      <c r="A18" s="42" t="s">
        <v>17</v>
      </c>
      <c r="B18" s="35" t="n">
        <v>1</v>
      </c>
      <c r="C18" s="35" t="n">
        <v>4</v>
      </c>
      <c r="D18" s="43" t="n">
        <v>88687.6</v>
      </c>
      <c r="E18" s="43" t="n">
        <v>88058.9</v>
      </c>
      <c r="F18" s="43" t="n">
        <v>88058.9</v>
      </c>
      <c r="G18" s="37"/>
      <c r="H18" s="37"/>
    </row>
    <row r="19" s="33" customFormat="true" ht="33" hidden="false" customHeight="false" outlineLevel="0" collapsed="false">
      <c r="A19" s="38" t="s">
        <v>14</v>
      </c>
      <c r="B19" s="39" t="n">
        <v>1</v>
      </c>
      <c r="C19" s="39" t="n">
        <v>4</v>
      </c>
      <c r="D19" s="40" t="n">
        <f aca="false">SUM(D20+D22+D21)</f>
        <v>2738</v>
      </c>
      <c r="E19" s="40" t="n">
        <f aca="false">SUM(+E20+E22)</f>
        <v>2401.8</v>
      </c>
      <c r="F19" s="40" t="n">
        <f aca="false">SUM(+F20+F22)</f>
        <v>2401.8</v>
      </c>
      <c r="G19" s="37"/>
      <c r="H19" s="37"/>
    </row>
    <row r="20" s="33" customFormat="true" ht="49.5" hidden="false" customHeight="false" outlineLevel="0" collapsed="false">
      <c r="A20" s="44" t="s">
        <v>18</v>
      </c>
      <c r="B20" s="39" t="n">
        <v>1</v>
      </c>
      <c r="C20" s="39" t="n">
        <v>4</v>
      </c>
      <c r="D20" s="40" t="n">
        <v>883</v>
      </c>
      <c r="E20" s="40" t="n">
        <v>883</v>
      </c>
      <c r="F20" s="40" t="n">
        <v>883</v>
      </c>
      <c r="G20" s="37"/>
      <c r="H20" s="37"/>
    </row>
    <row r="21" s="33" customFormat="true" ht="66" hidden="false" customHeight="false" outlineLevel="0" collapsed="false">
      <c r="A21" s="38" t="s">
        <v>15</v>
      </c>
      <c r="B21" s="39" t="n">
        <v>1</v>
      </c>
      <c r="C21" s="39" t="n">
        <v>4</v>
      </c>
      <c r="D21" s="45" t="n">
        <v>331.5</v>
      </c>
      <c r="E21" s="45" t="n">
        <v>0</v>
      </c>
      <c r="F21" s="45" t="n">
        <v>0</v>
      </c>
      <c r="G21" s="37"/>
      <c r="H21" s="37"/>
    </row>
    <row r="22" s="33" customFormat="true" ht="33" hidden="false" customHeight="false" outlineLevel="0" collapsed="false">
      <c r="A22" s="44" t="s">
        <v>19</v>
      </c>
      <c r="B22" s="39" t="n">
        <v>1</v>
      </c>
      <c r="C22" s="39" t="n">
        <v>4</v>
      </c>
      <c r="D22" s="45" t="n">
        <v>1523.5</v>
      </c>
      <c r="E22" s="45" t="n">
        <v>1518.8</v>
      </c>
      <c r="F22" s="45" t="n">
        <v>1518.8</v>
      </c>
      <c r="G22" s="37"/>
      <c r="H22" s="37"/>
    </row>
    <row r="23" s="33" customFormat="true" ht="16.5" hidden="false" customHeight="false" outlineLevel="0" collapsed="false">
      <c r="A23" s="42" t="s">
        <v>20</v>
      </c>
      <c r="B23" s="35" t="n">
        <v>1</v>
      </c>
      <c r="C23" s="35" t="n">
        <v>5</v>
      </c>
      <c r="D23" s="46" t="n">
        <v>3</v>
      </c>
      <c r="E23" s="46" t="n">
        <v>20.6</v>
      </c>
      <c r="F23" s="46" t="n">
        <v>3</v>
      </c>
      <c r="G23" s="37"/>
      <c r="H23" s="37"/>
    </row>
    <row r="24" s="33" customFormat="true" ht="33" hidden="false" customHeight="false" outlineLevel="0" collapsed="false">
      <c r="A24" s="38" t="s">
        <v>14</v>
      </c>
      <c r="B24" s="35" t="n">
        <v>1</v>
      </c>
      <c r="C24" s="35" t="n">
        <v>5</v>
      </c>
      <c r="D24" s="47" t="n">
        <f aca="false">SUM(D25)</f>
        <v>3</v>
      </c>
      <c r="E24" s="47" t="n">
        <f aca="false">SUM(E25)</f>
        <v>20.6</v>
      </c>
      <c r="F24" s="47" t="n">
        <f aca="false">SUM(F25)</f>
        <v>3</v>
      </c>
      <c r="G24" s="37"/>
      <c r="H24" s="37"/>
    </row>
    <row r="25" s="33" customFormat="true" ht="99" hidden="false" customHeight="false" outlineLevel="0" collapsed="false">
      <c r="A25" s="38" t="s">
        <v>21</v>
      </c>
      <c r="B25" s="39" t="n">
        <v>1</v>
      </c>
      <c r="C25" s="39" t="n">
        <v>5</v>
      </c>
      <c r="D25" s="47" t="n">
        <v>3</v>
      </c>
      <c r="E25" s="47" t="n">
        <v>20.6</v>
      </c>
      <c r="F25" s="47" t="n">
        <v>3</v>
      </c>
      <c r="G25" s="37"/>
      <c r="H25" s="37"/>
    </row>
    <row r="26" s="33" customFormat="true" ht="82.5" hidden="false" customHeight="false" outlineLevel="0" collapsed="false">
      <c r="A26" s="42" t="s">
        <v>22</v>
      </c>
      <c r="B26" s="35" t="n">
        <v>1</v>
      </c>
      <c r="C26" s="35" t="n">
        <v>6</v>
      </c>
      <c r="D26" s="43" t="n">
        <v>12332.8</v>
      </c>
      <c r="E26" s="43" t="n">
        <v>12301.2</v>
      </c>
      <c r="F26" s="43" t="n">
        <v>12301.2</v>
      </c>
      <c r="G26" s="37"/>
      <c r="H26" s="37"/>
    </row>
    <row r="27" s="33" customFormat="true" ht="33" hidden="false" customHeight="false" outlineLevel="0" collapsed="false">
      <c r="A27" s="38" t="s">
        <v>14</v>
      </c>
      <c r="B27" s="39" t="n">
        <v>1</v>
      </c>
      <c r="C27" s="39" t="n">
        <v>6</v>
      </c>
      <c r="D27" s="40" t="n">
        <f aca="false">SUM(D28)</f>
        <v>52.5</v>
      </c>
      <c r="E27" s="40" t="n">
        <f aca="false">SUM(E28)</f>
        <v>0</v>
      </c>
      <c r="F27" s="40" t="n">
        <f aca="false">SUM(F28)</f>
        <v>0</v>
      </c>
      <c r="G27" s="37"/>
      <c r="H27" s="37"/>
    </row>
    <row r="28" s="33" customFormat="true" ht="66" hidden="false" customHeight="false" outlineLevel="0" collapsed="false">
      <c r="A28" s="38" t="s">
        <v>15</v>
      </c>
      <c r="B28" s="39" t="n">
        <v>1</v>
      </c>
      <c r="C28" s="39" t="n">
        <v>6</v>
      </c>
      <c r="D28" s="40" t="n">
        <v>52.5</v>
      </c>
      <c r="E28" s="40" t="n">
        <v>0</v>
      </c>
      <c r="F28" s="40" t="n">
        <v>0</v>
      </c>
      <c r="G28" s="37"/>
      <c r="H28" s="37"/>
    </row>
    <row r="29" s="33" customFormat="true" ht="16.5" hidden="false" customHeight="false" outlineLevel="0" collapsed="false">
      <c r="A29" s="42" t="s">
        <v>23</v>
      </c>
      <c r="B29" s="35" t="n">
        <v>1</v>
      </c>
      <c r="C29" s="48" t="n">
        <v>11</v>
      </c>
      <c r="D29" s="43" t="n">
        <v>10604.9</v>
      </c>
      <c r="E29" s="43" t="n">
        <v>11100</v>
      </c>
      <c r="F29" s="43" t="n">
        <v>11100</v>
      </c>
      <c r="G29" s="37"/>
      <c r="H29" s="37"/>
    </row>
    <row r="30" s="33" customFormat="true" ht="33" hidden="false" customHeight="false" outlineLevel="0" collapsed="false">
      <c r="A30" s="42" t="s">
        <v>24</v>
      </c>
      <c r="B30" s="35" t="n">
        <v>1</v>
      </c>
      <c r="C30" s="49" t="n">
        <v>13</v>
      </c>
      <c r="D30" s="43" t="n">
        <v>57020.5</v>
      </c>
      <c r="E30" s="43" t="n">
        <v>46503.2</v>
      </c>
      <c r="F30" s="43" t="n">
        <v>46701.6</v>
      </c>
      <c r="G30" s="37"/>
      <c r="H30" s="37"/>
    </row>
    <row r="31" s="33" customFormat="true" ht="33" hidden="false" customHeight="false" outlineLevel="0" collapsed="false">
      <c r="A31" s="38" t="s">
        <v>14</v>
      </c>
      <c r="B31" s="39" t="n">
        <v>1</v>
      </c>
      <c r="C31" s="50" t="n">
        <v>13</v>
      </c>
      <c r="D31" s="40" t="n">
        <f aca="false">SUM(D32:D35)</f>
        <v>11891.2</v>
      </c>
      <c r="E31" s="40" t="n">
        <f aca="false">SUM(E32:E35)</f>
        <v>5509.4</v>
      </c>
      <c r="F31" s="40" t="n">
        <f aca="false">SUM(F32:F35)</f>
        <v>5509.4</v>
      </c>
      <c r="G31" s="37"/>
      <c r="H31" s="37"/>
    </row>
    <row r="32" s="33" customFormat="true" ht="181.5" hidden="false" customHeight="false" outlineLevel="0" collapsed="false">
      <c r="A32" s="38" t="s">
        <v>25</v>
      </c>
      <c r="B32" s="39" t="n">
        <v>1</v>
      </c>
      <c r="C32" s="50" t="n">
        <v>13</v>
      </c>
      <c r="D32" s="40" t="n">
        <v>30.5</v>
      </c>
      <c r="E32" s="40" t="n">
        <v>10.1</v>
      </c>
      <c r="F32" s="40" t="n">
        <v>10.1</v>
      </c>
      <c r="G32" s="37"/>
      <c r="H32" s="37"/>
    </row>
    <row r="33" s="33" customFormat="true" ht="33" hidden="false" customHeight="false" outlineLevel="0" collapsed="false">
      <c r="A33" s="51" t="s">
        <v>26</v>
      </c>
      <c r="B33" s="39" t="n">
        <v>1</v>
      </c>
      <c r="C33" s="50" t="n">
        <v>13</v>
      </c>
      <c r="D33" s="40" t="n">
        <v>6336.4</v>
      </c>
      <c r="E33" s="40" t="n">
        <v>0</v>
      </c>
      <c r="F33" s="40" t="n">
        <v>0</v>
      </c>
      <c r="G33" s="37"/>
      <c r="H33" s="37"/>
    </row>
    <row r="34" s="33" customFormat="true" ht="66" hidden="false" customHeight="false" outlineLevel="0" collapsed="false">
      <c r="A34" s="38" t="s">
        <v>15</v>
      </c>
      <c r="B34" s="39" t="n">
        <v>1</v>
      </c>
      <c r="C34" s="50" t="n">
        <v>13</v>
      </c>
      <c r="D34" s="40" t="n">
        <v>25</v>
      </c>
      <c r="E34" s="40" t="n">
        <v>0</v>
      </c>
      <c r="F34" s="40" t="n">
        <v>0</v>
      </c>
      <c r="G34" s="37"/>
      <c r="H34" s="37"/>
    </row>
    <row r="35" s="33" customFormat="true" ht="99" hidden="false" customHeight="false" outlineLevel="0" collapsed="false">
      <c r="A35" s="44" t="s">
        <v>27</v>
      </c>
      <c r="B35" s="39" t="n">
        <v>1</v>
      </c>
      <c r="C35" s="50" t="n">
        <v>13</v>
      </c>
      <c r="D35" s="40" t="n">
        <v>5499.3</v>
      </c>
      <c r="E35" s="40" t="n">
        <v>5499.3</v>
      </c>
      <c r="F35" s="40" t="n">
        <v>5499.3</v>
      </c>
      <c r="G35" s="37"/>
      <c r="H35" s="37"/>
    </row>
    <row r="36" s="33" customFormat="true" ht="16.5" hidden="false" customHeight="false" outlineLevel="0" collapsed="false">
      <c r="A36" s="52" t="s">
        <v>28</v>
      </c>
      <c r="B36" s="53" t="s">
        <v>29</v>
      </c>
      <c r="C36" s="53" t="s">
        <v>30</v>
      </c>
      <c r="D36" s="31" t="n">
        <f aca="false">SUM(D37)</f>
        <v>943.2</v>
      </c>
      <c r="E36" s="31" t="n">
        <f aca="false">SUM(E37)</f>
        <v>1028.9</v>
      </c>
      <c r="F36" s="31" t="n">
        <f aca="false">SUM(F37)</f>
        <v>1064.8</v>
      </c>
      <c r="G36" s="37"/>
      <c r="H36" s="37"/>
    </row>
    <row r="37" s="33" customFormat="true" ht="33" hidden="false" customHeight="false" outlineLevel="0" collapsed="false">
      <c r="A37" s="42" t="s">
        <v>31</v>
      </c>
      <c r="B37" s="48" t="s">
        <v>29</v>
      </c>
      <c r="C37" s="48" t="s">
        <v>32</v>
      </c>
      <c r="D37" s="43" t="n">
        <v>943.2</v>
      </c>
      <c r="E37" s="43" t="n">
        <v>1028.9</v>
      </c>
      <c r="F37" s="43" t="n">
        <v>1064.8</v>
      </c>
      <c r="G37" s="37"/>
      <c r="H37" s="37"/>
    </row>
    <row r="38" s="33" customFormat="true" ht="33" hidden="false" customHeight="false" outlineLevel="0" collapsed="false">
      <c r="A38" s="38" t="s">
        <v>14</v>
      </c>
      <c r="B38" s="54" t="s">
        <v>29</v>
      </c>
      <c r="C38" s="54" t="s">
        <v>32</v>
      </c>
      <c r="D38" s="40" t="n">
        <f aca="false">SUM(D39)</f>
        <v>943.2</v>
      </c>
      <c r="E38" s="40" t="n">
        <f aca="false">SUM(E39)</f>
        <v>1028.9</v>
      </c>
      <c r="F38" s="40" t="n">
        <f aca="false">SUM(F39)</f>
        <v>1064.8</v>
      </c>
      <c r="G38" s="37"/>
      <c r="H38" s="37"/>
    </row>
    <row r="39" s="33" customFormat="true" ht="82.5" hidden="false" customHeight="false" outlineLevel="0" collapsed="false">
      <c r="A39" s="38" t="s">
        <v>33</v>
      </c>
      <c r="B39" s="54" t="s">
        <v>29</v>
      </c>
      <c r="C39" s="54" t="s">
        <v>32</v>
      </c>
      <c r="D39" s="40" t="n">
        <v>943.2</v>
      </c>
      <c r="E39" s="40" t="n">
        <v>1028.9</v>
      </c>
      <c r="F39" s="40" t="n">
        <v>1064.8</v>
      </c>
      <c r="G39" s="37"/>
      <c r="H39" s="37"/>
    </row>
    <row r="40" s="33" customFormat="true" ht="66" hidden="false" customHeight="false" outlineLevel="0" collapsed="false">
      <c r="A40" s="55" t="s">
        <v>34</v>
      </c>
      <c r="B40" s="30" t="n">
        <v>3</v>
      </c>
      <c r="C40" s="30" t="n">
        <v>0</v>
      </c>
      <c r="D40" s="31" t="n">
        <f aca="false">D41+D44</f>
        <v>5459.5</v>
      </c>
      <c r="E40" s="31" t="n">
        <f aca="false">E41+E44</f>
        <v>3284.8</v>
      </c>
      <c r="F40" s="31" t="n">
        <f aca="false">F41+F44</f>
        <v>2887.8</v>
      </c>
      <c r="G40" s="37"/>
      <c r="H40" s="37"/>
    </row>
    <row r="41" s="33" customFormat="true" ht="66" hidden="false" customHeight="false" outlineLevel="0" collapsed="false">
      <c r="A41" s="56" t="s">
        <v>35</v>
      </c>
      <c r="B41" s="35" t="n">
        <v>3</v>
      </c>
      <c r="C41" s="48" t="n">
        <v>10</v>
      </c>
      <c r="D41" s="43" t="n">
        <v>4988.4</v>
      </c>
      <c r="E41" s="43" t="n">
        <v>3013.6</v>
      </c>
      <c r="F41" s="43" t="n">
        <v>2616.6</v>
      </c>
      <c r="G41" s="37"/>
      <c r="H41" s="37"/>
    </row>
    <row r="42" s="33" customFormat="true" ht="33" hidden="false" customHeight="false" outlineLevel="0" collapsed="false">
      <c r="A42" s="38" t="s">
        <v>14</v>
      </c>
      <c r="B42" s="39" t="n">
        <v>3</v>
      </c>
      <c r="C42" s="54" t="s">
        <v>36</v>
      </c>
      <c r="D42" s="40" t="n">
        <f aca="false">SUM(D43)</f>
        <v>1472.9</v>
      </c>
      <c r="E42" s="40" t="n">
        <f aca="false">SUM(E43)</f>
        <v>595.5</v>
      </c>
      <c r="F42" s="40" t="n">
        <f aca="false">SUM(F43)</f>
        <v>397</v>
      </c>
      <c r="G42" s="37"/>
      <c r="H42" s="37"/>
    </row>
    <row r="43" s="33" customFormat="true" ht="82.5" hidden="false" customHeight="false" outlineLevel="0" collapsed="false">
      <c r="A43" s="57" t="s">
        <v>37</v>
      </c>
      <c r="B43" s="39" t="n">
        <v>3</v>
      </c>
      <c r="C43" s="54" t="s">
        <v>36</v>
      </c>
      <c r="D43" s="40" t="n">
        <v>1472.9</v>
      </c>
      <c r="E43" s="40" t="n">
        <v>595.5</v>
      </c>
      <c r="F43" s="40" t="n">
        <v>397</v>
      </c>
      <c r="G43" s="37"/>
      <c r="H43" s="37"/>
    </row>
    <row r="44" s="33" customFormat="true" ht="49.5" hidden="false" customHeight="false" outlineLevel="0" collapsed="false">
      <c r="A44" s="56" t="s">
        <v>38</v>
      </c>
      <c r="B44" s="35" t="n">
        <v>3</v>
      </c>
      <c r="C44" s="48" t="s">
        <v>39</v>
      </c>
      <c r="D44" s="43" t="n">
        <v>471.1</v>
      </c>
      <c r="E44" s="43" t="n">
        <v>271.2</v>
      </c>
      <c r="F44" s="43" t="n">
        <v>271.2</v>
      </c>
      <c r="G44" s="37"/>
      <c r="H44" s="37"/>
    </row>
    <row r="45" s="33" customFormat="true" ht="33" hidden="false" customHeight="false" outlineLevel="0" collapsed="false">
      <c r="A45" s="38" t="s">
        <v>14</v>
      </c>
      <c r="B45" s="39" t="n">
        <v>3</v>
      </c>
      <c r="C45" s="54" t="s">
        <v>39</v>
      </c>
      <c r="D45" s="40" t="n">
        <f aca="false">SUM(D46)</f>
        <v>400</v>
      </c>
      <c r="E45" s="40" t="n">
        <f aca="false">SUM(E46)</f>
        <v>257.6</v>
      </c>
      <c r="F45" s="40" t="n">
        <f aca="false">SUM(F46)</f>
        <v>257.6</v>
      </c>
      <c r="G45" s="37"/>
      <c r="H45" s="37"/>
    </row>
    <row r="46" s="33" customFormat="true" ht="49.5" hidden="false" customHeight="false" outlineLevel="0" collapsed="false">
      <c r="A46" s="38" t="s">
        <v>40</v>
      </c>
      <c r="B46" s="39" t="n">
        <v>3</v>
      </c>
      <c r="C46" s="50" t="n">
        <v>14</v>
      </c>
      <c r="D46" s="40" t="n">
        <v>400</v>
      </c>
      <c r="E46" s="40" t="n">
        <v>257.6</v>
      </c>
      <c r="F46" s="40" t="n">
        <v>257.6</v>
      </c>
      <c r="G46" s="37"/>
      <c r="H46" s="37"/>
    </row>
    <row r="47" s="33" customFormat="true" ht="16.5" hidden="false" customHeight="false" outlineLevel="0" collapsed="false">
      <c r="A47" s="29" t="s">
        <v>41</v>
      </c>
      <c r="B47" s="30" t="n">
        <v>4</v>
      </c>
      <c r="C47" s="30" t="n">
        <v>0</v>
      </c>
      <c r="D47" s="58" t="n">
        <f aca="false">D48+D51+D59+D62+D56</f>
        <v>61657.6</v>
      </c>
      <c r="E47" s="58" t="n">
        <f aca="false">E48+E51+E59+E62+E56</f>
        <v>61625.1</v>
      </c>
      <c r="F47" s="58" t="n">
        <f aca="false">F48+F51+F59+F62+F56</f>
        <v>45857.5</v>
      </c>
      <c r="G47" s="37"/>
      <c r="H47" s="37"/>
    </row>
    <row r="48" s="33" customFormat="true" ht="16.5" hidden="false" customHeight="false" outlineLevel="0" collapsed="false">
      <c r="A48" s="59" t="s">
        <v>42</v>
      </c>
      <c r="B48" s="35" t="n">
        <v>4</v>
      </c>
      <c r="C48" s="35" t="n">
        <v>1</v>
      </c>
      <c r="D48" s="43" t="n">
        <v>1568.8</v>
      </c>
      <c r="E48" s="43" t="n">
        <v>650</v>
      </c>
      <c r="F48" s="60" t="n">
        <v>650</v>
      </c>
      <c r="G48" s="37"/>
      <c r="H48" s="37"/>
    </row>
    <row r="49" s="33" customFormat="true" ht="33" hidden="false" customHeight="false" outlineLevel="0" collapsed="false">
      <c r="A49" s="38" t="s">
        <v>14</v>
      </c>
      <c r="B49" s="39" t="n">
        <v>4</v>
      </c>
      <c r="C49" s="39" t="n">
        <v>1</v>
      </c>
      <c r="D49" s="40" t="n">
        <f aca="false">SUM(D50)</f>
        <v>700</v>
      </c>
      <c r="E49" s="40" t="n">
        <f aca="false">SUM(E50)</f>
        <v>0</v>
      </c>
      <c r="F49" s="40" t="n">
        <f aca="false">SUM(F50)</f>
        <v>0</v>
      </c>
      <c r="G49" s="37"/>
      <c r="H49" s="37"/>
    </row>
    <row r="50" s="33" customFormat="true" ht="66" hidden="false" customHeight="false" outlineLevel="0" collapsed="false">
      <c r="A50" s="61" t="s">
        <v>43</v>
      </c>
      <c r="B50" s="39" t="n">
        <v>4</v>
      </c>
      <c r="C50" s="39" t="n">
        <v>1</v>
      </c>
      <c r="D50" s="40" t="n">
        <v>700</v>
      </c>
      <c r="E50" s="40" t="n">
        <v>0</v>
      </c>
      <c r="F50" s="62" t="n">
        <v>0</v>
      </c>
      <c r="G50" s="37"/>
      <c r="H50" s="37"/>
    </row>
    <row r="51" s="33" customFormat="true" ht="16.5" hidden="false" customHeight="false" outlineLevel="0" collapsed="false">
      <c r="A51" s="41" t="s">
        <v>44</v>
      </c>
      <c r="B51" s="35" t="n">
        <v>4</v>
      </c>
      <c r="C51" s="35" t="n">
        <v>5</v>
      </c>
      <c r="D51" s="43" t="n">
        <v>5315.7</v>
      </c>
      <c r="E51" s="43" t="n">
        <v>565</v>
      </c>
      <c r="F51" s="43" t="n">
        <v>565</v>
      </c>
      <c r="G51" s="37"/>
      <c r="H51" s="37"/>
    </row>
    <row r="52" s="33" customFormat="true" ht="33" hidden="false" customHeight="false" outlineLevel="0" collapsed="false">
      <c r="A52" s="38" t="s">
        <v>14</v>
      </c>
      <c r="B52" s="39" t="n">
        <v>4</v>
      </c>
      <c r="C52" s="39" t="n">
        <v>5</v>
      </c>
      <c r="D52" s="40" t="n">
        <f aca="false">SUM(D53:D55)</f>
        <v>4282.8</v>
      </c>
      <c r="E52" s="40" t="n">
        <f aca="false">SUM(E53:E55)</f>
        <v>0</v>
      </c>
      <c r="F52" s="40" t="n">
        <f aca="false">SUM(F53:F55)</f>
        <v>0</v>
      </c>
      <c r="G52" s="37"/>
      <c r="H52" s="37"/>
    </row>
    <row r="53" s="33" customFormat="true" ht="66" hidden="false" customHeight="false" outlineLevel="0" collapsed="false">
      <c r="A53" s="63" t="s">
        <v>45</v>
      </c>
      <c r="B53" s="39" t="n">
        <v>4</v>
      </c>
      <c r="C53" s="39" t="n">
        <v>5</v>
      </c>
      <c r="D53" s="40" t="n">
        <v>78.9</v>
      </c>
      <c r="E53" s="40" t="n">
        <v>0</v>
      </c>
      <c r="F53" s="40" t="n">
        <v>0</v>
      </c>
      <c r="G53" s="37"/>
      <c r="H53" s="37"/>
    </row>
    <row r="54" s="33" customFormat="true" ht="82.5" hidden="false" customHeight="false" outlineLevel="0" collapsed="false">
      <c r="A54" s="63" t="s">
        <v>46</v>
      </c>
      <c r="B54" s="39" t="n">
        <v>4</v>
      </c>
      <c r="C54" s="39" t="n">
        <v>5</v>
      </c>
      <c r="D54" s="40" t="n">
        <v>1401.3</v>
      </c>
      <c r="E54" s="40" t="n">
        <v>0</v>
      </c>
      <c r="F54" s="40" t="n">
        <v>0</v>
      </c>
      <c r="G54" s="37"/>
      <c r="H54" s="37"/>
    </row>
    <row r="55" s="33" customFormat="true" ht="66" hidden="false" customHeight="false" outlineLevel="0" collapsed="false">
      <c r="A55" s="63" t="s">
        <v>47</v>
      </c>
      <c r="B55" s="39" t="n">
        <v>4</v>
      </c>
      <c r="C55" s="39" t="n">
        <v>5</v>
      </c>
      <c r="D55" s="40" t="n">
        <v>2802.6</v>
      </c>
      <c r="E55" s="40" t="n">
        <v>0</v>
      </c>
      <c r="F55" s="40" t="n">
        <v>0</v>
      </c>
      <c r="G55" s="37"/>
      <c r="H55" s="37"/>
    </row>
    <row r="56" s="33" customFormat="true" ht="16.5" hidden="false" customHeight="false" outlineLevel="0" collapsed="false">
      <c r="A56" s="41" t="s">
        <v>48</v>
      </c>
      <c r="B56" s="35" t="n">
        <v>4</v>
      </c>
      <c r="C56" s="35" t="n">
        <v>8</v>
      </c>
      <c r="D56" s="43" t="n">
        <v>5671.4</v>
      </c>
      <c r="E56" s="43" t="n">
        <v>4985.2</v>
      </c>
      <c r="F56" s="43" t="n">
        <v>4985.2</v>
      </c>
      <c r="G56" s="37"/>
      <c r="H56" s="37"/>
    </row>
    <row r="57" s="33" customFormat="true" ht="33" hidden="false" customHeight="false" outlineLevel="0" collapsed="false">
      <c r="A57" s="38" t="s">
        <v>14</v>
      </c>
      <c r="B57" s="39" t="n">
        <v>4</v>
      </c>
      <c r="C57" s="39" t="n">
        <v>8</v>
      </c>
      <c r="D57" s="40" t="n">
        <f aca="false">SUM(D58)</f>
        <v>5501.3</v>
      </c>
      <c r="E57" s="40" t="n">
        <f aca="false">SUM(E58)</f>
        <v>4835.7</v>
      </c>
      <c r="F57" s="40" t="n">
        <f aca="false">SUM(F58)</f>
        <v>4835.7</v>
      </c>
      <c r="G57" s="37"/>
      <c r="H57" s="37"/>
    </row>
    <row r="58" s="33" customFormat="true" ht="82.5" hidden="false" customHeight="false" outlineLevel="0" collapsed="false">
      <c r="A58" s="63" t="s">
        <v>49</v>
      </c>
      <c r="B58" s="39" t="n">
        <v>4</v>
      </c>
      <c r="C58" s="39" t="n">
        <v>8</v>
      </c>
      <c r="D58" s="40" t="n">
        <v>5501.3</v>
      </c>
      <c r="E58" s="40" t="n">
        <v>4835.7</v>
      </c>
      <c r="F58" s="40" t="n">
        <v>4835.7</v>
      </c>
      <c r="G58" s="37"/>
      <c r="H58" s="37"/>
    </row>
    <row r="59" s="33" customFormat="true" ht="33" hidden="false" customHeight="false" outlineLevel="0" collapsed="false">
      <c r="A59" s="41" t="s">
        <v>50</v>
      </c>
      <c r="B59" s="35" t="n">
        <v>4</v>
      </c>
      <c r="C59" s="35" t="n">
        <v>9</v>
      </c>
      <c r="D59" s="43" t="n">
        <v>43177</v>
      </c>
      <c r="E59" s="43" t="n">
        <v>51720.9</v>
      </c>
      <c r="F59" s="43" t="n">
        <v>36320.9</v>
      </c>
      <c r="G59" s="37"/>
      <c r="H59" s="37"/>
    </row>
    <row r="60" s="33" customFormat="true" ht="33" hidden="false" customHeight="false" outlineLevel="0" collapsed="false">
      <c r="A60" s="38" t="s">
        <v>14</v>
      </c>
      <c r="B60" s="39" t="n">
        <v>4</v>
      </c>
      <c r="C60" s="39" t="n">
        <v>9</v>
      </c>
      <c r="D60" s="40" t="n">
        <f aca="false">SUM(D61)</f>
        <v>1320.9</v>
      </c>
      <c r="E60" s="40" t="n">
        <f aca="false">SUM(E61)</f>
        <v>1320.9</v>
      </c>
      <c r="F60" s="40" t="n">
        <f aca="false">SUM(F61)</f>
        <v>1320.9</v>
      </c>
      <c r="G60" s="37"/>
      <c r="H60" s="37"/>
    </row>
    <row r="61" s="33" customFormat="true" ht="132" hidden="false" customHeight="false" outlineLevel="0" collapsed="false">
      <c r="A61" s="64" t="s">
        <v>51</v>
      </c>
      <c r="B61" s="39" t="n">
        <v>4</v>
      </c>
      <c r="C61" s="39" t="n">
        <v>9</v>
      </c>
      <c r="D61" s="40" t="n">
        <v>1320.9</v>
      </c>
      <c r="E61" s="40" t="n">
        <v>1320.9</v>
      </c>
      <c r="F61" s="40" t="n">
        <v>1320.9</v>
      </c>
      <c r="G61" s="37"/>
      <c r="H61" s="37"/>
    </row>
    <row r="62" s="33" customFormat="true" ht="33" hidden="false" customHeight="false" outlineLevel="0" collapsed="false">
      <c r="A62" s="42" t="s">
        <v>52</v>
      </c>
      <c r="B62" s="35" t="n">
        <v>4</v>
      </c>
      <c r="C62" s="49" t="n">
        <v>12</v>
      </c>
      <c r="D62" s="43" t="n">
        <v>5924.7</v>
      </c>
      <c r="E62" s="43" t="n">
        <v>3704</v>
      </c>
      <c r="F62" s="43" t="n">
        <v>3336.4</v>
      </c>
      <c r="G62" s="37"/>
      <c r="H62" s="37"/>
    </row>
    <row r="63" s="33" customFormat="true" ht="33" hidden="false" customHeight="false" outlineLevel="0" collapsed="false">
      <c r="A63" s="38" t="s">
        <v>14</v>
      </c>
      <c r="B63" s="39" t="n">
        <v>4</v>
      </c>
      <c r="C63" s="50" t="n">
        <v>12</v>
      </c>
      <c r="D63" s="40" t="n">
        <f aca="false">SUM(D64:D66)</f>
        <v>3877.5</v>
      </c>
      <c r="E63" s="40" t="n">
        <f aca="false">SUM(E64:E66)</f>
        <v>2376.3</v>
      </c>
      <c r="F63" s="40" t="n">
        <f aca="false">SUM(F64:F66)</f>
        <v>2376.3</v>
      </c>
      <c r="G63" s="37"/>
      <c r="H63" s="37"/>
    </row>
    <row r="64" s="33" customFormat="true" ht="66" hidden="false" customHeight="false" outlineLevel="0" collapsed="false">
      <c r="A64" s="51" t="s">
        <v>53</v>
      </c>
      <c r="B64" s="39" t="n">
        <v>4</v>
      </c>
      <c r="C64" s="50" t="n">
        <v>12</v>
      </c>
      <c r="D64" s="40" t="n">
        <v>1878.4</v>
      </c>
      <c r="E64" s="62" t="n">
        <v>1864.8</v>
      </c>
      <c r="F64" s="40" t="n">
        <v>1864.8</v>
      </c>
      <c r="G64" s="37"/>
      <c r="H64" s="37"/>
    </row>
    <row r="65" s="33" customFormat="true" ht="82.5" hidden="false" customHeight="false" outlineLevel="0" collapsed="false">
      <c r="A65" s="51" t="s">
        <v>54</v>
      </c>
      <c r="B65" s="39" t="n">
        <v>4</v>
      </c>
      <c r="C65" s="50" t="n">
        <v>12</v>
      </c>
      <c r="D65" s="40" t="n">
        <v>1925</v>
      </c>
      <c r="E65" s="62" t="n">
        <v>511.5</v>
      </c>
      <c r="F65" s="40" t="n">
        <v>511.5</v>
      </c>
      <c r="G65" s="37"/>
      <c r="H65" s="37"/>
    </row>
    <row r="66" s="33" customFormat="true" ht="33" hidden="false" customHeight="false" outlineLevel="0" collapsed="false">
      <c r="A66" s="65" t="s">
        <v>55</v>
      </c>
      <c r="B66" s="39" t="n">
        <v>4</v>
      </c>
      <c r="C66" s="50" t="n">
        <v>12</v>
      </c>
      <c r="D66" s="62" t="n">
        <v>74.1</v>
      </c>
      <c r="E66" s="62" t="n">
        <v>0</v>
      </c>
      <c r="F66" s="40" t="n">
        <v>0</v>
      </c>
      <c r="G66" s="37"/>
      <c r="H66" s="37"/>
    </row>
    <row r="67" s="33" customFormat="true" ht="33" hidden="false" customHeight="false" outlineLevel="0" collapsed="false">
      <c r="A67" s="29" t="s">
        <v>56</v>
      </c>
      <c r="B67" s="66" t="n">
        <v>5</v>
      </c>
      <c r="C67" s="67" t="s">
        <v>30</v>
      </c>
      <c r="D67" s="31" t="n">
        <f aca="false">SUM(D68+D71+D82)</f>
        <v>92121.8</v>
      </c>
      <c r="E67" s="31" t="n">
        <f aca="false">SUM(E68+E71)</f>
        <v>48858.6</v>
      </c>
      <c r="F67" s="31" t="n">
        <f aca="false">SUM(F68+F71)</f>
        <v>56528.9</v>
      </c>
      <c r="G67" s="37"/>
      <c r="H67" s="37"/>
    </row>
    <row r="68" s="33" customFormat="true" ht="16.5" hidden="false" customHeight="false" outlineLevel="0" collapsed="false">
      <c r="A68" s="59" t="s">
        <v>57</v>
      </c>
      <c r="B68" s="68" t="n">
        <v>5</v>
      </c>
      <c r="C68" s="69" t="s">
        <v>58</v>
      </c>
      <c r="D68" s="60" t="n">
        <v>30303.2</v>
      </c>
      <c r="E68" s="60" t="n">
        <v>26476.6</v>
      </c>
      <c r="F68" s="43" t="n">
        <v>26505.5</v>
      </c>
      <c r="G68" s="32"/>
      <c r="H68" s="32"/>
    </row>
    <row r="69" s="33" customFormat="true" ht="33" hidden="false" customHeight="false" outlineLevel="0" collapsed="false">
      <c r="A69" s="38" t="s">
        <v>14</v>
      </c>
      <c r="B69" s="70" t="n">
        <v>5</v>
      </c>
      <c r="C69" s="71" t="s">
        <v>58</v>
      </c>
      <c r="D69" s="40" t="n">
        <f aca="false">SUM(D70)</f>
        <v>162.1</v>
      </c>
      <c r="E69" s="62" t="n">
        <v>0</v>
      </c>
      <c r="F69" s="40" t="n">
        <v>0</v>
      </c>
      <c r="G69" s="32"/>
      <c r="H69" s="32"/>
    </row>
    <row r="70" s="33" customFormat="true" ht="33" hidden="false" customHeight="false" outlineLevel="0" collapsed="false">
      <c r="A70" s="65" t="s">
        <v>59</v>
      </c>
      <c r="B70" s="70" t="n">
        <v>5</v>
      </c>
      <c r="C70" s="71" t="s">
        <v>58</v>
      </c>
      <c r="D70" s="62" t="n">
        <v>162.1</v>
      </c>
      <c r="E70" s="62" t="n">
        <v>0</v>
      </c>
      <c r="F70" s="40" t="n">
        <v>0</v>
      </c>
      <c r="G70" s="32"/>
      <c r="H70" s="32"/>
    </row>
    <row r="71" s="33" customFormat="true" ht="16.5" hidden="false" customHeight="false" outlineLevel="0" collapsed="false">
      <c r="A71" s="72" t="s">
        <v>60</v>
      </c>
      <c r="B71" s="48" t="s">
        <v>61</v>
      </c>
      <c r="C71" s="48" t="s">
        <v>32</v>
      </c>
      <c r="D71" s="43" t="n">
        <v>61808.6</v>
      </c>
      <c r="E71" s="43" t="n">
        <v>22382</v>
      </c>
      <c r="F71" s="43" t="n">
        <v>30023.4</v>
      </c>
      <c r="G71" s="37"/>
      <c r="H71" s="37"/>
    </row>
    <row r="72" s="33" customFormat="true" ht="33" hidden="false" customHeight="false" outlineLevel="0" collapsed="false">
      <c r="A72" s="38" t="s">
        <v>14</v>
      </c>
      <c r="B72" s="54" t="s">
        <v>61</v>
      </c>
      <c r="C72" s="54" t="s">
        <v>32</v>
      </c>
      <c r="D72" s="40" t="n">
        <f aca="false">SUM(D73:D81)</f>
        <v>33212.7</v>
      </c>
      <c r="E72" s="40" t="n">
        <f aca="false">SUM(E73:E81)</f>
        <v>3574.6</v>
      </c>
      <c r="F72" s="40" t="n">
        <f aca="false">SUM(F73:F81)</f>
        <v>11954.9</v>
      </c>
      <c r="G72" s="37"/>
      <c r="H72" s="37"/>
    </row>
    <row r="73" s="33" customFormat="true" ht="33" hidden="false" customHeight="false" outlineLevel="0" collapsed="false">
      <c r="A73" s="51" t="s">
        <v>62</v>
      </c>
      <c r="B73" s="54" t="s">
        <v>61</v>
      </c>
      <c r="C73" s="54" t="s">
        <v>32</v>
      </c>
      <c r="D73" s="40" t="n">
        <v>9908.7</v>
      </c>
      <c r="E73" s="40" t="n">
        <v>0</v>
      </c>
      <c r="F73" s="40" t="n">
        <v>9908.7</v>
      </c>
      <c r="G73" s="37"/>
      <c r="H73" s="37"/>
    </row>
    <row r="74" s="33" customFormat="true" ht="33" hidden="false" customHeight="false" outlineLevel="0" collapsed="false">
      <c r="A74" s="51" t="s">
        <v>63</v>
      </c>
      <c r="B74" s="54" t="s">
        <v>61</v>
      </c>
      <c r="C74" s="54" t="s">
        <v>32</v>
      </c>
      <c r="D74" s="40" t="n">
        <v>879.3</v>
      </c>
      <c r="E74" s="40" t="n">
        <v>1443.4</v>
      </c>
      <c r="F74" s="40" t="n">
        <v>0</v>
      </c>
      <c r="G74" s="73"/>
      <c r="H74" s="73"/>
    </row>
    <row r="75" s="33" customFormat="true" ht="33" hidden="false" customHeight="false" outlineLevel="0" collapsed="false">
      <c r="A75" s="51" t="s">
        <v>26</v>
      </c>
      <c r="B75" s="54" t="s">
        <v>61</v>
      </c>
      <c r="C75" s="54" t="s">
        <v>32</v>
      </c>
      <c r="D75" s="40" t="n">
        <v>5292.9</v>
      </c>
      <c r="E75" s="40" t="n">
        <v>0</v>
      </c>
      <c r="F75" s="40" t="n">
        <v>0</v>
      </c>
      <c r="G75" s="74"/>
      <c r="H75" s="74"/>
    </row>
    <row r="76" s="33" customFormat="true" ht="66" hidden="false" customHeight="false" outlineLevel="0" collapsed="false">
      <c r="A76" s="75" t="s">
        <v>15</v>
      </c>
      <c r="B76" s="54" t="s">
        <v>61</v>
      </c>
      <c r="C76" s="54" t="s">
        <v>32</v>
      </c>
      <c r="D76" s="40" t="n">
        <v>464</v>
      </c>
      <c r="E76" s="40" t="n">
        <v>0</v>
      </c>
      <c r="F76" s="40" t="n">
        <v>0</v>
      </c>
      <c r="G76" s="74"/>
      <c r="H76" s="74"/>
    </row>
    <row r="77" s="33" customFormat="true" ht="49.5" hidden="false" customHeight="false" outlineLevel="0" collapsed="false">
      <c r="A77" s="51" t="s">
        <v>64</v>
      </c>
      <c r="B77" s="54" t="s">
        <v>61</v>
      </c>
      <c r="C77" s="54" t="s">
        <v>32</v>
      </c>
      <c r="D77" s="40" t="n">
        <v>1756.7</v>
      </c>
      <c r="E77" s="40" t="n">
        <v>0</v>
      </c>
      <c r="F77" s="40" t="n">
        <v>0</v>
      </c>
      <c r="G77" s="74"/>
      <c r="H77" s="74"/>
    </row>
    <row r="78" s="33" customFormat="true" ht="66" hidden="false" customHeight="false" outlineLevel="0" collapsed="false">
      <c r="A78" s="51" t="s">
        <v>65</v>
      </c>
      <c r="B78" s="54" t="s">
        <v>61</v>
      </c>
      <c r="C78" s="54" t="s">
        <v>32</v>
      </c>
      <c r="D78" s="40" t="n">
        <v>5055.4</v>
      </c>
      <c r="E78" s="40" t="n">
        <v>0</v>
      </c>
      <c r="F78" s="40" t="n">
        <v>0</v>
      </c>
      <c r="G78" s="37"/>
      <c r="H78" s="37"/>
    </row>
    <row r="79" s="33" customFormat="true" ht="49.5" hidden="false" customHeight="false" outlineLevel="0" collapsed="false">
      <c r="A79" s="64" t="s">
        <v>66</v>
      </c>
      <c r="B79" s="54" t="s">
        <v>61</v>
      </c>
      <c r="C79" s="54" t="s">
        <v>32</v>
      </c>
      <c r="D79" s="40" t="n">
        <v>2217.9</v>
      </c>
      <c r="E79" s="40" t="n">
        <v>2131.2</v>
      </c>
      <c r="F79" s="40" t="n">
        <v>2046.2</v>
      </c>
      <c r="G79" s="37"/>
      <c r="H79" s="37"/>
    </row>
    <row r="80" s="33" customFormat="true" ht="49.5" hidden="false" customHeight="false" outlineLevel="0" collapsed="false">
      <c r="A80" s="64" t="s">
        <v>67</v>
      </c>
      <c r="B80" s="54" t="s">
        <v>61</v>
      </c>
      <c r="C80" s="54" t="s">
        <v>32</v>
      </c>
      <c r="D80" s="40" t="n">
        <v>2635.8</v>
      </c>
      <c r="E80" s="40" t="n">
        <v>0</v>
      </c>
      <c r="F80" s="40" t="n">
        <v>0</v>
      </c>
      <c r="G80" s="37"/>
      <c r="H80" s="37"/>
    </row>
    <row r="81" s="33" customFormat="true" ht="49.5" hidden="false" customHeight="false" outlineLevel="0" collapsed="false">
      <c r="A81" s="64" t="s">
        <v>68</v>
      </c>
      <c r="B81" s="54" t="s">
        <v>61</v>
      </c>
      <c r="C81" s="54" t="s">
        <v>32</v>
      </c>
      <c r="D81" s="40" t="n">
        <v>5002</v>
      </c>
      <c r="E81" s="40" t="n">
        <v>0</v>
      </c>
      <c r="F81" s="40" t="n">
        <v>0</v>
      </c>
      <c r="G81" s="37"/>
      <c r="H81" s="37"/>
    </row>
    <row r="82" s="33" customFormat="true" ht="33" hidden="false" customHeight="false" outlineLevel="0" collapsed="false">
      <c r="A82" s="72" t="s">
        <v>69</v>
      </c>
      <c r="B82" s="48" t="s">
        <v>61</v>
      </c>
      <c r="C82" s="48" t="s">
        <v>61</v>
      </c>
      <c r="D82" s="43" t="n">
        <v>10</v>
      </c>
      <c r="E82" s="43" t="n">
        <v>0</v>
      </c>
      <c r="F82" s="43" t="n">
        <v>0</v>
      </c>
      <c r="G82" s="37"/>
      <c r="H82" s="37"/>
    </row>
    <row r="83" s="33" customFormat="true" ht="33" hidden="false" customHeight="false" outlineLevel="0" collapsed="false">
      <c r="A83" s="29" t="s">
        <v>70</v>
      </c>
      <c r="B83" s="30" t="n">
        <v>6</v>
      </c>
      <c r="C83" s="53" t="s">
        <v>30</v>
      </c>
      <c r="D83" s="31" t="n">
        <f aca="false">D87+D84</f>
        <v>6747.3</v>
      </c>
      <c r="E83" s="31" t="n">
        <f aca="false">E87+E84</f>
        <v>4000</v>
      </c>
      <c r="F83" s="31" t="n">
        <f aca="false">F87+F84</f>
        <v>4000</v>
      </c>
      <c r="G83" s="37"/>
      <c r="H83" s="37"/>
    </row>
    <row r="84" s="33" customFormat="true" ht="33" hidden="false" customHeight="false" outlineLevel="0" collapsed="false">
      <c r="A84" s="59" t="s">
        <v>71</v>
      </c>
      <c r="B84" s="35" t="n">
        <v>6</v>
      </c>
      <c r="C84" s="48" t="s">
        <v>29</v>
      </c>
      <c r="D84" s="43" t="n">
        <v>1639</v>
      </c>
      <c r="E84" s="43" t="n">
        <v>0</v>
      </c>
      <c r="F84" s="43" t="n">
        <v>0</v>
      </c>
      <c r="G84" s="37"/>
      <c r="H84" s="37"/>
    </row>
    <row r="85" s="33" customFormat="true" ht="33" hidden="false" customHeight="false" outlineLevel="0" collapsed="false">
      <c r="A85" s="38" t="s">
        <v>14</v>
      </c>
      <c r="B85" s="39" t="n">
        <v>6</v>
      </c>
      <c r="C85" s="54" t="s">
        <v>29</v>
      </c>
      <c r="D85" s="40" t="n">
        <f aca="false">SUM(D86)</f>
        <v>1589.8</v>
      </c>
      <c r="E85" s="40" t="n">
        <f aca="false">SUM(E86)</f>
        <v>0</v>
      </c>
      <c r="F85" s="40" t="n">
        <f aca="false">SUM(F86)</f>
        <v>0</v>
      </c>
      <c r="G85" s="37"/>
      <c r="H85" s="37"/>
    </row>
    <row r="86" s="33" customFormat="true" ht="49.5" hidden="false" customHeight="false" outlineLevel="0" collapsed="false">
      <c r="A86" s="61" t="s">
        <v>72</v>
      </c>
      <c r="B86" s="39" t="n">
        <v>6</v>
      </c>
      <c r="C86" s="54" t="s">
        <v>29</v>
      </c>
      <c r="D86" s="40" t="n">
        <v>1589.8</v>
      </c>
      <c r="E86" s="40" t="n">
        <v>0</v>
      </c>
      <c r="F86" s="40" t="n">
        <v>0</v>
      </c>
      <c r="G86" s="37"/>
      <c r="H86" s="37"/>
    </row>
    <row r="87" s="33" customFormat="true" ht="33" hidden="false" customHeight="false" outlineLevel="0" collapsed="false">
      <c r="A87" s="42" t="s">
        <v>73</v>
      </c>
      <c r="B87" s="35" t="n">
        <v>6</v>
      </c>
      <c r="C87" s="48" t="s">
        <v>32</v>
      </c>
      <c r="D87" s="43" t="n">
        <v>5108.3</v>
      </c>
      <c r="E87" s="43" t="n">
        <v>4000</v>
      </c>
      <c r="F87" s="43" t="n">
        <v>4000</v>
      </c>
      <c r="G87" s="37"/>
      <c r="H87" s="37"/>
    </row>
    <row r="88" s="33" customFormat="true" ht="16.5" hidden="false" customHeight="false" outlineLevel="0" collapsed="false">
      <c r="A88" s="29" t="s">
        <v>74</v>
      </c>
      <c r="B88" s="53" t="s">
        <v>75</v>
      </c>
      <c r="C88" s="53" t="s">
        <v>30</v>
      </c>
      <c r="D88" s="31" t="n">
        <f aca="false">D89+D92+D108+D111+D104</f>
        <v>631941.6</v>
      </c>
      <c r="E88" s="31" t="n">
        <f aca="false">E89+E92+E108+E111+E104</f>
        <v>580075.5</v>
      </c>
      <c r="F88" s="31" t="n">
        <f aca="false">F89+F92+F108+F111+F104</f>
        <v>579377.7</v>
      </c>
      <c r="G88" s="37"/>
      <c r="H88" s="37"/>
    </row>
    <row r="89" s="33" customFormat="true" ht="16.5" hidden="false" customHeight="false" outlineLevel="0" collapsed="false">
      <c r="A89" s="42" t="s">
        <v>76</v>
      </c>
      <c r="B89" s="48" t="s">
        <v>75</v>
      </c>
      <c r="C89" s="48" t="s">
        <v>58</v>
      </c>
      <c r="D89" s="43" t="n">
        <v>133330.7</v>
      </c>
      <c r="E89" s="43" t="n">
        <v>128095.3</v>
      </c>
      <c r="F89" s="43" t="n">
        <v>128095.4</v>
      </c>
      <c r="G89" s="37"/>
      <c r="H89" s="37"/>
    </row>
    <row r="90" s="33" customFormat="true" ht="33" hidden="false" customHeight="false" outlineLevel="0" collapsed="false">
      <c r="A90" s="38" t="s">
        <v>14</v>
      </c>
      <c r="B90" s="54" t="s">
        <v>75</v>
      </c>
      <c r="C90" s="54" t="s">
        <v>58</v>
      </c>
      <c r="D90" s="40" t="n">
        <f aca="false">SUM(D91:D91)</f>
        <v>110056</v>
      </c>
      <c r="E90" s="40" t="n">
        <f aca="false">SUM(E91:E91)</f>
        <v>104820.7</v>
      </c>
      <c r="F90" s="40" t="n">
        <f aca="false">SUM(F91:F91)</f>
        <v>104820.7</v>
      </c>
      <c r="G90" s="32"/>
      <c r="H90" s="32"/>
    </row>
    <row r="91" s="33" customFormat="true" ht="198" hidden="false" customHeight="false" outlineLevel="0" collapsed="false">
      <c r="A91" s="44" t="s">
        <v>77</v>
      </c>
      <c r="B91" s="54" t="s">
        <v>75</v>
      </c>
      <c r="C91" s="54" t="s">
        <v>58</v>
      </c>
      <c r="D91" s="40" t="n">
        <v>110056</v>
      </c>
      <c r="E91" s="40" t="n">
        <v>104820.7</v>
      </c>
      <c r="F91" s="40" t="n">
        <v>104820.7</v>
      </c>
      <c r="G91" s="32"/>
      <c r="H91" s="32"/>
    </row>
    <row r="92" s="33" customFormat="true" ht="16.5" hidden="false" customHeight="false" outlineLevel="0" collapsed="false">
      <c r="A92" s="42" t="s">
        <v>78</v>
      </c>
      <c r="B92" s="48" t="s">
        <v>75</v>
      </c>
      <c r="C92" s="48" t="s">
        <v>29</v>
      </c>
      <c r="D92" s="43" t="n">
        <v>288734.3</v>
      </c>
      <c r="E92" s="43" t="n">
        <v>264775.2</v>
      </c>
      <c r="F92" s="43" t="n">
        <v>264065.1</v>
      </c>
      <c r="G92" s="32"/>
      <c r="H92" s="32"/>
    </row>
    <row r="93" s="33" customFormat="true" ht="33" hidden="false" customHeight="false" outlineLevel="0" collapsed="false">
      <c r="A93" s="38" t="s">
        <v>14</v>
      </c>
      <c r="B93" s="54" t="s">
        <v>75</v>
      </c>
      <c r="C93" s="54" t="s">
        <v>29</v>
      </c>
      <c r="D93" s="40" t="n">
        <f aca="false">SUM(D94:D103)</f>
        <v>248411.8</v>
      </c>
      <c r="E93" s="40" t="n">
        <f aca="false">SUM(E95:E103)</f>
        <v>224518.9</v>
      </c>
      <c r="F93" s="40" t="n">
        <f aca="false">SUM(F95:F103)</f>
        <v>223829.2</v>
      </c>
      <c r="G93" s="37"/>
      <c r="H93" s="37"/>
    </row>
    <row r="94" s="33" customFormat="true" ht="66" hidden="false" customHeight="false" outlineLevel="0" collapsed="false">
      <c r="A94" s="38" t="s">
        <v>79</v>
      </c>
      <c r="B94" s="54" t="s">
        <v>75</v>
      </c>
      <c r="C94" s="54" t="s">
        <v>29</v>
      </c>
      <c r="D94" s="40" t="n">
        <v>554.3</v>
      </c>
      <c r="E94" s="40" t="n">
        <v>0</v>
      </c>
      <c r="F94" s="40" t="n">
        <v>0</v>
      </c>
      <c r="G94" s="37"/>
      <c r="H94" s="37"/>
    </row>
    <row r="95" s="33" customFormat="true" ht="198" hidden="false" customHeight="false" outlineLevel="0" collapsed="false">
      <c r="A95" s="44" t="s">
        <v>80</v>
      </c>
      <c r="B95" s="54" t="s">
        <v>75</v>
      </c>
      <c r="C95" s="54" t="s">
        <v>29</v>
      </c>
      <c r="D95" s="40" t="n">
        <v>182409.4</v>
      </c>
      <c r="E95" s="40" t="n">
        <v>189966.8</v>
      </c>
      <c r="F95" s="40" t="n">
        <v>189966.8</v>
      </c>
      <c r="G95" s="37"/>
      <c r="H95" s="37"/>
    </row>
    <row r="96" s="33" customFormat="true" ht="231" hidden="false" customHeight="false" outlineLevel="0" collapsed="false">
      <c r="A96" s="44" t="s">
        <v>81</v>
      </c>
      <c r="B96" s="54" t="s">
        <v>75</v>
      </c>
      <c r="C96" s="54" t="s">
        <v>29</v>
      </c>
      <c r="D96" s="40" t="n">
        <v>23137.6</v>
      </c>
      <c r="E96" s="40" t="n">
        <v>23137.2</v>
      </c>
      <c r="F96" s="40" t="n">
        <v>23434.5</v>
      </c>
      <c r="G96" s="37"/>
      <c r="H96" s="37"/>
    </row>
    <row r="97" s="33" customFormat="true" ht="99" hidden="false" customHeight="false" outlineLevel="0" collapsed="false">
      <c r="A97" s="44" t="s">
        <v>82</v>
      </c>
      <c r="B97" s="54" t="s">
        <v>75</v>
      </c>
      <c r="C97" s="54" t="s">
        <v>29</v>
      </c>
      <c r="D97" s="40" t="n">
        <v>7759.7</v>
      </c>
      <c r="E97" s="40" t="n">
        <v>6848.7</v>
      </c>
      <c r="F97" s="40" t="n">
        <v>6447.3</v>
      </c>
      <c r="G97" s="37"/>
      <c r="H97" s="37"/>
    </row>
    <row r="98" s="33" customFormat="true" ht="66" hidden="false" customHeight="false" outlineLevel="0" collapsed="false">
      <c r="A98" s="44" t="s">
        <v>83</v>
      </c>
      <c r="B98" s="54" t="s">
        <v>75</v>
      </c>
      <c r="C98" s="54" t="s">
        <v>29</v>
      </c>
      <c r="D98" s="40" t="n">
        <v>4691.1</v>
      </c>
      <c r="E98" s="40" t="n">
        <v>2711.7</v>
      </c>
      <c r="F98" s="40" t="n">
        <v>2711.7</v>
      </c>
      <c r="G98" s="37"/>
      <c r="H98" s="37"/>
    </row>
    <row r="99" s="33" customFormat="true" ht="115.5" hidden="false" customHeight="false" outlineLevel="0" collapsed="false">
      <c r="A99" s="44" t="s">
        <v>84</v>
      </c>
      <c r="B99" s="54" t="s">
        <v>75</v>
      </c>
      <c r="C99" s="54" t="s">
        <v>29</v>
      </c>
      <c r="D99" s="40" t="n">
        <v>1650.3</v>
      </c>
      <c r="E99" s="40" t="n">
        <v>0</v>
      </c>
      <c r="F99" s="40" t="n">
        <v>0</v>
      </c>
      <c r="G99" s="37"/>
      <c r="H99" s="37"/>
    </row>
    <row r="100" s="33" customFormat="true" ht="82.5" hidden="false" customHeight="false" outlineLevel="0" collapsed="false">
      <c r="A100" s="44" t="s">
        <v>85</v>
      </c>
      <c r="B100" s="54" t="s">
        <v>75</v>
      </c>
      <c r="C100" s="54" t="s">
        <v>29</v>
      </c>
      <c r="D100" s="40" t="n">
        <v>25954.5</v>
      </c>
      <c r="E100" s="40" t="n">
        <v>600</v>
      </c>
      <c r="F100" s="40" t="n">
        <v>0</v>
      </c>
      <c r="G100" s="37"/>
      <c r="H100" s="37"/>
    </row>
    <row r="101" s="33" customFormat="true" ht="115.5" hidden="false" customHeight="false" outlineLevel="0" collapsed="false">
      <c r="A101" s="44" t="s">
        <v>86</v>
      </c>
      <c r="B101" s="54" t="s">
        <v>75</v>
      </c>
      <c r="C101" s="54" t="s">
        <v>29</v>
      </c>
      <c r="D101" s="40" t="n">
        <v>785</v>
      </c>
      <c r="E101" s="40" t="n">
        <v>796.9</v>
      </c>
      <c r="F101" s="40" t="n">
        <v>811.3</v>
      </c>
      <c r="G101" s="37"/>
      <c r="H101" s="37"/>
    </row>
    <row r="102" s="33" customFormat="true" ht="99" hidden="false" customHeight="false" outlineLevel="0" collapsed="false">
      <c r="A102" s="44" t="s">
        <v>87</v>
      </c>
      <c r="B102" s="54" t="s">
        <v>75</v>
      </c>
      <c r="C102" s="54" t="s">
        <v>29</v>
      </c>
      <c r="D102" s="40" t="n">
        <v>1162.3</v>
      </c>
      <c r="E102" s="40" t="n">
        <v>0</v>
      </c>
      <c r="F102" s="40" t="n">
        <v>0</v>
      </c>
      <c r="G102" s="37"/>
      <c r="H102" s="37"/>
    </row>
    <row r="103" s="33" customFormat="true" ht="214.5" hidden="false" customHeight="false" outlineLevel="0" collapsed="false">
      <c r="A103" s="44" t="s">
        <v>88</v>
      </c>
      <c r="B103" s="54" t="s">
        <v>75</v>
      </c>
      <c r="C103" s="54" t="s">
        <v>29</v>
      </c>
      <c r="D103" s="40" t="n">
        <v>307.6</v>
      </c>
      <c r="E103" s="40" t="n">
        <v>457.6</v>
      </c>
      <c r="F103" s="40" t="n">
        <v>457.6</v>
      </c>
      <c r="G103" s="37"/>
      <c r="H103" s="37"/>
    </row>
    <row r="104" s="33" customFormat="true" ht="16.5" hidden="false" customHeight="false" outlineLevel="0" collapsed="false">
      <c r="A104" s="42" t="s">
        <v>89</v>
      </c>
      <c r="B104" s="48" t="s">
        <v>75</v>
      </c>
      <c r="C104" s="48" t="s">
        <v>32</v>
      </c>
      <c r="D104" s="43" t="n">
        <v>36355.4</v>
      </c>
      <c r="E104" s="43" t="n">
        <v>35165.6</v>
      </c>
      <c r="F104" s="43" t="n">
        <v>35165.6</v>
      </c>
      <c r="G104" s="37"/>
      <c r="H104" s="37"/>
    </row>
    <row r="105" s="33" customFormat="true" ht="33" hidden="false" customHeight="false" outlineLevel="0" collapsed="false">
      <c r="A105" s="38" t="s">
        <v>14</v>
      </c>
      <c r="B105" s="54" t="s">
        <v>75</v>
      </c>
      <c r="C105" s="54" t="s">
        <v>32</v>
      </c>
      <c r="D105" s="40" t="n">
        <f aca="false">SUM(D106:D107)</f>
        <v>145.4</v>
      </c>
      <c r="E105" s="40" t="n">
        <f aca="false">SUM(E107:E107)</f>
        <v>0</v>
      </c>
      <c r="F105" s="40" t="n">
        <f aca="false">SUM(F107:F107)</f>
        <v>0</v>
      </c>
      <c r="G105" s="37"/>
      <c r="H105" s="37"/>
    </row>
    <row r="106" s="33" customFormat="true" ht="49.5" hidden="false" customHeight="false" outlineLevel="0" collapsed="false">
      <c r="A106" s="38" t="s">
        <v>90</v>
      </c>
      <c r="B106" s="54" t="s">
        <v>75</v>
      </c>
      <c r="C106" s="54" t="s">
        <v>32</v>
      </c>
      <c r="D106" s="40" t="n">
        <v>145.4</v>
      </c>
      <c r="E106" s="40" t="n">
        <v>0</v>
      </c>
      <c r="F106" s="40" t="n">
        <v>0</v>
      </c>
      <c r="G106" s="37"/>
      <c r="H106" s="37"/>
    </row>
    <row r="107" s="33" customFormat="true" ht="165" hidden="false" customHeight="false" outlineLevel="0" collapsed="false">
      <c r="A107" s="38" t="s">
        <v>91</v>
      </c>
      <c r="B107" s="54" t="s">
        <v>75</v>
      </c>
      <c r="C107" s="54" t="s">
        <v>32</v>
      </c>
      <c r="D107" s="40" t="n">
        <v>0</v>
      </c>
      <c r="E107" s="40" t="n">
        <v>0</v>
      </c>
      <c r="F107" s="40" t="n">
        <v>0</v>
      </c>
      <c r="G107" s="37"/>
      <c r="H107" s="37"/>
    </row>
    <row r="108" s="33" customFormat="true" ht="16.5" hidden="false" customHeight="false" outlineLevel="0" collapsed="false">
      <c r="A108" s="42" t="s">
        <v>92</v>
      </c>
      <c r="B108" s="48" t="s">
        <v>75</v>
      </c>
      <c r="C108" s="48" t="s">
        <v>75</v>
      </c>
      <c r="D108" s="43" t="n">
        <v>1710</v>
      </c>
      <c r="E108" s="43" t="n">
        <v>370</v>
      </c>
      <c r="F108" s="43" t="n">
        <v>370</v>
      </c>
      <c r="G108" s="37"/>
      <c r="H108" s="37"/>
    </row>
    <row r="109" s="33" customFormat="true" ht="33" hidden="false" customHeight="false" outlineLevel="0" collapsed="false">
      <c r="A109" s="38" t="s">
        <v>14</v>
      </c>
      <c r="B109" s="54" t="s">
        <v>75</v>
      </c>
      <c r="C109" s="54" t="s">
        <v>75</v>
      </c>
      <c r="D109" s="40" t="n">
        <f aca="false">SUM(D110)</f>
        <v>990</v>
      </c>
      <c r="E109" s="40" t="n">
        <f aca="false">SUM(E110)</f>
        <v>0</v>
      </c>
      <c r="F109" s="40" t="n">
        <f aca="false">SUM(F110)</f>
        <v>0</v>
      </c>
      <c r="G109" s="37"/>
      <c r="H109" s="37"/>
    </row>
    <row r="110" s="33" customFormat="true" ht="66" hidden="false" customHeight="false" outlineLevel="0" collapsed="false">
      <c r="A110" s="38" t="s">
        <v>93</v>
      </c>
      <c r="B110" s="54" t="s">
        <v>75</v>
      </c>
      <c r="C110" s="54" t="s">
        <v>75</v>
      </c>
      <c r="D110" s="40" t="n">
        <v>990</v>
      </c>
      <c r="E110" s="40" t="n">
        <v>0</v>
      </c>
      <c r="F110" s="40" t="n">
        <v>0</v>
      </c>
      <c r="G110" s="37"/>
      <c r="H110" s="37"/>
    </row>
    <row r="111" s="33" customFormat="true" ht="33" hidden="false" customHeight="false" outlineLevel="0" collapsed="false">
      <c r="A111" s="76" t="s">
        <v>94</v>
      </c>
      <c r="B111" s="48" t="s">
        <v>75</v>
      </c>
      <c r="C111" s="48" t="s">
        <v>95</v>
      </c>
      <c r="D111" s="43" t="n">
        <v>171811.2</v>
      </c>
      <c r="E111" s="43" t="n">
        <v>151669.4</v>
      </c>
      <c r="F111" s="43" t="n">
        <v>151681.6</v>
      </c>
      <c r="G111" s="37"/>
      <c r="H111" s="37"/>
    </row>
    <row r="112" s="33" customFormat="true" ht="33" hidden="false" customHeight="false" outlineLevel="0" collapsed="false">
      <c r="A112" s="38" t="s">
        <v>14</v>
      </c>
      <c r="B112" s="54" t="s">
        <v>75</v>
      </c>
      <c r="C112" s="54" t="s">
        <v>95</v>
      </c>
      <c r="D112" s="40" t="n">
        <f aca="false">SUM(D113:D116)</f>
        <v>14359.9</v>
      </c>
      <c r="E112" s="40" t="n">
        <f aca="false">SUM(E113:E116)</f>
        <v>14531.9</v>
      </c>
      <c r="F112" s="40" t="n">
        <f aca="false">SUM(F113:F116)</f>
        <v>14531.9</v>
      </c>
      <c r="G112" s="37"/>
      <c r="H112" s="37"/>
    </row>
    <row r="113" s="33" customFormat="true" ht="33" hidden="false" customHeight="false" outlineLevel="0" collapsed="false">
      <c r="A113" s="44" t="s">
        <v>96</v>
      </c>
      <c r="B113" s="54" t="s">
        <v>75</v>
      </c>
      <c r="C113" s="54" t="s">
        <v>95</v>
      </c>
      <c r="D113" s="40" t="n">
        <v>1000</v>
      </c>
      <c r="E113" s="40" t="n">
        <v>0</v>
      </c>
      <c r="F113" s="40" t="n">
        <v>0</v>
      </c>
      <c r="G113" s="37"/>
      <c r="H113" s="37"/>
    </row>
    <row r="114" s="33" customFormat="true" ht="49.5" hidden="false" customHeight="false" outlineLevel="0" collapsed="false">
      <c r="A114" s="75" t="s">
        <v>97</v>
      </c>
      <c r="B114" s="54" t="s">
        <v>75</v>
      </c>
      <c r="C114" s="54" t="s">
        <v>95</v>
      </c>
      <c r="D114" s="40" t="n">
        <v>10767</v>
      </c>
      <c r="E114" s="40" t="n">
        <v>11991.5</v>
      </c>
      <c r="F114" s="40" t="n">
        <v>11991.5</v>
      </c>
      <c r="G114" s="37"/>
      <c r="H114" s="37"/>
    </row>
    <row r="115" s="33" customFormat="true" ht="66" hidden="false" customHeight="false" outlineLevel="0" collapsed="false">
      <c r="A115" s="75" t="s">
        <v>15</v>
      </c>
      <c r="B115" s="54" t="s">
        <v>75</v>
      </c>
      <c r="C115" s="54" t="s">
        <v>95</v>
      </c>
      <c r="D115" s="40" t="n">
        <v>52.5</v>
      </c>
      <c r="E115" s="40" t="n">
        <v>0</v>
      </c>
      <c r="F115" s="40" t="n">
        <v>0</v>
      </c>
      <c r="G115" s="37"/>
      <c r="H115" s="37"/>
    </row>
    <row r="116" s="33" customFormat="true" ht="132" hidden="false" customHeight="false" outlineLevel="0" collapsed="false">
      <c r="A116" s="75" t="s">
        <v>98</v>
      </c>
      <c r="B116" s="54" t="s">
        <v>75</v>
      </c>
      <c r="C116" s="54" t="s">
        <v>95</v>
      </c>
      <c r="D116" s="40" t="n">
        <v>2540.4</v>
      </c>
      <c r="E116" s="40" t="n">
        <v>2540.4</v>
      </c>
      <c r="F116" s="40" t="n">
        <v>2540.4</v>
      </c>
      <c r="G116" s="37"/>
      <c r="H116" s="37"/>
    </row>
    <row r="117" s="33" customFormat="true" ht="33" hidden="false" customHeight="false" outlineLevel="0" collapsed="false">
      <c r="A117" s="29" t="s">
        <v>99</v>
      </c>
      <c r="B117" s="53" t="s">
        <v>100</v>
      </c>
      <c r="C117" s="53" t="s">
        <v>30</v>
      </c>
      <c r="D117" s="31" t="n">
        <f aca="false">D118+D123</f>
        <v>104839.4</v>
      </c>
      <c r="E117" s="31" t="n">
        <f aca="false">E118+E123</f>
        <v>93152.8</v>
      </c>
      <c r="F117" s="31" t="n">
        <f aca="false">F118+F123</f>
        <v>93705.4</v>
      </c>
      <c r="G117" s="32"/>
      <c r="H117" s="32"/>
    </row>
    <row r="118" s="33" customFormat="true" ht="16.5" hidden="false" customHeight="false" outlineLevel="0" collapsed="false">
      <c r="A118" s="42" t="s">
        <v>101</v>
      </c>
      <c r="B118" s="48" t="s">
        <v>100</v>
      </c>
      <c r="C118" s="48" t="s">
        <v>58</v>
      </c>
      <c r="D118" s="43" t="n">
        <v>74567.3</v>
      </c>
      <c r="E118" s="43" t="n">
        <v>62880.7</v>
      </c>
      <c r="F118" s="43" t="n">
        <v>63433.3</v>
      </c>
      <c r="G118" s="32"/>
      <c r="H118" s="32"/>
    </row>
    <row r="119" s="33" customFormat="true" ht="33" hidden="false" customHeight="false" outlineLevel="0" collapsed="false">
      <c r="A119" s="38" t="s">
        <v>14</v>
      </c>
      <c r="B119" s="54" t="s">
        <v>100</v>
      </c>
      <c r="C119" s="54" t="s">
        <v>58</v>
      </c>
      <c r="D119" s="40" t="n">
        <f aca="false">SUM(D122+D120+D121)</f>
        <v>9060.3</v>
      </c>
      <c r="E119" s="40" t="n">
        <f aca="false">SUM(E122)</f>
        <v>0</v>
      </c>
      <c r="F119" s="40" t="n">
        <f aca="false">SUM(F122)</f>
        <v>500</v>
      </c>
      <c r="G119" s="32"/>
      <c r="H119" s="32"/>
    </row>
    <row r="120" s="33" customFormat="true" ht="49.5" hidden="false" customHeight="false" outlineLevel="0" collapsed="false">
      <c r="A120" s="38" t="s">
        <v>90</v>
      </c>
      <c r="B120" s="54" t="s">
        <v>100</v>
      </c>
      <c r="C120" s="54" t="s">
        <v>58</v>
      </c>
      <c r="D120" s="40" t="n">
        <v>477.6</v>
      </c>
      <c r="E120" s="40" t="n">
        <v>0</v>
      </c>
      <c r="F120" s="40" t="n">
        <v>0</v>
      </c>
      <c r="G120" s="32"/>
      <c r="H120" s="32"/>
    </row>
    <row r="121" s="33" customFormat="true" ht="82.5" hidden="false" customHeight="false" outlineLevel="0" collapsed="false">
      <c r="A121" s="38" t="s">
        <v>102</v>
      </c>
      <c r="B121" s="54" t="s">
        <v>100</v>
      </c>
      <c r="C121" s="54" t="s">
        <v>58</v>
      </c>
      <c r="D121" s="40" t="n">
        <v>200</v>
      </c>
      <c r="E121" s="40" t="n">
        <v>0</v>
      </c>
      <c r="F121" s="40" t="n">
        <v>0</v>
      </c>
      <c r="G121" s="32"/>
      <c r="H121" s="32"/>
    </row>
    <row r="122" s="78" customFormat="true" ht="66" hidden="false" customHeight="false" outlineLevel="0" collapsed="false">
      <c r="A122" s="38" t="s">
        <v>103</v>
      </c>
      <c r="B122" s="54" t="s">
        <v>100</v>
      </c>
      <c r="C122" s="54" t="s">
        <v>58</v>
      </c>
      <c r="D122" s="40" t="n">
        <v>8382.7</v>
      </c>
      <c r="E122" s="40" t="n">
        <v>0</v>
      </c>
      <c r="F122" s="40" t="n">
        <v>500</v>
      </c>
      <c r="G122" s="77"/>
      <c r="H122" s="77"/>
    </row>
    <row r="123" s="33" customFormat="true" ht="33" hidden="false" customHeight="false" outlineLevel="0" collapsed="false">
      <c r="A123" s="42" t="s">
        <v>104</v>
      </c>
      <c r="B123" s="48" t="s">
        <v>100</v>
      </c>
      <c r="C123" s="48" t="s">
        <v>105</v>
      </c>
      <c r="D123" s="43" t="n">
        <v>30272.1</v>
      </c>
      <c r="E123" s="43" t="n">
        <v>30272.1</v>
      </c>
      <c r="F123" s="43" t="n">
        <v>30272.1</v>
      </c>
      <c r="G123" s="32"/>
      <c r="H123" s="32"/>
    </row>
    <row r="124" s="33" customFormat="true" ht="33" hidden="false" customHeight="false" outlineLevel="0" collapsed="false">
      <c r="A124" s="38" t="s">
        <v>14</v>
      </c>
      <c r="B124" s="54" t="s">
        <v>100</v>
      </c>
      <c r="C124" s="54" t="s">
        <v>105</v>
      </c>
      <c r="D124" s="43" t="n">
        <f aca="false">SUM(D125)</f>
        <v>52.5</v>
      </c>
      <c r="E124" s="43" t="n">
        <f aca="false">SUM(E125)</f>
        <v>0</v>
      </c>
      <c r="F124" s="43" t="n">
        <f aca="false">SUM(F125)</f>
        <v>0</v>
      </c>
      <c r="G124" s="32"/>
      <c r="H124" s="32"/>
    </row>
    <row r="125" s="33" customFormat="true" ht="66" hidden="false" customHeight="false" outlineLevel="0" collapsed="false">
      <c r="A125" s="75" t="s">
        <v>15</v>
      </c>
      <c r="B125" s="48" t="s">
        <v>100</v>
      </c>
      <c r="C125" s="48" t="s">
        <v>105</v>
      </c>
      <c r="D125" s="43" t="n">
        <v>52.5</v>
      </c>
      <c r="E125" s="43" t="n">
        <v>0</v>
      </c>
      <c r="F125" s="43" t="n">
        <v>0</v>
      </c>
      <c r="G125" s="32"/>
      <c r="H125" s="32"/>
    </row>
    <row r="126" s="33" customFormat="true" ht="16.5" hidden="false" customHeight="false" outlineLevel="0" collapsed="false">
      <c r="A126" s="79" t="s">
        <v>106</v>
      </c>
      <c r="B126" s="53" t="s">
        <v>95</v>
      </c>
      <c r="C126" s="53" t="s">
        <v>30</v>
      </c>
      <c r="D126" s="31" t="n">
        <f aca="false">D127+D130</f>
        <v>470</v>
      </c>
      <c r="E126" s="31" t="n">
        <f aca="false">E127+E130</f>
        <v>399</v>
      </c>
      <c r="F126" s="31" t="n">
        <f aca="false">F127+F130</f>
        <v>399</v>
      </c>
      <c r="G126" s="32"/>
      <c r="H126" s="32"/>
    </row>
    <row r="127" s="33" customFormat="true" ht="33" hidden="false" customHeight="false" outlineLevel="0" collapsed="false">
      <c r="A127" s="72" t="s">
        <v>107</v>
      </c>
      <c r="B127" s="48" t="s">
        <v>95</v>
      </c>
      <c r="C127" s="48" t="s">
        <v>75</v>
      </c>
      <c r="D127" s="43" t="n">
        <v>350</v>
      </c>
      <c r="E127" s="43" t="n">
        <v>279</v>
      </c>
      <c r="F127" s="43" t="n">
        <v>279</v>
      </c>
      <c r="G127" s="32"/>
      <c r="H127" s="32"/>
    </row>
    <row r="128" s="33" customFormat="true" ht="33" hidden="false" customHeight="false" outlineLevel="0" collapsed="false">
      <c r="A128" s="38" t="s">
        <v>14</v>
      </c>
      <c r="B128" s="48" t="s">
        <v>95</v>
      </c>
      <c r="C128" s="48" t="s">
        <v>75</v>
      </c>
      <c r="D128" s="40" t="n">
        <f aca="false">SUM(D129)</f>
        <v>279</v>
      </c>
      <c r="E128" s="40" t="n">
        <f aca="false">SUM(E129)</f>
        <v>279</v>
      </c>
      <c r="F128" s="40" t="n">
        <f aca="false">SUM(F129)</f>
        <v>279</v>
      </c>
      <c r="G128" s="32"/>
      <c r="H128" s="32"/>
    </row>
    <row r="129" s="33" customFormat="true" ht="99" hidden="false" customHeight="false" outlineLevel="0" collapsed="false">
      <c r="A129" s="64" t="s">
        <v>108</v>
      </c>
      <c r="B129" s="54" t="s">
        <v>95</v>
      </c>
      <c r="C129" s="54" t="s">
        <v>75</v>
      </c>
      <c r="D129" s="40" t="n">
        <v>279</v>
      </c>
      <c r="E129" s="40" t="n">
        <v>279</v>
      </c>
      <c r="F129" s="40" t="n">
        <v>279</v>
      </c>
      <c r="G129" s="37"/>
      <c r="H129" s="37"/>
    </row>
    <row r="130" s="33" customFormat="true" ht="33" hidden="false" customHeight="false" outlineLevel="0" collapsed="false">
      <c r="A130" s="72" t="s">
        <v>109</v>
      </c>
      <c r="B130" s="48" t="s">
        <v>95</v>
      </c>
      <c r="C130" s="48" t="s">
        <v>95</v>
      </c>
      <c r="D130" s="43" t="n">
        <v>120</v>
      </c>
      <c r="E130" s="43" t="n">
        <v>120</v>
      </c>
      <c r="F130" s="43" t="n">
        <v>120</v>
      </c>
      <c r="G130" s="37"/>
      <c r="H130" s="37"/>
    </row>
    <row r="131" s="33" customFormat="true" ht="16.5" hidden="false" customHeight="false" outlineLevel="0" collapsed="false">
      <c r="A131" s="29" t="s">
        <v>110</v>
      </c>
      <c r="B131" s="53" t="s">
        <v>36</v>
      </c>
      <c r="C131" s="53" t="s">
        <v>30</v>
      </c>
      <c r="D131" s="58" t="n">
        <f aca="false">D138+D133+D132</f>
        <v>33384</v>
      </c>
      <c r="E131" s="58" t="n">
        <f aca="false">E138+E133+E132</f>
        <v>12667.4</v>
      </c>
      <c r="F131" s="58" t="n">
        <f aca="false">F138+F133+F132</f>
        <v>12667.4</v>
      </c>
      <c r="G131" s="37"/>
      <c r="H131" s="37"/>
    </row>
    <row r="132" s="78" customFormat="true" ht="16.5" hidden="false" customHeight="false" outlineLevel="0" collapsed="false">
      <c r="A132" s="59" t="s">
        <v>111</v>
      </c>
      <c r="B132" s="48" t="s">
        <v>36</v>
      </c>
      <c r="C132" s="48" t="s">
        <v>58</v>
      </c>
      <c r="D132" s="60" t="n">
        <v>3535.9</v>
      </c>
      <c r="E132" s="60" t="n">
        <v>3535.9</v>
      </c>
      <c r="F132" s="60" t="n">
        <v>3535.9</v>
      </c>
      <c r="G132" s="80"/>
      <c r="H132" s="80"/>
    </row>
    <row r="133" s="33" customFormat="true" ht="16.5" hidden="false" customHeight="false" outlineLevel="0" collapsed="false">
      <c r="A133" s="42" t="s">
        <v>112</v>
      </c>
      <c r="B133" s="48" t="s">
        <v>36</v>
      </c>
      <c r="C133" s="48" t="s">
        <v>32</v>
      </c>
      <c r="D133" s="43" t="n">
        <v>28574.7</v>
      </c>
      <c r="E133" s="43" t="n">
        <v>7878.1</v>
      </c>
      <c r="F133" s="43" t="n">
        <v>7878.1</v>
      </c>
      <c r="G133" s="37"/>
      <c r="H133" s="37"/>
    </row>
    <row r="134" s="33" customFormat="true" ht="33" hidden="false" customHeight="false" outlineLevel="0" collapsed="false">
      <c r="A134" s="38" t="s">
        <v>14</v>
      </c>
      <c r="B134" s="54" t="s">
        <v>36</v>
      </c>
      <c r="C134" s="54" t="s">
        <v>32</v>
      </c>
      <c r="D134" s="40" t="n">
        <f aca="false">SUM(D135+D136+D137)</f>
        <v>13492.3</v>
      </c>
      <c r="E134" s="40" t="n">
        <f aca="false">SUM(E135+E136+E137)</f>
        <v>1315.1</v>
      </c>
      <c r="F134" s="40" t="n">
        <f aca="false">SUM(F135+F136+F137)</f>
        <v>1315.1</v>
      </c>
      <c r="G134" s="37"/>
      <c r="H134" s="37"/>
    </row>
    <row r="135" s="33" customFormat="true" ht="181.5" hidden="false" customHeight="false" outlineLevel="0" collapsed="false">
      <c r="A135" s="38" t="s">
        <v>25</v>
      </c>
      <c r="B135" s="54" t="s">
        <v>36</v>
      </c>
      <c r="C135" s="54" t="s">
        <v>32</v>
      </c>
      <c r="D135" s="40" t="n">
        <v>2032.5</v>
      </c>
      <c r="E135" s="40" t="n">
        <v>670.2</v>
      </c>
      <c r="F135" s="40" t="n">
        <v>670.2</v>
      </c>
      <c r="G135" s="37"/>
      <c r="H135" s="37"/>
    </row>
    <row r="136" s="33" customFormat="true" ht="49.5" hidden="false" customHeight="false" outlineLevel="0" collapsed="false">
      <c r="A136" s="81" t="s">
        <v>113</v>
      </c>
      <c r="B136" s="54" t="s">
        <v>36</v>
      </c>
      <c r="C136" s="54" t="s">
        <v>32</v>
      </c>
      <c r="D136" s="40" t="n">
        <v>1389</v>
      </c>
      <c r="E136" s="40" t="n">
        <v>644.9</v>
      </c>
      <c r="F136" s="40" t="n">
        <v>644.9</v>
      </c>
      <c r="G136" s="37"/>
      <c r="H136" s="37"/>
    </row>
    <row r="137" s="33" customFormat="true" ht="49.5" hidden="false" customHeight="false" outlineLevel="0" collapsed="false">
      <c r="A137" s="44" t="s">
        <v>114</v>
      </c>
      <c r="B137" s="54" t="s">
        <v>36</v>
      </c>
      <c r="C137" s="54" t="s">
        <v>32</v>
      </c>
      <c r="D137" s="40" t="n">
        <v>10070.8</v>
      </c>
      <c r="E137" s="40" t="n">
        <v>0</v>
      </c>
      <c r="F137" s="40" t="n">
        <v>0</v>
      </c>
      <c r="G137" s="37"/>
      <c r="H137" s="37"/>
    </row>
    <row r="138" s="33" customFormat="true" ht="33" hidden="false" customHeight="false" outlineLevel="0" collapsed="false">
      <c r="A138" s="42" t="s">
        <v>115</v>
      </c>
      <c r="B138" s="48" t="s">
        <v>36</v>
      </c>
      <c r="C138" s="48" t="s">
        <v>116</v>
      </c>
      <c r="D138" s="43" t="n">
        <v>1273.4</v>
      </c>
      <c r="E138" s="43" t="n">
        <v>1253.4</v>
      </c>
      <c r="F138" s="43" t="n">
        <v>1253.4</v>
      </c>
      <c r="G138" s="37"/>
      <c r="H138" s="37"/>
    </row>
    <row r="139" s="83" customFormat="true" ht="33" hidden="false" customHeight="false" outlineLevel="0" collapsed="false">
      <c r="A139" s="38" t="s">
        <v>14</v>
      </c>
      <c r="B139" s="54" t="s">
        <v>36</v>
      </c>
      <c r="C139" s="54" t="s">
        <v>116</v>
      </c>
      <c r="D139" s="40" t="n">
        <f aca="false">SUM(D140)</f>
        <v>1036.1</v>
      </c>
      <c r="E139" s="40" t="n">
        <f aca="false">SUM(E140)</f>
        <v>1036.1</v>
      </c>
      <c r="F139" s="40" t="n">
        <f aca="false">SUM(F140)</f>
        <v>1036.1</v>
      </c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  <c r="GK139" s="82"/>
      <c r="GL139" s="82"/>
      <c r="GM139" s="82"/>
      <c r="GN139" s="82"/>
      <c r="GO139" s="82"/>
      <c r="GP139" s="82"/>
      <c r="GQ139" s="82"/>
      <c r="GR139" s="82"/>
      <c r="GS139" s="82"/>
      <c r="GT139" s="82"/>
      <c r="GU139" s="82"/>
      <c r="GV139" s="82"/>
      <c r="GW139" s="82"/>
      <c r="GX139" s="82"/>
      <c r="GY139" s="82"/>
      <c r="GZ139" s="82"/>
      <c r="HA139" s="82"/>
      <c r="HB139" s="82"/>
      <c r="HC139" s="82"/>
      <c r="HD139" s="82"/>
      <c r="HE139" s="82"/>
      <c r="HF139" s="82"/>
      <c r="HG139" s="82"/>
      <c r="HH139" s="82"/>
      <c r="HI139" s="82"/>
      <c r="HJ139" s="82"/>
      <c r="HK139" s="82"/>
      <c r="HL139" s="82"/>
    </row>
    <row r="140" s="83" customFormat="true" ht="33" hidden="false" customHeight="false" outlineLevel="0" collapsed="false">
      <c r="A140" s="44" t="s">
        <v>19</v>
      </c>
      <c r="B140" s="54" t="s">
        <v>36</v>
      </c>
      <c r="C140" s="54" t="s">
        <v>116</v>
      </c>
      <c r="D140" s="40" t="n">
        <v>1036.1</v>
      </c>
      <c r="E140" s="40" t="n">
        <v>1036.1</v>
      </c>
      <c r="F140" s="40" t="n">
        <v>1036.1</v>
      </c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  <c r="GK140" s="82"/>
      <c r="GL140" s="82"/>
      <c r="GM140" s="82"/>
      <c r="GN140" s="82"/>
      <c r="GO140" s="82"/>
      <c r="GP140" s="82"/>
      <c r="GQ140" s="82"/>
      <c r="GR140" s="82"/>
      <c r="GS140" s="82"/>
      <c r="GT140" s="82"/>
      <c r="GU140" s="82"/>
      <c r="GV140" s="82"/>
      <c r="GW140" s="82"/>
      <c r="GX140" s="82"/>
      <c r="GY140" s="82"/>
      <c r="GZ140" s="82"/>
      <c r="HA140" s="82"/>
      <c r="HB140" s="82"/>
      <c r="HC140" s="82"/>
      <c r="HD140" s="82"/>
      <c r="HE140" s="82"/>
      <c r="HF140" s="82"/>
      <c r="HG140" s="82"/>
      <c r="HH140" s="82"/>
      <c r="HI140" s="82"/>
      <c r="HJ140" s="82"/>
      <c r="HK140" s="82"/>
      <c r="HL140" s="82"/>
    </row>
    <row r="141" s="83" customFormat="true" ht="33" hidden="false" customHeight="false" outlineLevel="0" collapsed="false">
      <c r="A141" s="52" t="s">
        <v>117</v>
      </c>
      <c r="B141" s="53" t="s">
        <v>118</v>
      </c>
      <c r="C141" s="53" t="s">
        <v>30</v>
      </c>
      <c r="D141" s="31" t="n">
        <f aca="false">D142+D143</f>
        <v>19244.9</v>
      </c>
      <c r="E141" s="31" t="n">
        <f aca="false">E142+E143</f>
        <v>8337.1</v>
      </c>
      <c r="F141" s="31" t="n">
        <f aca="false">F142+F143</f>
        <v>3030</v>
      </c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2"/>
      <c r="CC141" s="82"/>
      <c r="CD141" s="82"/>
      <c r="CE141" s="82"/>
      <c r="CF141" s="82"/>
      <c r="CG141" s="82"/>
      <c r="CH141" s="82"/>
      <c r="CI141" s="82"/>
      <c r="CJ141" s="82"/>
      <c r="CK141" s="82"/>
      <c r="CL141" s="82"/>
      <c r="CM141" s="82"/>
      <c r="CN141" s="82"/>
      <c r="CO141" s="82"/>
      <c r="CP141" s="82"/>
      <c r="CQ141" s="82"/>
      <c r="CR141" s="82"/>
      <c r="CS141" s="82"/>
      <c r="CT141" s="82"/>
      <c r="CU141" s="82"/>
      <c r="CV141" s="82"/>
      <c r="CW141" s="82"/>
      <c r="CX141" s="82"/>
      <c r="CY141" s="82"/>
      <c r="CZ141" s="82"/>
      <c r="DA141" s="82"/>
      <c r="DB141" s="82"/>
      <c r="DC141" s="82"/>
      <c r="DD141" s="82"/>
      <c r="DE141" s="82"/>
      <c r="DF141" s="82"/>
      <c r="DG141" s="82"/>
      <c r="DH141" s="82"/>
      <c r="DI141" s="82"/>
      <c r="DJ141" s="82"/>
      <c r="DK141" s="82"/>
      <c r="DL141" s="82"/>
      <c r="DM141" s="82"/>
      <c r="DN141" s="82"/>
      <c r="DO141" s="82"/>
      <c r="DP141" s="82"/>
      <c r="DQ141" s="82"/>
      <c r="DR141" s="82"/>
      <c r="DS141" s="82"/>
      <c r="DT141" s="82"/>
      <c r="DU141" s="82"/>
      <c r="DV141" s="82"/>
      <c r="DW141" s="82"/>
      <c r="DX141" s="82"/>
      <c r="DY141" s="82"/>
      <c r="DZ141" s="82"/>
      <c r="EA141" s="82"/>
      <c r="EB141" s="82"/>
      <c r="EC141" s="82"/>
      <c r="ED141" s="82"/>
      <c r="EE141" s="82"/>
      <c r="EF141" s="82"/>
      <c r="EG141" s="82"/>
      <c r="EH141" s="82"/>
      <c r="EI141" s="82"/>
      <c r="EJ141" s="82"/>
      <c r="EK141" s="82"/>
      <c r="EL141" s="82"/>
      <c r="EM141" s="82"/>
      <c r="EN141" s="82"/>
      <c r="EO141" s="82"/>
      <c r="EP141" s="82"/>
      <c r="EQ141" s="82"/>
      <c r="ER141" s="82"/>
      <c r="ES141" s="82"/>
      <c r="ET141" s="82"/>
      <c r="EU141" s="82"/>
      <c r="EV141" s="82"/>
      <c r="EW141" s="82"/>
      <c r="EX141" s="82"/>
      <c r="EY141" s="82"/>
      <c r="EZ141" s="82"/>
      <c r="FA141" s="82"/>
      <c r="FB141" s="82"/>
      <c r="FC141" s="82"/>
      <c r="FD141" s="82"/>
      <c r="FE141" s="82"/>
      <c r="FF141" s="82"/>
      <c r="FG141" s="82"/>
      <c r="FH141" s="82"/>
      <c r="FI141" s="82"/>
      <c r="FJ141" s="82"/>
      <c r="FK141" s="82"/>
      <c r="FL141" s="82"/>
      <c r="FM141" s="82"/>
      <c r="FN141" s="82"/>
      <c r="FO141" s="82"/>
      <c r="FP141" s="82"/>
      <c r="FQ141" s="82"/>
      <c r="FR141" s="82"/>
      <c r="FS141" s="82"/>
      <c r="FT141" s="82"/>
      <c r="FU141" s="82"/>
      <c r="FV141" s="82"/>
      <c r="FW141" s="82"/>
      <c r="FX141" s="82"/>
      <c r="FY141" s="82"/>
      <c r="FZ141" s="82"/>
      <c r="GA141" s="82"/>
      <c r="GB141" s="82"/>
      <c r="GC141" s="82"/>
      <c r="GD141" s="82"/>
      <c r="GE141" s="82"/>
      <c r="GF141" s="82"/>
      <c r="GG141" s="82"/>
      <c r="GH141" s="82"/>
      <c r="GI141" s="82"/>
      <c r="GJ141" s="82"/>
      <c r="GK141" s="82"/>
      <c r="GL141" s="82"/>
      <c r="GM141" s="82"/>
      <c r="GN141" s="82"/>
      <c r="GO141" s="82"/>
      <c r="GP141" s="82"/>
      <c r="GQ141" s="82"/>
      <c r="GR141" s="82"/>
      <c r="GS141" s="82"/>
      <c r="GT141" s="82"/>
      <c r="GU141" s="82"/>
      <c r="GV141" s="82"/>
      <c r="GW141" s="82"/>
      <c r="GX141" s="82"/>
      <c r="GY141" s="82"/>
      <c r="GZ141" s="82"/>
      <c r="HA141" s="82"/>
      <c r="HB141" s="82"/>
      <c r="HC141" s="82"/>
      <c r="HD141" s="82"/>
      <c r="HE141" s="82"/>
      <c r="HF141" s="82"/>
      <c r="HG141" s="82"/>
      <c r="HH141" s="82"/>
      <c r="HI141" s="82"/>
      <c r="HJ141" s="82"/>
      <c r="HK141" s="82"/>
      <c r="HL141" s="82"/>
    </row>
    <row r="142" s="83" customFormat="true" ht="16.5" hidden="false" customHeight="false" outlineLevel="0" collapsed="false">
      <c r="A142" s="42" t="s">
        <v>119</v>
      </c>
      <c r="B142" s="48" t="s">
        <v>118</v>
      </c>
      <c r="C142" s="48" t="s">
        <v>58</v>
      </c>
      <c r="D142" s="43" t="n">
        <v>1726</v>
      </c>
      <c r="E142" s="43" t="n">
        <v>796</v>
      </c>
      <c r="F142" s="43" t="n">
        <v>796</v>
      </c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  <c r="GK142" s="82"/>
      <c r="GL142" s="82"/>
      <c r="GM142" s="82"/>
      <c r="GN142" s="82"/>
      <c r="GO142" s="82"/>
      <c r="GP142" s="82"/>
      <c r="GQ142" s="82"/>
      <c r="GR142" s="82"/>
      <c r="GS142" s="82"/>
      <c r="GT142" s="82"/>
      <c r="GU142" s="82"/>
      <c r="GV142" s="82"/>
      <c r="GW142" s="82"/>
      <c r="GX142" s="82"/>
      <c r="GY142" s="82"/>
      <c r="GZ142" s="82"/>
      <c r="HA142" s="82"/>
      <c r="HB142" s="82"/>
      <c r="HC142" s="82"/>
      <c r="HD142" s="82"/>
      <c r="HE142" s="82"/>
      <c r="HF142" s="82"/>
      <c r="HG142" s="82"/>
      <c r="HH142" s="82"/>
      <c r="HI142" s="82"/>
      <c r="HJ142" s="82"/>
      <c r="HK142" s="82"/>
      <c r="HL142" s="82"/>
    </row>
    <row r="143" s="83" customFormat="true" ht="16.5" hidden="false" customHeight="false" outlineLevel="0" collapsed="false">
      <c r="A143" s="84" t="s">
        <v>120</v>
      </c>
      <c r="B143" s="85" t="s">
        <v>118</v>
      </c>
      <c r="C143" s="85" t="s">
        <v>29</v>
      </c>
      <c r="D143" s="43" t="n">
        <v>17518.9</v>
      </c>
      <c r="E143" s="43" t="n">
        <v>7541.1</v>
      </c>
      <c r="F143" s="43" t="n">
        <v>2234</v>
      </c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  <c r="GK143" s="82"/>
      <c r="GL143" s="82"/>
      <c r="GM143" s="82"/>
      <c r="GN143" s="82"/>
      <c r="GO143" s="82"/>
      <c r="GP143" s="82"/>
      <c r="GQ143" s="82"/>
      <c r="GR143" s="82"/>
      <c r="GS143" s="82"/>
      <c r="GT143" s="82"/>
      <c r="GU143" s="82"/>
      <c r="GV143" s="82"/>
      <c r="GW143" s="82"/>
      <c r="GX143" s="82"/>
      <c r="GY143" s="82"/>
      <c r="GZ143" s="82"/>
      <c r="HA143" s="82"/>
      <c r="HB143" s="82"/>
      <c r="HC143" s="82"/>
      <c r="HD143" s="82"/>
      <c r="HE143" s="82"/>
      <c r="HF143" s="82"/>
      <c r="HG143" s="82"/>
      <c r="HH143" s="82"/>
      <c r="HI143" s="82"/>
      <c r="HJ143" s="82"/>
      <c r="HK143" s="82"/>
      <c r="HL143" s="82"/>
    </row>
    <row r="144" s="33" customFormat="true" ht="33" hidden="false" customHeight="false" outlineLevel="0" collapsed="false">
      <c r="A144" s="38" t="s">
        <v>14</v>
      </c>
      <c r="B144" s="86" t="s">
        <v>118</v>
      </c>
      <c r="C144" s="86" t="s">
        <v>29</v>
      </c>
      <c r="D144" s="40" t="n">
        <f aca="false">SUM(D145+D148+D147+D146)</f>
        <v>16567</v>
      </c>
      <c r="E144" s="40" t="n">
        <f aca="false">SUM(E145+E148+E147+E146)</f>
        <v>7210.9</v>
      </c>
      <c r="F144" s="40" t="n">
        <f aca="false">SUM(F145+F148+F147+F146)</f>
        <v>2009.9</v>
      </c>
      <c r="G144" s="37"/>
      <c r="H144" s="37"/>
    </row>
    <row r="145" s="33" customFormat="true" ht="115.5" hidden="false" customHeight="false" outlineLevel="0" collapsed="false">
      <c r="A145" s="51" t="s">
        <v>121</v>
      </c>
      <c r="B145" s="86" t="s">
        <v>118</v>
      </c>
      <c r="C145" s="86" t="s">
        <v>29</v>
      </c>
      <c r="D145" s="40" t="n">
        <v>900</v>
      </c>
      <c r="E145" s="40" t="n">
        <v>900</v>
      </c>
      <c r="F145" s="40" t="n">
        <v>900</v>
      </c>
      <c r="G145" s="37"/>
      <c r="H145" s="37"/>
    </row>
    <row r="146" s="33" customFormat="true" ht="82.5" hidden="false" customHeight="false" outlineLevel="0" collapsed="false">
      <c r="A146" s="51" t="s">
        <v>122</v>
      </c>
      <c r="B146" s="86" t="s">
        <v>118</v>
      </c>
      <c r="C146" s="86" t="s">
        <v>29</v>
      </c>
      <c r="D146" s="40" t="n">
        <v>9800</v>
      </c>
      <c r="E146" s="40" t="n">
        <v>5201</v>
      </c>
      <c r="F146" s="40" t="n">
        <v>0</v>
      </c>
      <c r="G146" s="37"/>
      <c r="H146" s="37"/>
    </row>
    <row r="147" s="33" customFormat="true" ht="66" hidden="false" customHeight="false" outlineLevel="0" collapsed="false">
      <c r="A147" s="51" t="s">
        <v>123</v>
      </c>
      <c r="B147" s="86" t="s">
        <v>118</v>
      </c>
      <c r="C147" s="86" t="s">
        <v>29</v>
      </c>
      <c r="D147" s="40" t="n">
        <v>5397</v>
      </c>
      <c r="E147" s="40" t="n">
        <v>639.9</v>
      </c>
      <c r="F147" s="40" t="n">
        <v>639.9</v>
      </c>
      <c r="G147" s="37"/>
      <c r="H147" s="37"/>
    </row>
    <row r="148" s="33" customFormat="true" ht="66" hidden="false" customHeight="false" outlineLevel="0" collapsed="false">
      <c r="A148" s="51" t="s">
        <v>124</v>
      </c>
      <c r="B148" s="86" t="s">
        <v>118</v>
      </c>
      <c r="C148" s="86" t="s">
        <v>29</v>
      </c>
      <c r="D148" s="40" t="n">
        <v>470</v>
      </c>
      <c r="E148" s="40" t="n">
        <v>470</v>
      </c>
      <c r="F148" s="40" t="n">
        <v>470</v>
      </c>
      <c r="G148" s="37"/>
      <c r="H148" s="37"/>
    </row>
    <row r="149" s="33" customFormat="true" ht="16.5" hidden="false" customHeight="false" outlineLevel="0" collapsed="false">
      <c r="A149" s="87" t="s">
        <v>125</v>
      </c>
      <c r="B149" s="88"/>
      <c r="C149" s="88"/>
      <c r="D149" s="31" t="n">
        <f aca="false">D40+D67+D83+D88+D117+D126+D131+D141+D47+D13+D36</f>
        <v>1131014.7</v>
      </c>
      <c r="E149" s="31" t="n">
        <f aca="false">E40+E67+E83+E88+E117+E126+E131+E141+E47+E13+E36</f>
        <v>976969.7</v>
      </c>
      <c r="F149" s="31" t="n">
        <f aca="false">F40+F67+F83+F88+F117+F126+F131+F141+F47+F13+F36</f>
        <v>963239.8</v>
      </c>
      <c r="G149" s="37"/>
      <c r="H149" s="37"/>
    </row>
    <row r="150" s="33" customFormat="true" ht="33" hidden="false" customHeight="false" outlineLevel="0" collapsed="false">
      <c r="A150" s="38" t="s">
        <v>14</v>
      </c>
      <c r="B150" s="89"/>
      <c r="C150" s="89"/>
      <c r="D150" s="90" t="n">
        <f aca="false">SUM(D139+D134+D128+D119+D112+D31+D24+D19+D60+D63+D90+D93+D72+D38+D105+D52+D45+D144+D85+D42+D49+D57+D124+D27+D15+D69+D109)</f>
        <v>482598.2</v>
      </c>
      <c r="E150" s="90" t="n">
        <f aca="false">SUM(E139+E134+E128+E119+E112+E31+E24+E19+E60+E63+E90+E93+E72+E38+E105+E52+E45+E144+E85+E42+E49+E57)</f>
        <v>375633.9</v>
      </c>
      <c r="F150" s="90" t="n">
        <f aca="false">SUM(F139+F134+F128+F119+F112+F31+F24+F19+F60+F63+F90+F93+F72+F38+F105+F52+F45+F144+F85+F42+F49+F57)</f>
        <v>378443.3</v>
      </c>
      <c r="G150" s="37"/>
      <c r="H150" s="37"/>
    </row>
    <row r="151" s="33" customFormat="true" ht="16.5" hidden="false" customHeight="false" outlineLevel="0" collapsed="false">
      <c r="A151" s="72" t="s">
        <v>126</v>
      </c>
      <c r="B151" s="88"/>
      <c r="C151" s="88"/>
      <c r="D151" s="91" t="n">
        <v>0</v>
      </c>
      <c r="E151" s="92" t="n">
        <v>15592.8</v>
      </c>
      <c r="F151" s="93" t="n">
        <v>55688.9</v>
      </c>
      <c r="G151" s="37"/>
      <c r="H151" s="37"/>
    </row>
    <row r="152" s="33" customFormat="true" ht="16.5" hidden="false" customHeight="false" outlineLevel="0" collapsed="false">
      <c r="A152" s="29" t="s">
        <v>127</v>
      </c>
      <c r="B152" s="94"/>
      <c r="C152" s="94"/>
      <c r="D152" s="95" t="n">
        <f aca="false">SUM(D149+D151)</f>
        <v>1131014.7</v>
      </c>
      <c r="E152" s="95" t="n">
        <f aca="false">SUM(E149+E151)</f>
        <v>992562.5</v>
      </c>
      <c r="F152" s="95" t="n">
        <f aca="false">SUM(F149+F151)</f>
        <v>1018928.7</v>
      </c>
      <c r="G152" s="37"/>
      <c r="H152" s="37"/>
    </row>
    <row r="153" s="33" customFormat="true" ht="16.5" hidden="false" customHeight="false" outlineLevel="0" collapsed="false">
      <c r="A153" s="96"/>
      <c r="B153" s="96"/>
      <c r="C153" s="96"/>
      <c r="D153" s="96"/>
      <c r="E153" s="96"/>
      <c r="F153" s="96"/>
      <c r="G153" s="37"/>
      <c r="H153" s="37"/>
    </row>
    <row r="154" s="33" customFormat="true" ht="16.5" hidden="false" customHeight="false" outlineLevel="0" collapsed="false">
      <c r="A154" s="96"/>
      <c r="B154" s="96"/>
      <c r="C154" s="96"/>
      <c r="D154" s="96"/>
      <c r="E154" s="96"/>
      <c r="F154" s="96"/>
      <c r="G154" s="37"/>
      <c r="H154" s="37"/>
    </row>
    <row r="155" s="33" customFormat="true" ht="16.5" hidden="false" customHeight="false" outlineLevel="0" collapsed="false">
      <c r="A155" s="96"/>
      <c r="B155" s="96"/>
      <c r="C155" s="96"/>
      <c r="D155" s="96"/>
      <c r="E155" s="96"/>
      <c r="F155" s="96"/>
      <c r="G155" s="37"/>
      <c r="H155" s="37"/>
    </row>
    <row r="156" s="33" customFormat="true" ht="16.5" hidden="false" customHeight="false" outlineLevel="0" collapsed="false">
      <c r="A156" s="96"/>
      <c r="B156" s="96"/>
      <c r="C156" s="96"/>
      <c r="D156" s="96"/>
      <c r="E156" s="96"/>
      <c r="F156" s="96"/>
      <c r="G156" s="37"/>
      <c r="H156" s="37"/>
    </row>
    <row r="157" s="33" customFormat="true" ht="16.5" hidden="false" customHeight="false" outlineLevel="0" collapsed="false">
      <c r="A157" s="96"/>
      <c r="B157" s="96"/>
      <c r="C157" s="96"/>
      <c r="D157" s="96"/>
      <c r="E157" s="96"/>
      <c r="F157" s="96"/>
      <c r="G157" s="37"/>
      <c r="H157" s="37"/>
    </row>
    <row r="158" s="33" customFormat="true" ht="16.5" hidden="false" customHeight="false" outlineLevel="0" collapsed="false">
      <c r="A158" s="96"/>
      <c r="B158" s="96"/>
      <c r="C158" s="96"/>
      <c r="D158" s="96"/>
      <c r="E158" s="96"/>
      <c r="F158" s="96"/>
      <c r="G158" s="37"/>
      <c r="H158" s="37"/>
    </row>
    <row r="159" s="33" customFormat="true" ht="16.5" hidden="false" customHeight="false" outlineLevel="0" collapsed="false">
      <c r="A159" s="96"/>
      <c r="B159" s="96"/>
      <c r="C159" s="96"/>
      <c r="D159" s="96"/>
      <c r="E159" s="96"/>
      <c r="F159" s="96"/>
      <c r="G159" s="32"/>
      <c r="H159" s="32"/>
    </row>
    <row r="160" s="33" customFormat="true" ht="16.5" hidden="false" customHeight="false" outlineLevel="0" collapsed="false">
      <c r="A160" s="96"/>
      <c r="B160" s="96"/>
      <c r="C160" s="96"/>
      <c r="D160" s="96"/>
      <c r="E160" s="96"/>
      <c r="F160" s="96"/>
      <c r="G160" s="37"/>
      <c r="H160" s="37"/>
      <c r="J160" s="97"/>
    </row>
    <row r="161" s="33" customFormat="true" ht="16.5" hidden="false" customHeight="false" outlineLevel="0" collapsed="false">
      <c r="A161" s="96"/>
      <c r="B161" s="96"/>
      <c r="C161" s="96"/>
      <c r="D161" s="96"/>
      <c r="E161" s="96"/>
      <c r="F161" s="96"/>
      <c r="G161" s="37"/>
      <c r="H161" s="37"/>
      <c r="J161" s="97"/>
    </row>
    <row r="162" s="33" customFormat="true" ht="16.5" hidden="false" customHeight="false" outlineLevel="0" collapsed="false">
      <c r="A162" s="96"/>
      <c r="B162" s="96"/>
      <c r="C162" s="96"/>
      <c r="D162" s="96"/>
      <c r="E162" s="96"/>
      <c r="F162" s="96"/>
      <c r="G162" s="37"/>
      <c r="H162" s="37"/>
    </row>
    <row r="163" s="33" customFormat="true" ht="16.5" hidden="false" customHeight="false" outlineLevel="0" collapsed="false">
      <c r="A163" s="96"/>
      <c r="B163" s="96"/>
      <c r="C163" s="96"/>
      <c r="D163" s="96"/>
      <c r="E163" s="96"/>
      <c r="F163" s="96"/>
      <c r="G163" s="37"/>
      <c r="H163" s="37"/>
    </row>
    <row r="164" s="33" customFormat="true" ht="16.5" hidden="false" customHeight="false" outlineLevel="0" collapsed="false">
      <c r="A164" s="96"/>
      <c r="B164" s="96"/>
      <c r="C164" s="96"/>
      <c r="D164" s="96"/>
      <c r="E164" s="96"/>
      <c r="F164" s="96"/>
      <c r="G164" s="37"/>
      <c r="H164" s="37"/>
    </row>
    <row r="165" s="33" customFormat="true" ht="16.5" hidden="false" customHeight="false" outlineLevel="0" collapsed="false">
      <c r="A165" s="96"/>
      <c r="B165" s="96"/>
      <c r="C165" s="96"/>
      <c r="D165" s="96"/>
      <c r="E165" s="96"/>
      <c r="F165" s="96"/>
      <c r="G165" s="37"/>
      <c r="H165" s="37"/>
    </row>
    <row r="166" s="33" customFormat="true" ht="16.5" hidden="false" customHeight="false" outlineLevel="0" collapsed="false">
      <c r="A166" s="96"/>
      <c r="B166" s="96"/>
      <c r="C166" s="96"/>
      <c r="D166" s="96"/>
      <c r="E166" s="96"/>
      <c r="F166" s="96"/>
      <c r="G166" s="37"/>
      <c r="H166" s="37"/>
    </row>
    <row r="167" s="33" customFormat="true" ht="16.5" hidden="false" customHeight="false" outlineLevel="0" collapsed="false">
      <c r="A167" s="96"/>
      <c r="B167" s="96"/>
      <c r="C167" s="96"/>
      <c r="D167" s="96"/>
      <c r="E167" s="96"/>
      <c r="F167" s="96"/>
      <c r="G167" s="37"/>
      <c r="H167" s="37"/>
    </row>
    <row r="168" s="33" customFormat="true" ht="16.5" hidden="false" customHeight="false" outlineLevel="0" collapsed="false">
      <c r="A168" s="96"/>
      <c r="B168" s="96"/>
      <c r="C168" s="96"/>
      <c r="D168" s="96"/>
      <c r="E168" s="96"/>
      <c r="F168" s="96"/>
      <c r="G168" s="82"/>
      <c r="H168" s="37"/>
    </row>
    <row r="169" s="33" customFormat="true" ht="16.5" hidden="false" customHeight="false" outlineLevel="0" collapsed="false">
      <c r="A169" s="96"/>
      <c r="B169" s="96"/>
      <c r="C169" s="96"/>
      <c r="D169" s="96"/>
      <c r="E169" s="96"/>
      <c r="F169" s="96"/>
      <c r="G169" s="82"/>
      <c r="H169" s="37"/>
    </row>
    <row r="170" s="33" customFormat="true" ht="16.5" hidden="false" customHeight="false" outlineLevel="0" collapsed="false">
      <c r="A170" s="82"/>
      <c r="B170" s="82"/>
      <c r="C170" s="82"/>
      <c r="D170" s="82"/>
      <c r="E170" s="82"/>
      <c r="F170" s="82"/>
      <c r="G170" s="37"/>
      <c r="H170" s="37"/>
    </row>
    <row r="171" s="33" customFormat="true" ht="16.5" hidden="false" customHeight="false" outlineLevel="0" collapsed="false">
      <c r="A171" s="82"/>
      <c r="B171" s="82"/>
      <c r="C171" s="82"/>
      <c r="D171" s="82"/>
      <c r="E171" s="82"/>
      <c r="F171" s="82"/>
      <c r="G171" s="73"/>
      <c r="H171" s="73"/>
      <c r="K171" s="90"/>
    </row>
    <row r="172" s="33" customFormat="true" ht="36" hidden="false" customHeight="true" outlineLevel="0" collapsed="false">
      <c r="A172" s="1"/>
      <c r="B172" s="2"/>
      <c r="C172" s="2"/>
      <c r="D172" s="2"/>
      <c r="E172" s="2"/>
      <c r="F172" s="2"/>
      <c r="G172" s="37"/>
      <c r="H172" s="37"/>
    </row>
    <row r="173" s="33" customFormat="true" ht="69" hidden="false" customHeight="true" outlineLevel="0" collapsed="false">
      <c r="A173" s="1"/>
      <c r="B173" s="2"/>
      <c r="C173" s="2"/>
      <c r="D173" s="2"/>
      <c r="E173" s="2"/>
      <c r="F173" s="2"/>
      <c r="G173" s="37"/>
      <c r="H173" s="37"/>
    </row>
    <row r="174" s="33" customFormat="true" ht="105" hidden="false" customHeight="true" outlineLevel="0" collapsed="false">
      <c r="A174" s="1"/>
      <c r="B174" s="2"/>
      <c r="C174" s="2"/>
      <c r="D174" s="2"/>
      <c r="E174" s="2"/>
      <c r="F174" s="2"/>
      <c r="G174" s="37"/>
      <c r="H174" s="37"/>
    </row>
    <row r="175" s="33" customFormat="true" ht="102" hidden="false" customHeight="true" outlineLevel="0" collapsed="false">
      <c r="A175" s="1"/>
      <c r="B175" s="2"/>
      <c r="C175" s="2"/>
      <c r="D175" s="2"/>
      <c r="E175" s="2"/>
      <c r="F175" s="2"/>
      <c r="G175" s="37"/>
      <c r="H175" s="37"/>
    </row>
    <row r="176" s="33" customFormat="true" ht="72.75" hidden="false" customHeight="true" outlineLevel="0" collapsed="false">
      <c r="A176" s="1"/>
      <c r="B176" s="2"/>
      <c r="C176" s="2"/>
      <c r="D176" s="2"/>
      <c r="E176" s="2"/>
      <c r="F176" s="2"/>
      <c r="G176" s="37"/>
      <c r="H176" s="37"/>
    </row>
    <row r="177" s="33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7"/>
      <c r="H177" s="37"/>
    </row>
    <row r="178" s="98" customFormat="true" ht="120.75" hidden="false" customHeight="true" outlineLevel="0" collapsed="false">
      <c r="A178" s="1"/>
      <c r="B178" s="2"/>
      <c r="C178" s="2"/>
      <c r="D178" s="2"/>
      <c r="E178" s="2"/>
      <c r="F178" s="2"/>
      <c r="G178" s="37"/>
      <c r="H178" s="37"/>
    </row>
    <row r="179" s="98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37"/>
      <c r="H179" s="37"/>
    </row>
    <row r="180" s="98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32"/>
      <c r="H180" s="32"/>
    </row>
    <row r="181" s="98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32"/>
      <c r="H181" s="32"/>
    </row>
    <row r="182" s="98" customFormat="true" ht="20.25" hidden="false" customHeight="true" outlineLevel="0" collapsed="false">
      <c r="A182" s="1"/>
      <c r="B182" s="2"/>
      <c r="C182" s="2"/>
      <c r="D182" s="2"/>
      <c r="E182" s="2"/>
      <c r="F182" s="2"/>
      <c r="G182" s="32"/>
      <c r="H182" s="32"/>
    </row>
    <row r="183" s="98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32"/>
      <c r="H183" s="32"/>
    </row>
    <row r="184" s="98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32"/>
      <c r="H184" s="32"/>
    </row>
    <row r="185" s="98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37"/>
      <c r="H185" s="37"/>
    </row>
    <row r="186" s="98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37"/>
      <c r="H186" s="37"/>
    </row>
    <row r="187" s="98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37"/>
      <c r="H187" s="37"/>
    </row>
    <row r="188" s="99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32"/>
      <c r="H188" s="32"/>
    </row>
    <row r="189" s="98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37"/>
      <c r="H189" s="37"/>
      <c r="J189" s="100"/>
    </row>
    <row r="190" s="98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37"/>
      <c r="H190" s="37"/>
      <c r="I190" s="82"/>
      <c r="J190" s="82"/>
    </row>
    <row r="191" s="98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37"/>
      <c r="H191" s="37"/>
      <c r="I191" s="82"/>
      <c r="J191" s="82"/>
    </row>
    <row r="192" s="98" customFormat="true" ht="18.75" hidden="false" customHeight="false" outlineLevel="0" collapsed="false">
      <c r="A192" s="1"/>
      <c r="B192" s="2"/>
      <c r="C192" s="2"/>
      <c r="D192" s="2"/>
      <c r="E192" s="2"/>
      <c r="F192" s="2"/>
      <c r="G192" s="37"/>
      <c r="H192" s="37"/>
      <c r="J192" s="100"/>
    </row>
    <row r="193" s="98" customFormat="true" ht="18.75" hidden="false" customHeight="false" outlineLevel="0" collapsed="false">
      <c r="A193" s="1"/>
      <c r="B193" s="2"/>
      <c r="C193" s="2"/>
      <c r="D193" s="2"/>
      <c r="E193" s="2"/>
      <c r="F193" s="2"/>
      <c r="G193" s="37"/>
      <c r="H193" s="37"/>
      <c r="J193" s="100"/>
    </row>
    <row r="194" s="98" customFormat="true" ht="18.75" hidden="false" customHeight="false" outlineLevel="0" collapsed="false">
      <c r="A194" s="1"/>
      <c r="B194" s="2"/>
      <c r="C194" s="2"/>
      <c r="D194" s="2"/>
      <c r="E194" s="2"/>
      <c r="F194" s="2"/>
      <c r="G194" s="37"/>
      <c r="H194" s="37"/>
      <c r="J194" s="100"/>
    </row>
    <row r="195" s="102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101"/>
      <c r="H195" s="101"/>
    </row>
    <row r="196" s="102" customFormat="true" ht="18.75" hidden="false" customHeight="false" outlineLevel="0" collapsed="false">
      <c r="A196" s="1"/>
      <c r="B196" s="2"/>
      <c r="C196" s="2"/>
      <c r="D196" s="2"/>
      <c r="E196" s="2"/>
      <c r="F196" s="2"/>
      <c r="G196" s="101"/>
      <c r="H196" s="101"/>
    </row>
    <row r="197" s="102" customFormat="true" ht="18.75" hidden="false" customHeight="false" outlineLevel="0" collapsed="false">
      <c r="A197" s="1"/>
      <c r="B197" s="2"/>
      <c r="C197" s="2"/>
      <c r="D197" s="2"/>
      <c r="E197" s="2"/>
      <c r="F197" s="2"/>
      <c r="G197" s="101"/>
      <c r="H197" s="101"/>
    </row>
    <row r="198" s="102" customFormat="true" ht="18.75" hidden="false" customHeight="false" outlineLevel="0" collapsed="false">
      <c r="A198" s="1"/>
      <c r="B198" s="2"/>
      <c r="C198" s="2"/>
      <c r="D198" s="2"/>
      <c r="E198" s="2"/>
      <c r="F198" s="2"/>
      <c r="G198" s="103"/>
      <c r="H198" s="103"/>
    </row>
    <row r="199" s="33" customFormat="true" ht="18.75" hidden="false" customHeight="false" outlineLevel="0" collapsed="false">
      <c r="A199" s="1"/>
      <c r="B199" s="2"/>
      <c r="C199" s="2"/>
      <c r="D199" s="2"/>
      <c r="E199" s="2"/>
      <c r="F199" s="2"/>
      <c r="G199" s="104"/>
      <c r="H199" s="104"/>
    </row>
    <row r="200" s="33" customFormat="true" ht="18.75" hidden="false" customHeight="false" outlineLevel="0" collapsed="false">
      <c r="A200" s="1"/>
      <c r="B200" s="2"/>
      <c r="C200" s="2"/>
      <c r="D200" s="2"/>
      <c r="E200" s="2"/>
      <c r="F200" s="2"/>
      <c r="G200" s="105"/>
      <c r="H200" s="105"/>
    </row>
    <row r="201" s="106" customFormat="true" ht="18.75" hidden="false" customHeight="false" outlineLevel="0" collapsed="false">
      <c r="A201" s="1"/>
      <c r="B201" s="2"/>
      <c r="C201" s="2"/>
      <c r="D201" s="2"/>
      <c r="E201" s="2"/>
      <c r="F201" s="2"/>
      <c r="G201" s="105"/>
      <c r="H201" s="105"/>
    </row>
    <row r="202" s="33" customFormat="true" ht="18.75" hidden="false" customHeight="false" outlineLevel="0" collapsed="false">
      <c r="A202" s="1"/>
      <c r="B202" s="2"/>
      <c r="C202" s="2"/>
      <c r="D202" s="2"/>
      <c r="E202" s="2"/>
      <c r="F202" s="2"/>
      <c r="G202" s="105"/>
      <c r="H202" s="105"/>
    </row>
    <row r="203" s="33" customFormat="true" ht="18.75" hidden="false" customHeight="false" outlineLevel="0" collapsed="false">
      <c r="A203" s="1"/>
      <c r="B203" s="2"/>
      <c r="C203" s="2"/>
      <c r="D203" s="2"/>
      <c r="E203" s="2"/>
      <c r="F203" s="2"/>
      <c r="G203" s="105"/>
      <c r="H203" s="105"/>
    </row>
    <row r="204" s="33" customFormat="true" ht="18.75" hidden="false" customHeight="false" outlineLevel="0" collapsed="false">
      <c r="A204" s="1"/>
      <c r="B204" s="2"/>
      <c r="C204" s="2"/>
      <c r="D204" s="2"/>
      <c r="E204" s="2"/>
      <c r="F204" s="2"/>
      <c r="G204" s="105"/>
      <c r="H204" s="105"/>
    </row>
    <row r="205" s="33" customFormat="true" ht="18.75" hidden="false" customHeight="false" outlineLevel="0" collapsed="false">
      <c r="A205" s="1"/>
      <c r="B205" s="2"/>
      <c r="C205" s="2"/>
      <c r="D205" s="2"/>
      <c r="E205" s="2"/>
      <c r="F205" s="2"/>
      <c r="G205" s="105"/>
      <c r="H205" s="105"/>
    </row>
    <row r="206" s="33" customFormat="true" ht="18.75" hidden="false" customHeight="false" outlineLevel="0" collapsed="false">
      <c r="A206" s="1"/>
      <c r="B206" s="2"/>
      <c r="C206" s="2"/>
      <c r="D206" s="2"/>
      <c r="E206" s="2"/>
      <c r="F206" s="2"/>
      <c r="G206" s="105"/>
      <c r="H206" s="105"/>
    </row>
    <row r="207" s="33" customFormat="true" ht="18.75" hidden="false" customHeight="false" outlineLevel="0" collapsed="false">
      <c r="A207" s="1"/>
      <c r="B207" s="2"/>
      <c r="C207" s="2"/>
      <c r="D207" s="2"/>
      <c r="E207" s="2"/>
      <c r="F207" s="2"/>
      <c r="G207" s="105"/>
      <c r="H207" s="105"/>
    </row>
    <row r="208" customFormat="false" ht="18.75" hidden="false" customHeight="false" outlineLevel="0" collapsed="false">
      <c r="G208" s="107"/>
      <c r="H208" s="107"/>
    </row>
    <row r="209" customFormat="false" ht="18.75" hidden="false" customHeight="false" outlineLevel="0" collapsed="false">
      <c r="G209" s="107"/>
      <c r="H209" s="107"/>
    </row>
    <row r="210" customFormat="false" ht="18.75" hidden="false" customHeight="false" outlineLevel="0" collapsed="false">
      <c r="G210" s="107"/>
      <c r="H210" s="107"/>
    </row>
    <row r="211" s="108" customFormat="true" ht="18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</row>
    <row r="212" s="2" customFormat="true" ht="18.75" hidden="false" customHeight="false" outlineLevel="0" collapsed="false">
      <c r="A212" s="1"/>
    </row>
    <row r="213" s="2" customFormat="true" ht="18.75" hidden="false" customHeight="false" outlineLevel="0" collapsed="false">
      <c r="A213" s="1"/>
    </row>
    <row r="214" s="2" customFormat="true" ht="18.75" hidden="false" customHeight="false" outlineLevel="0" collapsed="false">
      <c r="A214" s="1"/>
    </row>
    <row r="215" s="2" customFormat="true" ht="18.75" hidden="false" customHeight="false" outlineLevel="0" collapsed="false">
      <c r="A215" s="1"/>
    </row>
    <row r="216" s="2" customFormat="true" ht="18.75" hidden="false" customHeight="false" outlineLevel="0" collapsed="false">
      <c r="A216" s="1"/>
    </row>
    <row r="217" s="2" customFormat="true" ht="18.75" hidden="false" customHeight="false" outlineLevel="0" collapsed="false">
      <c r="A217" s="1"/>
    </row>
    <row r="218" s="2" customFormat="true" ht="18.75" hidden="false" customHeight="false" outlineLevel="0" collapsed="false">
      <c r="A218" s="1"/>
    </row>
    <row r="219" s="2" customFormat="true" ht="18.75" hidden="false" customHeight="false" outlineLevel="0" collapsed="false">
      <c r="A219" s="1"/>
    </row>
    <row r="220" s="2" customFormat="true" ht="18.75" hidden="false" customHeight="false" outlineLevel="0" collapsed="false">
      <c r="A220" s="1"/>
    </row>
    <row r="221" s="2" customFormat="true" ht="18.75" hidden="false" customHeight="false" outlineLevel="0" collapsed="false">
      <c r="A221" s="1"/>
    </row>
    <row r="222" s="2" customFormat="true" ht="18.75" hidden="false" customHeight="false" outlineLevel="0" collapsed="false">
      <c r="A222" s="1"/>
    </row>
    <row r="223" s="2" customFormat="true" ht="18.75" hidden="false" customHeight="false" outlineLevel="0" collapsed="false">
      <c r="A223" s="1"/>
    </row>
    <row r="224" s="2" customFormat="true" ht="18.75" hidden="false" customHeight="false" outlineLevel="0" collapsed="false">
      <c r="A224" s="1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2"/>
      <c r="CC224" s="82"/>
      <c r="CD224" s="82"/>
      <c r="CE224" s="82"/>
      <c r="CF224" s="82"/>
      <c r="CG224" s="82"/>
      <c r="CH224" s="82"/>
      <c r="CI224" s="82"/>
      <c r="CJ224" s="82"/>
      <c r="CK224" s="82"/>
      <c r="CL224" s="82"/>
      <c r="CM224" s="82"/>
      <c r="CN224" s="82"/>
      <c r="CO224" s="82"/>
      <c r="CP224" s="82"/>
      <c r="CQ224" s="82"/>
      <c r="CR224" s="82"/>
      <c r="CS224" s="82"/>
      <c r="CT224" s="82"/>
      <c r="CU224" s="82"/>
      <c r="CV224" s="82"/>
      <c r="CW224" s="82"/>
      <c r="CX224" s="82"/>
      <c r="CY224" s="82"/>
      <c r="CZ224" s="82"/>
      <c r="DA224" s="82"/>
      <c r="DB224" s="82"/>
      <c r="DC224" s="82"/>
      <c r="DD224" s="82"/>
      <c r="DE224" s="82"/>
      <c r="DF224" s="82"/>
      <c r="DG224" s="82"/>
      <c r="DH224" s="82"/>
      <c r="DI224" s="82"/>
      <c r="DJ224" s="82"/>
      <c r="DK224" s="82"/>
      <c r="DL224" s="82"/>
      <c r="DM224" s="82"/>
      <c r="DN224" s="82"/>
      <c r="DO224" s="82"/>
      <c r="DP224" s="82"/>
      <c r="DQ224" s="82"/>
      <c r="DR224" s="82"/>
      <c r="DS224" s="82"/>
      <c r="DT224" s="82"/>
      <c r="DU224" s="82"/>
      <c r="DV224" s="82"/>
      <c r="DW224" s="82"/>
      <c r="DX224" s="82"/>
      <c r="DY224" s="82"/>
      <c r="DZ224" s="82"/>
      <c r="EA224" s="82"/>
      <c r="EB224" s="82"/>
      <c r="EC224" s="82"/>
      <c r="ED224" s="82"/>
      <c r="EE224" s="82"/>
      <c r="EF224" s="82"/>
      <c r="EG224" s="82"/>
      <c r="EH224" s="82"/>
      <c r="EI224" s="82"/>
      <c r="EJ224" s="82"/>
      <c r="EK224" s="82"/>
      <c r="EL224" s="82"/>
      <c r="EM224" s="82"/>
      <c r="EN224" s="82"/>
      <c r="EO224" s="82"/>
      <c r="EP224" s="82"/>
      <c r="EQ224" s="82"/>
      <c r="ER224" s="82"/>
      <c r="ES224" s="82"/>
      <c r="ET224" s="82"/>
      <c r="EU224" s="82"/>
      <c r="EV224" s="82"/>
      <c r="EW224" s="82"/>
      <c r="EX224" s="82"/>
      <c r="EY224" s="82"/>
      <c r="EZ224" s="82"/>
      <c r="FA224" s="82"/>
      <c r="FB224" s="82"/>
      <c r="FC224" s="82"/>
      <c r="FD224" s="82"/>
      <c r="FE224" s="82"/>
      <c r="FF224" s="82"/>
      <c r="FG224" s="82"/>
      <c r="FH224" s="82"/>
      <c r="FI224" s="82"/>
      <c r="FJ224" s="82"/>
      <c r="FK224" s="82"/>
      <c r="FL224" s="82"/>
      <c r="FM224" s="82"/>
      <c r="FN224" s="82"/>
      <c r="FO224" s="82"/>
      <c r="FP224" s="82"/>
      <c r="FQ224" s="82"/>
      <c r="FR224" s="82"/>
      <c r="FS224" s="82"/>
      <c r="FT224" s="82"/>
      <c r="FU224" s="82"/>
      <c r="FV224" s="82"/>
      <c r="FW224" s="82"/>
      <c r="FX224" s="82"/>
      <c r="FY224" s="82"/>
      <c r="FZ224" s="82"/>
      <c r="GA224" s="82"/>
      <c r="GB224" s="82"/>
      <c r="GC224" s="82"/>
      <c r="GD224" s="82"/>
      <c r="GE224" s="82"/>
      <c r="GF224" s="82"/>
      <c r="GG224" s="82"/>
      <c r="GH224" s="82"/>
      <c r="GI224" s="82"/>
      <c r="GJ224" s="82"/>
      <c r="GK224" s="82"/>
      <c r="GL224" s="82"/>
      <c r="GM224" s="82"/>
      <c r="GN224" s="82"/>
      <c r="GO224" s="82"/>
      <c r="GP224" s="82"/>
      <c r="GQ224" s="82"/>
      <c r="GR224" s="82"/>
      <c r="GS224" s="82"/>
      <c r="GT224" s="82"/>
      <c r="GU224" s="82"/>
      <c r="GV224" s="82"/>
      <c r="GW224" s="82"/>
      <c r="GX224" s="82"/>
      <c r="GY224" s="82"/>
      <c r="GZ224" s="82"/>
      <c r="HA224" s="82"/>
      <c r="HB224" s="82"/>
      <c r="HC224" s="82"/>
      <c r="HD224" s="82"/>
      <c r="HE224" s="82"/>
      <c r="HF224" s="82"/>
      <c r="HG224" s="82"/>
      <c r="HH224" s="82"/>
      <c r="HI224" s="82"/>
      <c r="HJ224" s="82"/>
      <c r="HK224" s="82"/>
      <c r="HL224" s="82"/>
    </row>
    <row r="225" s="2" customFormat="true" ht="18.75" hidden="false" customHeight="false" outlineLevel="0" collapsed="false">
      <c r="A225" s="1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2"/>
      <c r="CC225" s="82"/>
      <c r="CD225" s="82"/>
      <c r="CE225" s="82"/>
      <c r="CF225" s="82"/>
      <c r="CG225" s="82"/>
      <c r="CH225" s="82"/>
      <c r="CI225" s="82"/>
      <c r="CJ225" s="82"/>
      <c r="CK225" s="82"/>
      <c r="CL225" s="82"/>
      <c r="CM225" s="82"/>
      <c r="CN225" s="82"/>
      <c r="CO225" s="82"/>
      <c r="CP225" s="82"/>
      <c r="CQ225" s="82"/>
      <c r="CR225" s="82"/>
      <c r="CS225" s="82"/>
      <c r="CT225" s="82"/>
      <c r="CU225" s="82"/>
      <c r="CV225" s="82"/>
      <c r="CW225" s="82"/>
      <c r="CX225" s="82"/>
      <c r="CY225" s="82"/>
      <c r="CZ225" s="82"/>
      <c r="DA225" s="82"/>
      <c r="DB225" s="82"/>
      <c r="DC225" s="82"/>
      <c r="DD225" s="82"/>
      <c r="DE225" s="82"/>
      <c r="DF225" s="82"/>
      <c r="DG225" s="82"/>
      <c r="DH225" s="82"/>
      <c r="DI225" s="82"/>
      <c r="DJ225" s="82"/>
      <c r="DK225" s="82"/>
      <c r="DL225" s="82"/>
      <c r="DM225" s="82"/>
      <c r="DN225" s="82"/>
      <c r="DO225" s="82"/>
      <c r="DP225" s="82"/>
      <c r="DQ225" s="82"/>
      <c r="DR225" s="82"/>
      <c r="DS225" s="82"/>
      <c r="DT225" s="82"/>
      <c r="DU225" s="82"/>
      <c r="DV225" s="82"/>
      <c r="DW225" s="82"/>
      <c r="DX225" s="82"/>
      <c r="DY225" s="82"/>
      <c r="DZ225" s="82"/>
      <c r="EA225" s="82"/>
      <c r="EB225" s="82"/>
      <c r="EC225" s="82"/>
      <c r="ED225" s="82"/>
      <c r="EE225" s="82"/>
      <c r="EF225" s="82"/>
      <c r="EG225" s="82"/>
      <c r="EH225" s="82"/>
      <c r="EI225" s="82"/>
      <c r="EJ225" s="82"/>
      <c r="EK225" s="82"/>
      <c r="EL225" s="82"/>
      <c r="EM225" s="82"/>
      <c r="EN225" s="82"/>
      <c r="EO225" s="82"/>
      <c r="EP225" s="82"/>
      <c r="EQ225" s="82"/>
      <c r="ER225" s="82"/>
      <c r="ES225" s="82"/>
      <c r="ET225" s="82"/>
      <c r="EU225" s="82"/>
      <c r="EV225" s="82"/>
      <c r="EW225" s="82"/>
      <c r="EX225" s="82"/>
      <c r="EY225" s="82"/>
      <c r="EZ225" s="82"/>
      <c r="FA225" s="82"/>
      <c r="FB225" s="82"/>
      <c r="FC225" s="82"/>
      <c r="FD225" s="82"/>
      <c r="FE225" s="82"/>
      <c r="FF225" s="82"/>
      <c r="FG225" s="82"/>
      <c r="FH225" s="82"/>
      <c r="FI225" s="82"/>
      <c r="FJ225" s="82"/>
      <c r="FK225" s="82"/>
      <c r="FL225" s="82"/>
      <c r="FM225" s="82"/>
      <c r="FN225" s="82"/>
      <c r="FO225" s="82"/>
      <c r="FP225" s="82"/>
      <c r="FQ225" s="82"/>
      <c r="FR225" s="82"/>
      <c r="FS225" s="82"/>
      <c r="FT225" s="82"/>
      <c r="FU225" s="82"/>
      <c r="FV225" s="82"/>
      <c r="FW225" s="82"/>
      <c r="FX225" s="82"/>
      <c r="FY225" s="82"/>
      <c r="FZ225" s="82"/>
      <c r="GA225" s="82"/>
      <c r="GB225" s="82"/>
      <c r="GC225" s="82"/>
      <c r="GD225" s="82"/>
      <c r="GE225" s="82"/>
      <c r="GF225" s="82"/>
      <c r="GG225" s="82"/>
      <c r="GH225" s="82"/>
      <c r="GI225" s="82"/>
      <c r="GJ225" s="82"/>
      <c r="GK225" s="82"/>
      <c r="GL225" s="82"/>
      <c r="GM225" s="82"/>
      <c r="GN225" s="82"/>
      <c r="GO225" s="82"/>
      <c r="GP225" s="82"/>
      <c r="GQ225" s="82"/>
      <c r="GR225" s="82"/>
      <c r="GS225" s="82"/>
      <c r="GT225" s="82"/>
      <c r="GU225" s="82"/>
      <c r="GV225" s="82"/>
      <c r="GW225" s="82"/>
      <c r="GX225" s="82"/>
      <c r="GY225" s="82"/>
      <c r="GZ225" s="82"/>
      <c r="HA225" s="82"/>
      <c r="HB225" s="82"/>
      <c r="HC225" s="82"/>
      <c r="HD225" s="82"/>
      <c r="HE225" s="82"/>
      <c r="HF225" s="82"/>
      <c r="HG225" s="82"/>
      <c r="HH225" s="82"/>
      <c r="HI225" s="82"/>
      <c r="HJ225" s="82"/>
      <c r="HK225" s="82"/>
      <c r="HL225" s="82"/>
    </row>
    <row r="226" s="110" customFormat="true" ht="18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109"/>
      <c r="J226" s="109"/>
      <c r="K226" s="109"/>
      <c r="L226" s="109"/>
      <c r="M226" s="109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2"/>
      <c r="CC226" s="82"/>
      <c r="CD226" s="82"/>
      <c r="CE226" s="82"/>
      <c r="CF226" s="82"/>
      <c r="CG226" s="82"/>
      <c r="CH226" s="82"/>
      <c r="CI226" s="82"/>
      <c r="CJ226" s="82"/>
      <c r="CK226" s="82"/>
      <c r="CL226" s="82"/>
      <c r="CM226" s="82"/>
      <c r="CN226" s="82"/>
      <c r="CO226" s="82"/>
      <c r="CP226" s="82"/>
      <c r="CQ226" s="82"/>
      <c r="CR226" s="82"/>
      <c r="CS226" s="82"/>
      <c r="CT226" s="82"/>
      <c r="CU226" s="82"/>
      <c r="CV226" s="82"/>
      <c r="CW226" s="82"/>
      <c r="CX226" s="82"/>
      <c r="CY226" s="82"/>
      <c r="CZ226" s="82"/>
      <c r="DA226" s="82"/>
      <c r="DB226" s="82"/>
      <c r="DC226" s="82"/>
      <c r="DD226" s="82"/>
      <c r="DE226" s="82"/>
      <c r="DF226" s="82"/>
      <c r="DG226" s="82"/>
      <c r="DH226" s="82"/>
      <c r="DI226" s="82"/>
      <c r="DJ226" s="82"/>
      <c r="DK226" s="82"/>
      <c r="DL226" s="82"/>
      <c r="DM226" s="82"/>
      <c r="DN226" s="82"/>
      <c r="DO226" s="82"/>
      <c r="DP226" s="82"/>
      <c r="DQ226" s="82"/>
      <c r="DR226" s="82"/>
      <c r="DS226" s="82"/>
      <c r="DT226" s="82"/>
      <c r="DU226" s="82"/>
      <c r="DV226" s="82"/>
      <c r="DW226" s="82"/>
      <c r="DX226" s="82"/>
      <c r="DY226" s="82"/>
      <c r="DZ226" s="82"/>
      <c r="EA226" s="82"/>
      <c r="EB226" s="82"/>
      <c r="EC226" s="82"/>
      <c r="ED226" s="82"/>
      <c r="EE226" s="82"/>
      <c r="EF226" s="82"/>
      <c r="EG226" s="82"/>
      <c r="EH226" s="82"/>
      <c r="EI226" s="82"/>
      <c r="EJ226" s="82"/>
      <c r="EK226" s="82"/>
      <c r="EL226" s="82"/>
      <c r="EM226" s="82"/>
      <c r="EN226" s="82"/>
      <c r="EO226" s="82"/>
      <c r="EP226" s="82"/>
      <c r="EQ226" s="82"/>
      <c r="ER226" s="82"/>
      <c r="ES226" s="82"/>
      <c r="ET226" s="82"/>
      <c r="EU226" s="82"/>
      <c r="EV226" s="82"/>
      <c r="EW226" s="82"/>
      <c r="EX226" s="82"/>
      <c r="EY226" s="82"/>
      <c r="EZ226" s="82"/>
      <c r="FA226" s="82"/>
      <c r="FB226" s="82"/>
      <c r="FC226" s="82"/>
      <c r="FD226" s="82"/>
      <c r="FE226" s="82"/>
      <c r="FF226" s="82"/>
      <c r="FG226" s="82"/>
      <c r="FH226" s="82"/>
      <c r="FI226" s="82"/>
      <c r="FJ226" s="82"/>
      <c r="FK226" s="82"/>
      <c r="FL226" s="82"/>
      <c r="FM226" s="82"/>
      <c r="FN226" s="82"/>
      <c r="FO226" s="82"/>
      <c r="FP226" s="82"/>
      <c r="FQ226" s="82"/>
      <c r="FR226" s="82"/>
      <c r="FS226" s="82"/>
      <c r="FT226" s="82"/>
      <c r="FU226" s="82"/>
      <c r="FV226" s="82"/>
      <c r="FW226" s="82"/>
      <c r="FX226" s="82"/>
      <c r="FY226" s="82"/>
      <c r="FZ226" s="82"/>
      <c r="GA226" s="82"/>
      <c r="GB226" s="82"/>
      <c r="GC226" s="82"/>
      <c r="GD226" s="82"/>
      <c r="GE226" s="82"/>
      <c r="GF226" s="82"/>
      <c r="GG226" s="82"/>
      <c r="GH226" s="82"/>
      <c r="GI226" s="82"/>
      <c r="GJ226" s="82"/>
      <c r="GK226" s="82"/>
      <c r="GL226" s="82"/>
      <c r="GM226" s="82"/>
      <c r="GN226" s="82"/>
      <c r="GO226" s="82"/>
      <c r="GP226" s="82"/>
      <c r="GQ226" s="82"/>
      <c r="GR226" s="82"/>
      <c r="GS226" s="82"/>
      <c r="GT226" s="82"/>
      <c r="GU226" s="82"/>
      <c r="GV226" s="82"/>
      <c r="GW226" s="82"/>
      <c r="GX226" s="82"/>
      <c r="GY226" s="82"/>
      <c r="GZ226" s="82"/>
      <c r="HA226" s="82"/>
      <c r="HB226" s="82"/>
      <c r="HC226" s="82"/>
      <c r="HD226" s="82"/>
      <c r="HE226" s="82"/>
      <c r="HF226" s="82"/>
      <c r="HG226" s="82"/>
      <c r="HH226" s="82"/>
      <c r="HI226" s="82"/>
      <c r="HJ226" s="82"/>
      <c r="HK226" s="82"/>
      <c r="HL226" s="8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</row>
    <row r="299" s="111" customFormat="true" ht="18.75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</row>
    <row r="320" s="111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2" customFormat="true" ht="18.75" hidden="false" customHeight="false" outlineLevel="0" collapsed="false">
      <c r="A321" s="1"/>
    </row>
    <row r="322" s="112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2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2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2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2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112" customFormat="true" ht="18.75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</row>
    <row r="328" s="112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2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2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2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2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112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</row>
    <row r="334" s="112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12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336" s="112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</row>
    <row r="337" s="112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</row>
    <row r="338" s="112" customFormat="true" ht="18.75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</row>
    <row r="339" s="112" customFormat="true" ht="18.75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</row>
    <row r="340" s="112" customFormat="true" ht="18.75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</row>
    <row r="341" s="112" customFormat="true" ht="18.75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</row>
    <row r="342" s="112" customFormat="true" ht="18.75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</row>
    <row r="343" s="2" customFormat="true" ht="18.75" hidden="false" customHeight="false" outlineLevel="0" collapsed="false">
      <c r="A343" s="1"/>
    </row>
    <row r="344" s="112" customFormat="true" ht="18.75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</row>
    <row r="345" s="112" customFormat="true" ht="18.75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</row>
    <row r="346" s="112" customFormat="true" ht="18.75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</row>
    <row r="347" s="112" customFormat="true" ht="18.75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</row>
    <row r="348" s="112" customFormat="true" ht="18.75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</row>
    <row r="349" s="112" customFormat="true" ht="18.75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</row>
    <row r="350" s="112" customFormat="true" ht="18.75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</row>
    <row r="351" s="111" customFormat="true" ht="18.75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</row>
    <row r="352" s="111" customFormat="true" ht="18.75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</row>
    <row r="353" s="111" customFormat="true" ht="18.7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</row>
    <row r="434" s="113" customFormat="true" ht="18.7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</row>
    <row r="435" s="113" customFormat="true" ht="18.75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</row>
    <row r="436" s="2" customFormat="true" ht="18.75" hidden="false" customHeight="false" outlineLevel="0" collapsed="false">
      <c r="A436" s="1"/>
    </row>
    <row r="437" s="2" customFormat="true" ht="18.75" hidden="false" customHeight="false" outlineLevel="0" collapsed="false">
      <c r="A437" s="1"/>
    </row>
    <row r="438" s="2" customFormat="true" ht="18.75" hidden="false" customHeight="false" outlineLevel="0" collapsed="false">
      <c r="A438" s="1"/>
    </row>
    <row r="439" s="2" customFormat="true" ht="18.75" hidden="false" customHeight="false" outlineLevel="0" collapsed="false">
      <c r="A439" s="1"/>
    </row>
    <row r="440" s="2" customFormat="true" ht="18.75" hidden="false" customHeight="false" outlineLevel="0" collapsed="false">
      <c r="A440" s="1"/>
    </row>
    <row r="441" s="2" customFormat="true" ht="18.75" hidden="false" customHeight="false" outlineLevel="0" collapsed="false">
      <c r="A441" s="1"/>
    </row>
    <row r="442" s="2" customFormat="true" ht="18.75" hidden="false" customHeight="false" outlineLevel="0" collapsed="false">
      <c r="A442" s="1"/>
    </row>
    <row r="443" s="2" customFormat="true" ht="18.75" hidden="false" customHeight="false" outlineLevel="0" collapsed="false">
      <c r="A443" s="1"/>
    </row>
    <row r="444" s="2" customFormat="true" ht="18.75" hidden="false" customHeight="false" outlineLevel="0" collapsed="false">
      <c r="A444" s="1"/>
    </row>
    <row r="445" s="2" customFormat="true" ht="18.75" hidden="false" customHeight="false" outlineLevel="0" collapsed="false">
      <c r="A445" s="1"/>
    </row>
    <row r="446" s="2" customFormat="true" ht="18.75" hidden="false" customHeight="false" outlineLevel="0" collapsed="false">
      <c r="A446" s="1"/>
    </row>
    <row r="447" s="2" customFormat="true" ht="18.75" hidden="false" customHeight="false" outlineLevel="0" collapsed="false">
      <c r="A447" s="1"/>
    </row>
    <row r="448" s="2" customFormat="true" ht="18.75" hidden="false" customHeight="false" outlineLevel="0" collapsed="false">
      <c r="A448" s="1"/>
    </row>
    <row r="449" s="2" customFormat="true" ht="18.75" hidden="false" customHeight="false" outlineLevel="0" collapsed="false">
      <c r="A449" s="1"/>
    </row>
    <row r="450" s="114" customFormat="true" ht="20.25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User</dc:creator>
  <dc:description/>
  <dc:language>en-US</dc:language>
  <cp:lastModifiedBy>User</cp:lastModifiedBy>
  <cp:lastPrinted>2025-03-12T04:45:17Z</cp:lastPrinted>
  <dcterms:modified xsi:type="dcterms:W3CDTF">2025-07-08T09:03:39Z</dcterms:modified>
  <cp:revision>0</cp:revision>
  <dc:subject/>
  <dc:title/>
</cp:coreProperties>
</file>