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25.12.2024 № 220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2.12.2024 № 214 "О бюджете Кичменгско-Городецкого муниципального округа Вологодской области на 2025 год и плановый период 2026 и 2027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5 год  и плановый период  2026 и 2027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60.7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12963.5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050027.4</v>
      </c>
      <c r="D23" s="15" t="n">
        <f aca="false">D24</f>
        <v>-1004072.1</v>
      </c>
      <c r="E23" s="15" t="n">
        <f aca="false">E24</f>
        <v>-1021258.9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050027.4</v>
      </c>
      <c r="D24" s="15" t="n">
        <f aca="false">D25</f>
        <v>-1004072.1</v>
      </c>
      <c r="E24" s="15" t="n">
        <f aca="false">E25</f>
        <v>-1021258.9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050027.4</v>
      </c>
      <c r="D25" s="15" t="n">
        <f aca="false">D26</f>
        <v>-1004072.1</v>
      </c>
      <c r="E25" s="15" t="n">
        <f aca="false">E26</f>
        <v>-1021258.9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050027.4</v>
      </c>
      <c r="D26" s="15" t="n">
        <v>-1004072.1</v>
      </c>
      <c r="E26" s="15" t="n">
        <v>-1021258.9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062990.9</v>
      </c>
      <c r="D27" s="15" t="n">
        <f aca="false">D29</f>
        <v>1004072.1</v>
      </c>
      <c r="E27" s="15" t="n">
        <f aca="false">E29</f>
        <v>1021258.9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062990.9</v>
      </c>
      <c r="D29" s="15" t="n">
        <f aca="false">D32</f>
        <v>1004072.1</v>
      </c>
      <c r="E29" s="15" t="n">
        <f aca="false">E32</f>
        <v>1021258.9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062990.9</v>
      </c>
      <c r="D32" s="15" t="n">
        <f aca="false">D34</f>
        <v>1004072.1</v>
      </c>
      <c r="E32" s="15" t="n">
        <f aca="false">E34</f>
        <v>1021258.9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062990.9</v>
      </c>
      <c r="D34" s="15" t="n">
        <v>1004072.1</v>
      </c>
      <c r="E34" s="15" t="n">
        <v>1021258.9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12963.5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1-11-10T09:18:51Z</cp:lastPrinted>
  <dcterms:modified xsi:type="dcterms:W3CDTF">2024-12-28T12:36:43Z</dcterms:modified>
  <cp:revision>0</cp:revision>
  <dc:subject/>
  <dc:title/>
</cp:coreProperties>
</file>