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25.12.2024 № 219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4 год  и плановый период  2025 и 2026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55.1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18730.4000000001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283265.9</v>
      </c>
      <c r="D23" s="15" t="n">
        <f aca="false">D24</f>
        <v>-948777.6</v>
      </c>
      <c r="E23" s="15" t="n">
        <f aca="false">E24</f>
        <v>-961166.7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283265.9</v>
      </c>
      <c r="D24" s="15" t="n">
        <f aca="false">D25</f>
        <v>-948777.6</v>
      </c>
      <c r="E24" s="15" t="n">
        <f aca="false">E25</f>
        <v>-961166.7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283265.9</v>
      </c>
      <c r="D25" s="15" t="n">
        <f aca="false">D26</f>
        <v>-948777.6</v>
      </c>
      <c r="E25" s="15" t="n">
        <f aca="false">E26</f>
        <v>-961166.7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283265.9</v>
      </c>
      <c r="D26" s="15" t="n">
        <v>-948777.6</v>
      </c>
      <c r="E26" s="15" t="n">
        <v>-961166.7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301996.3</v>
      </c>
      <c r="D27" s="15" t="n">
        <f aca="false">D29</f>
        <v>948777.6</v>
      </c>
      <c r="E27" s="15" t="n">
        <f aca="false">E29</f>
        <v>961166.7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301996.3</v>
      </c>
      <c r="D29" s="15" t="n">
        <f aca="false">D32</f>
        <v>948777.6</v>
      </c>
      <c r="E29" s="15" t="n">
        <f aca="false">E32</f>
        <v>961166.7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301996.3</v>
      </c>
      <c r="D32" s="15" t="n">
        <f aca="false">D34</f>
        <v>948777.6</v>
      </c>
      <c r="E32" s="15" t="n">
        <f aca="false">E34</f>
        <v>961166.7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301996.3</v>
      </c>
      <c r="D34" s="15" t="n">
        <v>948777.6</v>
      </c>
      <c r="E34" s="15" t="n">
        <v>961166.7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18730.4000000001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4-10-31T10:44:53Z</cp:lastPrinted>
  <dcterms:modified xsi:type="dcterms:W3CDTF">2024-12-28T12:33:50Z</dcterms:modified>
  <cp:revision>0</cp:revision>
  <dc:subject/>
  <dc:title/>
</cp:coreProperties>
</file>