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t xml:space="preserve">Приложение 3</t>
  </si>
  <si>
    <t xml:space="preserve">к решению Муниципального Собрания</t>
  </si>
  <si>
    <t xml:space="preserve">от  12.12.2024   №214  </t>
  </si>
  <si>
    <t xml:space="preserve">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ПО РАЗДЕЛАМ И ПОДРАЗДЕЛАМ КЛАССИФИКАЦИИ РАСХОДОВ БЮДЖЕТОВ НА 2025 ГОД И ПЛАНОВЫЙ ПЕРИОД 2026  и 2027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фере архивного дела</t>
  </si>
  <si>
    <t xml:space="preserve">Единая субвенция местным бюджетам </t>
  </si>
  <si>
    <t xml:space="preserve">Судебная система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по стимулированию создания рабочих мест для инвалидов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Транспорт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Развитие мобильной торговли в малонаселенных и (или) труднодоступных населенных пунктах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Проведение комплексных кадастровых работ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Мероприятия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 на благоустройство дворовых территорий многоквартирных домов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Реализация мероприятий  на 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щее образование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агроклассов и (или) лесных классов в общеобразовательных организациях области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Дополнительное образование детей</t>
  </si>
  <si>
    <t xml:space="preserve">Мероприятия на антитеррористическую защищенность объектов культуры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 в сфере образования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Другие вопросы в области физической культуры и спорта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6.7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99"/>
    <col collapsed="false" customWidth="true" hidden="true" outlineLevel="0" max="10" min="10" style="0" width="11.42"/>
    <col collapsed="false" customWidth="true" hidden="true" outlineLevel="0" max="23" min="11" style="0" width="8.85"/>
    <col collapsed="false" customWidth="true" hidden="true" outlineLevel="0" max="24" min="24" style="0" width="0.13"/>
    <col collapsed="false" customWidth="true" hidden="true" outlineLevel="0" max="59" min="25" style="0" width="8.85"/>
    <col collapsed="false" customWidth="true" hidden="true" outlineLevel="0" max="60" min="60" style="0" width="0.13"/>
    <col collapsed="false" customWidth="true" hidden="true" outlineLevel="0" max="119" min="61" style="0" width="8.85"/>
    <col collapsed="false" customWidth="true" hidden="false" outlineLevel="0" max="120" min="120" style="0" width="0.13"/>
    <col collapsed="false" customWidth="true" hidden="true" outlineLevel="0" max="131" min="121" style="0" width="8.85"/>
    <col collapsed="false" customWidth="true" hidden="false" outlineLevel="0" max="132" min="132" style="0" width="0.13"/>
    <col collapsed="false" customWidth="true" hidden="true" outlineLevel="0" max="155" min="133" style="0" width="8.85"/>
    <col collapsed="false" customWidth="true" hidden="false" outlineLevel="0" max="156" min="156" style="0" width="0.13"/>
    <col collapsed="false" customWidth="true" hidden="true" outlineLevel="0" max="167" min="157" style="0" width="8.85"/>
    <col collapsed="false" customWidth="true" hidden="true" outlineLevel="0" max="168" min="168" style="0" width="0.28"/>
    <col collapsed="false" customWidth="true" hidden="true" outlineLevel="0" max="179" min="169" style="0" width="8.85"/>
    <col collapsed="false" customWidth="true" hidden="true" outlineLevel="0" max="180" min="180" style="0" width="0.41"/>
    <col collapsed="false" customWidth="true" hidden="true" outlineLevel="0" max="203" min="181" style="0" width="8.85"/>
    <col collapsed="false" customWidth="true" hidden="false" outlineLevel="0" max="204" min="204" style="0" width="0.13"/>
    <col collapsed="false" customWidth="true" hidden="true" outlineLevel="0" max="215" min="205" style="0" width="8.85"/>
    <col collapsed="false" customWidth="true" hidden="false" outlineLevel="0" max="216" min="216" style="0" width="0.41"/>
    <col collapsed="false" customWidth="true" hidden="true" outlineLevel="0" max="220" min="217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5"/>
      <c r="H3" s="5"/>
    </row>
    <row r="4" customFormat="false" ht="18.75" hidden="false" customHeight="true" outlineLevel="0" collapsed="false">
      <c r="A4" s="7"/>
      <c r="B4" s="10" t="s">
        <v>3</v>
      </c>
      <c r="C4" s="10"/>
      <c r="D4" s="10"/>
      <c r="E4" s="10"/>
      <c r="F4" s="10"/>
      <c r="G4" s="11"/>
      <c r="H4" s="11"/>
    </row>
    <row r="5" customFormat="false" ht="18.75" hidden="false" customHeight="false" outlineLevel="0" collapsed="false">
      <c r="A5" s="7"/>
      <c r="B5" s="10"/>
      <c r="C5" s="10"/>
      <c r="D5" s="10"/>
      <c r="E5" s="10"/>
      <c r="F5" s="10"/>
      <c r="G5" s="12"/>
      <c r="H5" s="12"/>
    </row>
    <row r="6" customFormat="false" ht="45.6" hidden="false" customHeight="true" outlineLevel="0" collapsed="false">
      <c r="A6" s="7"/>
      <c r="B6" s="10"/>
      <c r="C6" s="10"/>
      <c r="D6" s="10"/>
      <c r="E6" s="10"/>
      <c r="F6" s="10"/>
      <c r="G6" s="12"/>
      <c r="H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 t="s">
        <v>5</v>
      </c>
      <c r="G10" s="18"/>
      <c r="H10" s="18"/>
    </row>
    <row r="11" s="23" customFormat="true" ht="16.5" hidden="false" customHeight="fals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 t="s">
        <v>11</v>
      </c>
      <c r="G11" s="22"/>
      <c r="H11" s="22"/>
    </row>
    <row r="12" s="28" customFormat="true" ht="16.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5" t="n">
        <v>6</v>
      </c>
      <c r="G12" s="27"/>
      <c r="H12" s="27"/>
    </row>
    <row r="13" s="33" customFormat="true" ht="33" hidden="false" customHeight="false" outlineLevel="0" collapsed="false">
      <c r="A13" s="29" t="s">
        <v>12</v>
      </c>
      <c r="B13" s="30" t="n">
        <v>1</v>
      </c>
      <c r="C13" s="30" t="n">
        <v>0</v>
      </c>
      <c r="D13" s="31" t="n">
        <f aca="false">D14+D15+D16+D23+D25+D20+D24</f>
        <v>154456.5</v>
      </c>
      <c r="E13" s="31" t="n">
        <f aca="false">E14+E15+E16+E23+E25+E20+E24</f>
        <v>151285.3</v>
      </c>
      <c r="F13" s="31" t="n">
        <f aca="false">F14+F15+F16+F23+F25+F20+F24</f>
        <v>151466.2</v>
      </c>
      <c r="G13" s="32"/>
      <c r="H13" s="32"/>
    </row>
    <row r="14" s="33" customFormat="true" ht="66" hidden="false" customHeight="false" outlineLevel="0" collapsed="false">
      <c r="A14" s="34" t="s">
        <v>13</v>
      </c>
      <c r="B14" s="35" t="n">
        <v>1</v>
      </c>
      <c r="C14" s="35" t="n">
        <v>2</v>
      </c>
      <c r="D14" s="36" t="n">
        <v>3186.4</v>
      </c>
      <c r="E14" s="36" t="n">
        <v>3186.4</v>
      </c>
      <c r="F14" s="36" t="n">
        <v>3186.4</v>
      </c>
      <c r="G14" s="37"/>
      <c r="H14" s="37"/>
    </row>
    <row r="15" s="33" customFormat="true" ht="82.5" hidden="false" customHeight="false" outlineLevel="0" collapsed="false">
      <c r="A15" s="38" t="s">
        <v>14</v>
      </c>
      <c r="B15" s="35" t="n">
        <v>1</v>
      </c>
      <c r="C15" s="35" t="n">
        <v>3</v>
      </c>
      <c r="D15" s="36" t="n">
        <v>2370.2</v>
      </c>
      <c r="E15" s="36" t="n">
        <v>2370.2</v>
      </c>
      <c r="F15" s="36" t="n">
        <v>2370.2</v>
      </c>
      <c r="G15" s="37"/>
      <c r="H15" s="37"/>
    </row>
    <row r="16" s="33" customFormat="true" ht="82.5" hidden="false" customHeight="false" outlineLevel="0" collapsed="false">
      <c r="A16" s="39" t="s">
        <v>15</v>
      </c>
      <c r="B16" s="35" t="n">
        <v>1</v>
      </c>
      <c r="C16" s="35" t="n">
        <v>4</v>
      </c>
      <c r="D16" s="40" t="n">
        <v>82469.9</v>
      </c>
      <c r="E16" s="40" t="n">
        <v>82465.2</v>
      </c>
      <c r="F16" s="40" t="n">
        <v>82465.2</v>
      </c>
      <c r="G16" s="37"/>
      <c r="H16" s="37"/>
    </row>
    <row r="17" s="33" customFormat="true" ht="33" hidden="false" customHeight="false" outlineLevel="0" collapsed="false">
      <c r="A17" s="41" t="s">
        <v>16</v>
      </c>
      <c r="B17" s="42" t="n">
        <v>1</v>
      </c>
      <c r="C17" s="42" t="n">
        <v>4</v>
      </c>
      <c r="D17" s="43" t="n">
        <f aca="false">SUM(D18+D19)</f>
        <v>2406.5</v>
      </c>
      <c r="E17" s="43" t="n">
        <f aca="false">SUM(+E18+E19)</f>
        <v>2401.8</v>
      </c>
      <c r="F17" s="43" t="n">
        <f aca="false">SUM(+F18+F19)</f>
        <v>2401.8</v>
      </c>
      <c r="G17" s="37"/>
      <c r="H17" s="37"/>
    </row>
    <row r="18" s="33" customFormat="true" ht="49.5" hidden="false" customHeight="false" outlineLevel="0" collapsed="false">
      <c r="A18" s="44" t="s">
        <v>17</v>
      </c>
      <c r="B18" s="42" t="n">
        <v>1</v>
      </c>
      <c r="C18" s="42" t="n">
        <v>4</v>
      </c>
      <c r="D18" s="43" t="n">
        <v>883</v>
      </c>
      <c r="E18" s="43" t="n">
        <v>883</v>
      </c>
      <c r="F18" s="43" t="n">
        <v>883</v>
      </c>
      <c r="G18" s="37"/>
      <c r="H18" s="37"/>
    </row>
    <row r="19" s="33" customFormat="true" ht="33" hidden="false" customHeight="false" outlineLevel="0" collapsed="false">
      <c r="A19" s="44" t="s">
        <v>18</v>
      </c>
      <c r="B19" s="42" t="n">
        <v>1</v>
      </c>
      <c r="C19" s="42" t="n">
        <v>4</v>
      </c>
      <c r="D19" s="45" t="n">
        <v>1523.5</v>
      </c>
      <c r="E19" s="45" t="n">
        <v>1518.8</v>
      </c>
      <c r="F19" s="45" t="n">
        <v>1518.8</v>
      </c>
      <c r="G19" s="37"/>
      <c r="H19" s="37"/>
    </row>
    <row r="20" s="33" customFormat="true" ht="16.5" hidden="false" customHeight="false" outlineLevel="0" collapsed="false">
      <c r="A20" s="39" t="s">
        <v>19</v>
      </c>
      <c r="B20" s="35" t="n">
        <v>1</v>
      </c>
      <c r="C20" s="35" t="n">
        <v>5</v>
      </c>
      <c r="D20" s="46" t="n">
        <v>3</v>
      </c>
      <c r="E20" s="46" t="n">
        <v>20.6</v>
      </c>
      <c r="F20" s="46" t="n">
        <v>3</v>
      </c>
      <c r="G20" s="37"/>
      <c r="H20" s="37"/>
    </row>
    <row r="21" s="33" customFormat="true" ht="33" hidden="false" customHeight="false" outlineLevel="0" collapsed="false">
      <c r="A21" s="41" t="s">
        <v>16</v>
      </c>
      <c r="B21" s="35" t="n">
        <v>1</v>
      </c>
      <c r="C21" s="35" t="n">
        <v>5</v>
      </c>
      <c r="D21" s="47" t="n">
        <f aca="false">SUM(D22)</f>
        <v>3</v>
      </c>
      <c r="E21" s="47" t="n">
        <f aca="false">SUM(E22)</f>
        <v>20.6</v>
      </c>
      <c r="F21" s="47" t="n">
        <f aca="false">SUM(F22)</f>
        <v>3</v>
      </c>
      <c r="G21" s="37"/>
      <c r="H21" s="37"/>
    </row>
    <row r="22" s="33" customFormat="true" ht="99" hidden="false" customHeight="false" outlineLevel="0" collapsed="false">
      <c r="A22" s="41" t="s">
        <v>20</v>
      </c>
      <c r="B22" s="42" t="n">
        <v>1</v>
      </c>
      <c r="C22" s="42" t="n">
        <v>5</v>
      </c>
      <c r="D22" s="47" t="n">
        <v>3</v>
      </c>
      <c r="E22" s="47" t="n">
        <v>20.6</v>
      </c>
      <c r="F22" s="47" t="n">
        <v>3</v>
      </c>
      <c r="G22" s="37"/>
      <c r="H22" s="37"/>
    </row>
    <row r="23" s="33" customFormat="true" ht="82.5" hidden="false" customHeight="false" outlineLevel="0" collapsed="false">
      <c r="A23" s="39" t="s">
        <v>21</v>
      </c>
      <c r="B23" s="35" t="n">
        <v>1</v>
      </c>
      <c r="C23" s="35" t="n">
        <v>6</v>
      </c>
      <c r="D23" s="40" t="n">
        <v>12280.3</v>
      </c>
      <c r="E23" s="40" t="n">
        <v>12301.2</v>
      </c>
      <c r="F23" s="40" t="n">
        <v>12301.2</v>
      </c>
      <c r="G23" s="37"/>
      <c r="H23" s="37"/>
    </row>
    <row r="24" s="33" customFormat="true" ht="16.5" hidden="false" customHeight="false" outlineLevel="0" collapsed="false">
      <c r="A24" s="39" t="s">
        <v>22</v>
      </c>
      <c r="B24" s="35" t="n">
        <v>1</v>
      </c>
      <c r="C24" s="48" t="n">
        <v>11</v>
      </c>
      <c r="D24" s="40" t="n">
        <v>12729.9</v>
      </c>
      <c r="E24" s="40" t="n">
        <v>11100</v>
      </c>
      <c r="F24" s="40" t="n">
        <v>11100</v>
      </c>
      <c r="G24" s="37"/>
      <c r="H24" s="37"/>
    </row>
    <row r="25" s="33" customFormat="true" ht="33" hidden="false" customHeight="false" outlineLevel="0" collapsed="false">
      <c r="A25" s="39" t="s">
        <v>23</v>
      </c>
      <c r="B25" s="35" t="n">
        <v>1</v>
      </c>
      <c r="C25" s="49" t="n">
        <v>13</v>
      </c>
      <c r="D25" s="40" t="n">
        <v>41416.8</v>
      </c>
      <c r="E25" s="40" t="n">
        <v>39841.7</v>
      </c>
      <c r="F25" s="40" t="n">
        <v>40040.2</v>
      </c>
      <c r="G25" s="37"/>
      <c r="H25" s="37"/>
    </row>
    <row r="26" s="33" customFormat="true" ht="33" hidden="false" customHeight="false" outlineLevel="0" collapsed="false">
      <c r="A26" s="41" t="s">
        <v>16</v>
      </c>
      <c r="B26" s="42" t="n">
        <v>1</v>
      </c>
      <c r="C26" s="50" t="n">
        <v>13</v>
      </c>
      <c r="D26" s="43" t="n">
        <f aca="false">SUM(D27:D28)</f>
        <v>5529.8</v>
      </c>
      <c r="E26" s="43" t="n">
        <f aca="false">SUM(E27:E28)</f>
        <v>5509.4</v>
      </c>
      <c r="F26" s="43" t="n">
        <f aca="false">SUM(F27:F28)</f>
        <v>5509.4</v>
      </c>
      <c r="G26" s="37"/>
      <c r="H26" s="37"/>
    </row>
    <row r="27" s="33" customFormat="true" ht="181.5" hidden="false" customHeight="false" outlineLevel="0" collapsed="false">
      <c r="A27" s="41" t="s">
        <v>24</v>
      </c>
      <c r="B27" s="42" t="n">
        <v>1</v>
      </c>
      <c r="C27" s="50" t="n">
        <v>13</v>
      </c>
      <c r="D27" s="43" t="n">
        <v>30.5</v>
      </c>
      <c r="E27" s="43" t="n">
        <v>10.1</v>
      </c>
      <c r="F27" s="43" t="n">
        <v>10.1</v>
      </c>
      <c r="G27" s="37"/>
      <c r="H27" s="37"/>
    </row>
    <row r="28" s="33" customFormat="true" ht="99" hidden="false" customHeight="false" outlineLevel="0" collapsed="false">
      <c r="A28" s="44" t="s">
        <v>25</v>
      </c>
      <c r="B28" s="42" t="n">
        <v>1</v>
      </c>
      <c r="C28" s="50" t="n">
        <v>13</v>
      </c>
      <c r="D28" s="43" t="n">
        <v>5499.3</v>
      </c>
      <c r="E28" s="43" t="n">
        <v>5499.3</v>
      </c>
      <c r="F28" s="43" t="n">
        <v>5499.3</v>
      </c>
      <c r="G28" s="37"/>
      <c r="H28" s="37"/>
    </row>
    <row r="29" s="33" customFormat="true" ht="16.5" hidden="false" customHeight="false" outlineLevel="0" collapsed="false">
      <c r="A29" s="51" t="s">
        <v>26</v>
      </c>
      <c r="B29" s="52" t="s">
        <v>27</v>
      </c>
      <c r="C29" s="52" t="s">
        <v>28</v>
      </c>
      <c r="D29" s="31" t="n">
        <f aca="false">SUM(D30)</f>
        <v>943.2</v>
      </c>
      <c r="E29" s="31" t="n">
        <f aca="false">SUM(E30)</f>
        <v>1028.9</v>
      </c>
      <c r="F29" s="31" t="n">
        <f aca="false">SUM(F30)</f>
        <v>1064.8</v>
      </c>
      <c r="G29" s="37"/>
      <c r="H29" s="37"/>
    </row>
    <row r="30" s="33" customFormat="true" ht="33" hidden="false" customHeight="false" outlineLevel="0" collapsed="false">
      <c r="A30" s="39" t="s">
        <v>29</v>
      </c>
      <c r="B30" s="48" t="s">
        <v>27</v>
      </c>
      <c r="C30" s="48" t="s">
        <v>30</v>
      </c>
      <c r="D30" s="40" t="n">
        <v>943.2</v>
      </c>
      <c r="E30" s="40" t="n">
        <v>1028.9</v>
      </c>
      <c r="F30" s="40" t="n">
        <v>1064.8</v>
      </c>
      <c r="G30" s="37"/>
      <c r="H30" s="37"/>
    </row>
    <row r="31" s="33" customFormat="true" ht="33" hidden="false" customHeight="false" outlineLevel="0" collapsed="false">
      <c r="A31" s="41" t="s">
        <v>16</v>
      </c>
      <c r="B31" s="53" t="s">
        <v>27</v>
      </c>
      <c r="C31" s="53" t="s">
        <v>30</v>
      </c>
      <c r="D31" s="43" t="n">
        <f aca="false">SUM(D32)</f>
        <v>943.2</v>
      </c>
      <c r="E31" s="43" t="n">
        <f aca="false">SUM(E32)</f>
        <v>1028.9</v>
      </c>
      <c r="F31" s="43" t="n">
        <f aca="false">SUM(F32)</f>
        <v>1064.8</v>
      </c>
      <c r="G31" s="37"/>
      <c r="H31" s="37"/>
    </row>
    <row r="32" s="33" customFormat="true" ht="82.5" hidden="false" customHeight="false" outlineLevel="0" collapsed="false">
      <c r="A32" s="41" t="s">
        <v>31</v>
      </c>
      <c r="B32" s="53" t="s">
        <v>27</v>
      </c>
      <c r="C32" s="53" t="s">
        <v>30</v>
      </c>
      <c r="D32" s="43" t="n">
        <v>943.2</v>
      </c>
      <c r="E32" s="43" t="n">
        <v>1028.9</v>
      </c>
      <c r="F32" s="43" t="n">
        <v>1064.8</v>
      </c>
      <c r="G32" s="37"/>
      <c r="H32" s="37"/>
    </row>
    <row r="33" s="33" customFormat="true" ht="66" hidden="false" customHeight="false" outlineLevel="0" collapsed="false">
      <c r="A33" s="54" t="s">
        <v>32</v>
      </c>
      <c r="B33" s="30" t="n">
        <v>3</v>
      </c>
      <c r="C33" s="30" t="n">
        <v>0</v>
      </c>
      <c r="D33" s="31" t="n">
        <f aca="false">D34+D37</f>
        <v>5639.7</v>
      </c>
      <c r="E33" s="31" t="n">
        <f aca="false">E34+E37</f>
        <v>3284.8</v>
      </c>
      <c r="F33" s="31" t="n">
        <f aca="false">F34+F37</f>
        <v>2887.8</v>
      </c>
      <c r="G33" s="37"/>
      <c r="H33" s="37"/>
    </row>
    <row r="34" s="33" customFormat="true" ht="66" hidden="false" customHeight="false" outlineLevel="0" collapsed="false">
      <c r="A34" s="55" t="s">
        <v>33</v>
      </c>
      <c r="B34" s="35" t="n">
        <v>3</v>
      </c>
      <c r="C34" s="48" t="n">
        <v>10</v>
      </c>
      <c r="D34" s="40" t="n">
        <v>5218.6</v>
      </c>
      <c r="E34" s="40" t="n">
        <v>3013.6</v>
      </c>
      <c r="F34" s="40" t="n">
        <v>2616.6</v>
      </c>
      <c r="G34" s="37"/>
      <c r="H34" s="37"/>
    </row>
    <row r="35" s="33" customFormat="true" ht="33" hidden="false" customHeight="false" outlineLevel="0" collapsed="false">
      <c r="A35" s="41" t="s">
        <v>16</v>
      </c>
      <c r="B35" s="42" t="n">
        <v>3</v>
      </c>
      <c r="C35" s="53" t="s">
        <v>34</v>
      </c>
      <c r="D35" s="43" t="n">
        <f aca="false">SUM(D36)</f>
        <v>1588</v>
      </c>
      <c r="E35" s="43" t="n">
        <f aca="false">SUM(E36)</f>
        <v>595.5</v>
      </c>
      <c r="F35" s="43" t="n">
        <f aca="false">SUM(F36)</f>
        <v>397</v>
      </c>
      <c r="G35" s="37"/>
      <c r="H35" s="37"/>
    </row>
    <row r="36" s="33" customFormat="true" ht="82.5" hidden="false" customHeight="false" outlineLevel="0" collapsed="false">
      <c r="A36" s="56" t="s">
        <v>35</v>
      </c>
      <c r="B36" s="42" t="n">
        <v>3</v>
      </c>
      <c r="C36" s="53" t="s">
        <v>34</v>
      </c>
      <c r="D36" s="43" t="n">
        <v>1588</v>
      </c>
      <c r="E36" s="43" t="n">
        <v>595.5</v>
      </c>
      <c r="F36" s="43" t="n">
        <v>397</v>
      </c>
      <c r="G36" s="37"/>
      <c r="H36" s="37"/>
    </row>
    <row r="37" s="33" customFormat="true" ht="49.5" hidden="false" customHeight="false" outlineLevel="0" collapsed="false">
      <c r="A37" s="55" t="s">
        <v>36</v>
      </c>
      <c r="B37" s="35" t="n">
        <v>3</v>
      </c>
      <c r="C37" s="48" t="s">
        <v>37</v>
      </c>
      <c r="D37" s="40" t="n">
        <v>421.1</v>
      </c>
      <c r="E37" s="40" t="n">
        <v>271.2</v>
      </c>
      <c r="F37" s="40" t="n">
        <v>271.2</v>
      </c>
      <c r="G37" s="37"/>
      <c r="H37" s="37"/>
    </row>
    <row r="38" s="33" customFormat="true" ht="33" hidden="false" customHeight="false" outlineLevel="0" collapsed="false">
      <c r="A38" s="41" t="s">
        <v>16</v>
      </c>
      <c r="B38" s="42" t="n">
        <v>3</v>
      </c>
      <c r="C38" s="53" t="s">
        <v>37</v>
      </c>
      <c r="D38" s="43" t="n">
        <f aca="false">SUM(D39)</f>
        <v>400</v>
      </c>
      <c r="E38" s="43" t="n">
        <f aca="false">SUM(E39)</f>
        <v>257.6</v>
      </c>
      <c r="F38" s="43" t="n">
        <f aca="false">SUM(F39)</f>
        <v>257.6</v>
      </c>
      <c r="G38" s="37"/>
      <c r="H38" s="37"/>
    </row>
    <row r="39" s="33" customFormat="true" ht="49.5" hidden="false" customHeight="false" outlineLevel="0" collapsed="false">
      <c r="A39" s="41" t="s">
        <v>38</v>
      </c>
      <c r="B39" s="42" t="n">
        <v>3</v>
      </c>
      <c r="C39" s="50" t="n">
        <v>14</v>
      </c>
      <c r="D39" s="43" t="n">
        <v>400</v>
      </c>
      <c r="E39" s="43" t="n">
        <v>257.6</v>
      </c>
      <c r="F39" s="43" t="n">
        <v>257.6</v>
      </c>
      <c r="G39" s="37"/>
      <c r="H39" s="37"/>
    </row>
    <row r="40" s="33" customFormat="true" ht="16.5" hidden="false" customHeight="false" outlineLevel="0" collapsed="false">
      <c r="A40" s="29" t="s">
        <v>39</v>
      </c>
      <c r="B40" s="30" t="n">
        <v>4</v>
      </c>
      <c r="C40" s="30" t="n">
        <v>0</v>
      </c>
      <c r="D40" s="57" t="n">
        <f aca="false">D41+D44+D52+D55+D49</f>
        <v>49367.6</v>
      </c>
      <c r="E40" s="57" t="n">
        <f aca="false">E41+E44+E52+E55+E49</f>
        <v>46225</v>
      </c>
      <c r="F40" s="57" t="n">
        <f aca="false">F41+F44+F52+F55+F49</f>
        <v>45857.4</v>
      </c>
      <c r="G40" s="37"/>
      <c r="H40" s="37"/>
    </row>
    <row r="41" s="33" customFormat="true" ht="16.5" hidden="false" customHeight="false" outlineLevel="0" collapsed="false">
      <c r="A41" s="58" t="s">
        <v>40</v>
      </c>
      <c r="B41" s="35" t="n">
        <v>4</v>
      </c>
      <c r="C41" s="35" t="n">
        <v>1</v>
      </c>
      <c r="D41" s="40" t="n">
        <v>1350</v>
      </c>
      <c r="E41" s="40" t="n">
        <v>650</v>
      </c>
      <c r="F41" s="59" t="n">
        <v>650</v>
      </c>
      <c r="G41" s="37"/>
      <c r="H41" s="37"/>
    </row>
    <row r="42" s="33" customFormat="true" ht="33" hidden="false" customHeight="false" outlineLevel="0" collapsed="false">
      <c r="A42" s="41" t="s">
        <v>16</v>
      </c>
      <c r="B42" s="42" t="n">
        <v>4</v>
      </c>
      <c r="C42" s="42" t="n">
        <v>1</v>
      </c>
      <c r="D42" s="43" t="n">
        <f aca="false">SUM(D43)</f>
        <v>700</v>
      </c>
      <c r="E42" s="43" t="n">
        <f aca="false">SUM(E43)</f>
        <v>0</v>
      </c>
      <c r="F42" s="43" t="n">
        <f aca="false">SUM(F43)</f>
        <v>0</v>
      </c>
      <c r="G42" s="37"/>
      <c r="H42" s="37"/>
    </row>
    <row r="43" s="33" customFormat="true" ht="66" hidden="false" customHeight="false" outlineLevel="0" collapsed="false">
      <c r="A43" s="60" t="s">
        <v>41</v>
      </c>
      <c r="B43" s="42" t="n">
        <v>4</v>
      </c>
      <c r="C43" s="42" t="n">
        <v>1</v>
      </c>
      <c r="D43" s="43" t="n">
        <v>700</v>
      </c>
      <c r="E43" s="43" t="n">
        <v>0</v>
      </c>
      <c r="F43" s="61" t="n">
        <v>0</v>
      </c>
      <c r="G43" s="37"/>
      <c r="H43" s="37"/>
    </row>
    <row r="44" s="33" customFormat="true" ht="16.5" hidden="false" customHeight="false" outlineLevel="0" collapsed="false">
      <c r="A44" s="38" t="s">
        <v>42</v>
      </c>
      <c r="B44" s="35" t="n">
        <v>4</v>
      </c>
      <c r="C44" s="35" t="n">
        <v>5</v>
      </c>
      <c r="D44" s="40" t="n">
        <v>744.1</v>
      </c>
      <c r="E44" s="40" t="n">
        <v>565</v>
      </c>
      <c r="F44" s="40" t="n">
        <v>565</v>
      </c>
      <c r="G44" s="37"/>
      <c r="H44" s="37"/>
    </row>
    <row r="45" s="33" customFormat="true" ht="33" hidden="false" customHeight="false" outlineLevel="0" collapsed="false">
      <c r="A45" s="41" t="s">
        <v>16</v>
      </c>
      <c r="B45" s="42" t="n">
        <v>4</v>
      </c>
      <c r="C45" s="42" t="n">
        <v>5</v>
      </c>
      <c r="D45" s="43" t="n">
        <f aca="false">SUM(D46:D48)</f>
        <v>177.3</v>
      </c>
      <c r="E45" s="43" t="n">
        <f aca="false">SUM(E46:E48)</f>
        <v>0</v>
      </c>
      <c r="F45" s="43" t="n">
        <f aca="false">SUM(F46:F48)</f>
        <v>0</v>
      </c>
      <c r="G45" s="37"/>
      <c r="H45" s="37"/>
    </row>
    <row r="46" s="33" customFormat="true" ht="66" hidden="false" customHeight="false" outlineLevel="0" collapsed="false">
      <c r="A46" s="62" t="s">
        <v>43</v>
      </c>
      <c r="B46" s="42" t="n">
        <v>4</v>
      </c>
      <c r="C46" s="42" t="n">
        <v>5</v>
      </c>
      <c r="D46" s="43" t="n">
        <v>177.3</v>
      </c>
      <c r="E46" s="43" t="n">
        <v>0</v>
      </c>
      <c r="F46" s="43" t="n">
        <v>0</v>
      </c>
      <c r="G46" s="37"/>
      <c r="H46" s="37"/>
    </row>
    <row r="47" s="33" customFormat="true" ht="82.5" hidden="false" customHeight="false" outlineLevel="0" collapsed="false">
      <c r="A47" s="62" t="s">
        <v>44</v>
      </c>
      <c r="B47" s="42" t="n">
        <v>4</v>
      </c>
      <c r="C47" s="42" t="n">
        <v>5</v>
      </c>
      <c r="D47" s="43" t="n">
        <v>0</v>
      </c>
      <c r="E47" s="43" t="n">
        <v>0</v>
      </c>
      <c r="F47" s="43" t="n">
        <v>0</v>
      </c>
      <c r="G47" s="37"/>
      <c r="H47" s="37"/>
    </row>
    <row r="48" s="33" customFormat="true" ht="66" hidden="false" customHeight="false" outlineLevel="0" collapsed="false">
      <c r="A48" s="62" t="s">
        <v>45</v>
      </c>
      <c r="B48" s="42" t="n">
        <v>4</v>
      </c>
      <c r="C48" s="42" t="n">
        <v>5</v>
      </c>
      <c r="D48" s="43" t="n">
        <v>0</v>
      </c>
      <c r="E48" s="43" t="n">
        <v>0</v>
      </c>
      <c r="F48" s="43" t="n">
        <v>0</v>
      </c>
      <c r="G48" s="37"/>
      <c r="H48" s="37"/>
    </row>
    <row r="49" s="33" customFormat="true" ht="16.5" hidden="false" customHeight="false" outlineLevel="0" collapsed="false">
      <c r="A49" s="38" t="s">
        <v>46</v>
      </c>
      <c r="B49" s="35" t="n">
        <v>4</v>
      </c>
      <c r="C49" s="35" t="n">
        <v>8</v>
      </c>
      <c r="D49" s="40" t="n">
        <v>5671.4</v>
      </c>
      <c r="E49" s="40" t="n">
        <v>4985.2</v>
      </c>
      <c r="F49" s="40" t="n">
        <v>4985.2</v>
      </c>
      <c r="G49" s="37"/>
      <c r="H49" s="37"/>
    </row>
    <row r="50" s="33" customFormat="true" ht="33" hidden="false" customHeight="false" outlineLevel="0" collapsed="false">
      <c r="A50" s="41" t="s">
        <v>16</v>
      </c>
      <c r="B50" s="42" t="n">
        <v>4</v>
      </c>
      <c r="C50" s="42" t="n">
        <v>8</v>
      </c>
      <c r="D50" s="43" t="n">
        <f aca="false">SUM(D51)</f>
        <v>5501.3</v>
      </c>
      <c r="E50" s="43" t="n">
        <f aca="false">SUM(E51)</f>
        <v>4835.7</v>
      </c>
      <c r="F50" s="43" t="n">
        <f aca="false">SUM(F51)</f>
        <v>4835.7</v>
      </c>
      <c r="G50" s="37"/>
      <c r="H50" s="37"/>
    </row>
    <row r="51" s="33" customFormat="true" ht="82.5" hidden="false" customHeight="false" outlineLevel="0" collapsed="false">
      <c r="A51" s="62" t="s">
        <v>47</v>
      </c>
      <c r="B51" s="42" t="n">
        <v>4</v>
      </c>
      <c r="C51" s="42" t="n">
        <v>8</v>
      </c>
      <c r="D51" s="43" t="n">
        <v>5501.3</v>
      </c>
      <c r="E51" s="43" t="n">
        <v>4835.7</v>
      </c>
      <c r="F51" s="43" t="n">
        <v>4835.7</v>
      </c>
      <c r="G51" s="37"/>
      <c r="H51" s="37"/>
    </row>
    <row r="52" s="33" customFormat="true" ht="33" hidden="false" customHeight="false" outlineLevel="0" collapsed="false">
      <c r="A52" s="38" t="s">
        <v>48</v>
      </c>
      <c r="B52" s="35" t="n">
        <v>4</v>
      </c>
      <c r="C52" s="35" t="n">
        <v>9</v>
      </c>
      <c r="D52" s="40" t="n">
        <v>36320.9</v>
      </c>
      <c r="E52" s="40" t="n">
        <v>36320.9</v>
      </c>
      <c r="F52" s="40" t="n">
        <v>36320.9</v>
      </c>
      <c r="G52" s="37"/>
      <c r="H52" s="37"/>
    </row>
    <row r="53" s="33" customFormat="true" ht="33" hidden="false" customHeight="false" outlineLevel="0" collapsed="false">
      <c r="A53" s="41" t="s">
        <v>16</v>
      </c>
      <c r="B53" s="42" t="n">
        <v>4</v>
      </c>
      <c r="C53" s="42" t="n">
        <v>9</v>
      </c>
      <c r="D53" s="43" t="n">
        <f aca="false">SUM(D54)</f>
        <v>1320.9</v>
      </c>
      <c r="E53" s="43" t="n">
        <f aca="false">SUM(E54)</f>
        <v>1320.9</v>
      </c>
      <c r="F53" s="43" t="n">
        <f aca="false">SUM(F54)</f>
        <v>1320.9</v>
      </c>
      <c r="G53" s="37"/>
      <c r="H53" s="37"/>
    </row>
    <row r="54" s="33" customFormat="true" ht="132" hidden="false" customHeight="false" outlineLevel="0" collapsed="false">
      <c r="A54" s="63" t="s">
        <v>49</v>
      </c>
      <c r="B54" s="42" t="n">
        <v>4</v>
      </c>
      <c r="C54" s="42" t="n">
        <v>9</v>
      </c>
      <c r="D54" s="43" t="n">
        <v>1320.9</v>
      </c>
      <c r="E54" s="43" t="n">
        <v>1320.9</v>
      </c>
      <c r="F54" s="43" t="n">
        <v>1320.9</v>
      </c>
      <c r="G54" s="37"/>
      <c r="H54" s="37"/>
    </row>
    <row r="55" s="33" customFormat="true" ht="33" hidden="false" customHeight="false" outlineLevel="0" collapsed="false">
      <c r="A55" s="39" t="s">
        <v>50</v>
      </c>
      <c r="B55" s="35" t="n">
        <v>4</v>
      </c>
      <c r="C55" s="49" t="n">
        <v>12</v>
      </c>
      <c r="D55" s="40" t="n">
        <v>5281.2</v>
      </c>
      <c r="E55" s="40" t="n">
        <v>3703.9</v>
      </c>
      <c r="F55" s="40" t="n">
        <v>3336.3</v>
      </c>
      <c r="G55" s="37"/>
      <c r="H55" s="37"/>
    </row>
    <row r="56" s="33" customFormat="true" ht="33" hidden="false" customHeight="false" outlineLevel="0" collapsed="false">
      <c r="A56" s="41" t="s">
        <v>16</v>
      </c>
      <c r="B56" s="42" t="n">
        <v>4</v>
      </c>
      <c r="C56" s="50" t="n">
        <v>12</v>
      </c>
      <c r="D56" s="43" t="n">
        <f aca="false">SUM(D57:D59)</f>
        <v>3877.5</v>
      </c>
      <c r="E56" s="43" t="n">
        <f aca="false">SUM(E57:E59)</f>
        <v>2376.3</v>
      </c>
      <c r="F56" s="43" t="n">
        <f aca="false">SUM(F57:F59)</f>
        <v>2376.3</v>
      </c>
      <c r="G56" s="37"/>
      <c r="H56" s="37"/>
    </row>
    <row r="57" s="33" customFormat="true" ht="66" hidden="false" customHeight="false" outlineLevel="0" collapsed="false">
      <c r="A57" s="64" t="s">
        <v>51</v>
      </c>
      <c r="B57" s="42" t="n">
        <v>4</v>
      </c>
      <c r="C57" s="50" t="n">
        <v>12</v>
      </c>
      <c r="D57" s="43" t="n">
        <v>1878.4</v>
      </c>
      <c r="E57" s="61" t="n">
        <v>1864.8</v>
      </c>
      <c r="F57" s="43" t="n">
        <v>1864.8</v>
      </c>
      <c r="G57" s="37"/>
      <c r="H57" s="37"/>
    </row>
    <row r="58" s="33" customFormat="true" ht="82.5" hidden="false" customHeight="false" outlineLevel="0" collapsed="false">
      <c r="A58" s="64" t="s">
        <v>52</v>
      </c>
      <c r="B58" s="42" t="n">
        <v>4</v>
      </c>
      <c r="C58" s="50" t="n">
        <v>12</v>
      </c>
      <c r="D58" s="43" t="n">
        <v>1925</v>
      </c>
      <c r="E58" s="61" t="n">
        <v>511.5</v>
      </c>
      <c r="F58" s="43" t="n">
        <v>511.5</v>
      </c>
      <c r="G58" s="37"/>
      <c r="H58" s="37"/>
    </row>
    <row r="59" s="33" customFormat="true" ht="33" hidden="false" customHeight="false" outlineLevel="0" collapsed="false">
      <c r="A59" s="65" t="s">
        <v>53</v>
      </c>
      <c r="B59" s="42" t="n">
        <v>4</v>
      </c>
      <c r="C59" s="50" t="n">
        <v>12</v>
      </c>
      <c r="D59" s="61" t="n">
        <v>74.1</v>
      </c>
      <c r="E59" s="61" t="n">
        <v>0</v>
      </c>
      <c r="F59" s="43" t="n">
        <v>0</v>
      </c>
      <c r="G59" s="37"/>
      <c r="H59" s="37"/>
    </row>
    <row r="60" s="33" customFormat="true" ht="33" hidden="false" customHeight="false" outlineLevel="0" collapsed="false">
      <c r="A60" s="29" t="s">
        <v>54</v>
      </c>
      <c r="B60" s="66" t="n">
        <v>5</v>
      </c>
      <c r="C60" s="67" t="s">
        <v>28</v>
      </c>
      <c r="D60" s="31" t="n">
        <f aca="false">SUM(D61+D62)</f>
        <v>70168.8</v>
      </c>
      <c r="E60" s="31" t="n">
        <f aca="false">SUM(E61+E62)</f>
        <v>56422</v>
      </c>
      <c r="F60" s="31" t="n">
        <f aca="false">SUM(F61+F62)</f>
        <v>54212.5</v>
      </c>
      <c r="G60" s="37"/>
      <c r="H60" s="37"/>
    </row>
    <row r="61" s="33" customFormat="true" ht="16.5" hidden="false" customHeight="false" outlineLevel="0" collapsed="false">
      <c r="A61" s="58" t="s">
        <v>55</v>
      </c>
      <c r="B61" s="68" t="n">
        <v>5</v>
      </c>
      <c r="C61" s="69" t="s">
        <v>56</v>
      </c>
      <c r="D61" s="59" t="n">
        <v>25054.2</v>
      </c>
      <c r="E61" s="59" t="n">
        <v>21272.2</v>
      </c>
      <c r="F61" s="40" t="n">
        <v>21301.1</v>
      </c>
      <c r="G61" s="32"/>
      <c r="H61" s="32"/>
    </row>
    <row r="62" s="33" customFormat="true" ht="16.5" hidden="false" customHeight="false" outlineLevel="0" collapsed="false">
      <c r="A62" s="70" t="s">
        <v>57</v>
      </c>
      <c r="B62" s="48" t="s">
        <v>58</v>
      </c>
      <c r="C62" s="48" t="s">
        <v>30</v>
      </c>
      <c r="D62" s="40" t="n">
        <v>45114.6</v>
      </c>
      <c r="E62" s="40" t="n">
        <v>35149.8</v>
      </c>
      <c r="F62" s="40" t="n">
        <v>32911.4</v>
      </c>
      <c r="G62" s="37"/>
      <c r="H62" s="37"/>
    </row>
    <row r="63" s="33" customFormat="true" ht="33" hidden="false" customHeight="false" outlineLevel="0" collapsed="false">
      <c r="A63" s="41" t="s">
        <v>16</v>
      </c>
      <c r="B63" s="53" t="s">
        <v>58</v>
      </c>
      <c r="C63" s="53" t="s">
        <v>30</v>
      </c>
      <c r="D63" s="43" t="n">
        <f aca="false">SUM(D64:D70)</f>
        <v>26267</v>
      </c>
      <c r="E63" s="43" t="n">
        <f aca="false">SUM(E64:E70)</f>
        <v>16285.2</v>
      </c>
      <c r="F63" s="43" t="n">
        <f aca="false">SUM(F64:F70)</f>
        <v>14785.1</v>
      </c>
      <c r="G63" s="37"/>
      <c r="H63" s="37"/>
    </row>
    <row r="64" s="33" customFormat="true" ht="33" hidden="false" customHeight="false" outlineLevel="0" collapsed="false">
      <c r="A64" s="64" t="s">
        <v>59</v>
      </c>
      <c r="B64" s="53" t="s">
        <v>58</v>
      </c>
      <c r="C64" s="53" t="s">
        <v>30</v>
      </c>
      <c r="D64" s="43" t="n">
        <v>9908.7</v>
      </c>
      <c r="E64" s="43" t="n">
        <v>9908.7</v>
      </c>
      <c r="F64" s="43" t="n">
        <v>9908.7</v>
      </c>
      <c r="G64" s="37"/>
      <c r="H64" s="37"/>
    </row>
    <row r="65" s="33" customFormat="true" ht="33" hidden="false" customHeight="false" outlineLevel="0" collapsed="false">
      <c r="A65" s="64" t="s">
        <v>60</v>
      </c>
      <c r="B65" s="53" t="s">
        <v>58</v>
      </c>
      <c r="C65" s="53" t="s">
        <v>30</v>
      </c>
      <c r="D65" s="43" t="n">
        <v>1415</v>
      </c>
      <c r="E65" s="43" t="n">
        <v>4245.3</v>
      </c>
      <c r="F65" s="43" t="n">
        <v>2830.2</v>
      </c>
      <c r="G65" s="71"/>
      <c r="H65" s="71"/>
    </row>
    <row r="66" s="33" customFormat="true" ht="33" hidden="false" customHeight="false" outlineLevel="0" collapsed="false">
      <c r="A66" s="64" t="s">
        <v>61</v>
      </c>
      <c r="B66" s="53" t="s">
        <v>58</v>
      </c>
      <c r="C66" s="53" t="s">
        <v>30</v>
      </c>
      <c r="D66" s="43" t="n">
        <v>0</v>
      </c>
      <c r="E66" s="43" t="n">
        <v>0</v>
      </c>
      <c r="F66" s="43" t="n">
        <v>0</v>
      </c>
      <c r="G66" s="72"/>
      <c r="H66" s="72"/>
    </row>
    <row r="67" s="33" customFormat="true" ht="66" hidden="false" customHeight="false" outlineLevel="0" collapsed="false">
      <c r="A67" s="64" t="s">
        <v>62</v>
      </c>
      <c r="B67" s="53" t="s">
        <v>58</v>
      </c>
      <c r="C67" s="53" t="s">
        <v>30</v>
      </c>
      <c r="D67" s="43" t="n">
        <v>5060.6</v>
      </c>
      <c r="E67" s="43" t="n">
        <v>0</v>
      </c>
      <c r="F67" s="43" t="n">
        <v>0</v>
      </c>
      <c r="G67" s="37"/>
      <c r="H67" s="37"/>
    </row>
    <row r="68" s="33" customFormat="true" ht="49.5" hidden="false" customHeight="false" outlineLevel="0" collapsed="false">
      <c r="A68" s="63" t="s">
        <v>63</v>
      </c>
      <c r="B68" s="53" t="s">
        <v>58</v>
      </c>
      <c r="C68" s="53" t="s">
        <v>30</v>
      </c>
      <c r="D68" s="43" t="n">
        <v>2217.9</v>
      </c>
      <c r="E68" s="43" t="n">
        <v>2131.2</v>
      </c>
      <c r="F68" s="43" t="n">
        <v>2046.2</v>
      </c>
      <c r="G68" s="37"/>
      <c r="H68" s="37"/>
    </row>
    <row r="69" s="33" customFormat="true" ht="49.5" hidden="false" customHeight="false" outlineLevel="0" collapsed="false">
      <c r="A69" s="63" t="s">
        <v>64</v>
      </c>
      <c r="B69" s="53" t="s">
        <v>58</v>
      </c>
      <c r="C69" s="53" t="s">
        <v>30</v>
      </c>
      <c r="D69" s="43" t="n">
        <v>2635.8</v>
      </c>
      <c r="E69" s="43" t="n">
        <v>0</v>
      </c>
      <c r="F69" s="43" t="n">
        <v>0</v>
      </c>
      <c r="G69" s="37"/>
      <c r="H69" s="37"/>
    </row>
    <row r="70" s="33" customFormat="true" ht="49.5" hidden="false" customHeight="false" outlineLevel="0" collapsed="false">
      <c r="A70" s="63" t="s">
        <v>65</v>
      </c>
      <c r="B70" s="53" t="s">
        <v>58</v>
      </c>
      <c r="C70" s="53" t="s">
        <v>30</v>
      </c>
      <c r="D70" s="43" t="n">
        <v>5029</v>
      </c>
      <c r="E70" s="43" t="n">
        <v>0</v>
      </c>
      <c r="F70" s="43" t="n">
        <v>0</v>
      </c>
      <c r="G70" s="37"/>
      <c r="H70" s="37"/>
    </row>
    <row r="71" s="33" customFormat="true" ht="33" hidden="false" customHeight="false" outlineLevel="0" collapsed="false">
      <c r="A71" s="29" t="s">
        <v>66</v>
      </c>
      <c r="B71" s="30" t="n">
        <v>6</v>
      </c>
      <c r="C71" s="52" t="s">
        <v>28</v>
      </c>
      <c r="D71" s="31" t="n">
        <f aca="false">D75+D72</f>
        <v>10050</v>
      </c>
      <c r="E71" s="31" t="n">
        <f aca="false">E75+E72</f>
        <v>7092.8</v>
      </c>
      <c r="F71" s="31" t="n">
        <f aca="false">F75+F72</f>
        <v>4000</v>
      </c>
      <c r="G71" s="37"/>
      <c r="H71" s="37"/>
    </row>
    <row r="72" s="33" customFormat="true" ht="33" hidden="false" customHeight="false" outlineLevel="0" collapsed="false">
      <c r="A72" s="58" t="s">
        <v>67</v>
      </c>
      <c r="B72" s="35" t="n">
        <v>6</v>
      </c>
      <c r="C72" s="48" t="s">
        <v>27</v>
      </c>
      <c r="D72" s="40" t="n">
        <v>4123.7</v>
      </c>
      <c r="E72" s="40" t="n">
        <v>3092.8</v>
      </c>
      <c r="F72" s="40" t="n">
        <v>0</v>
      </c>
      <c r="G72" s="37"/>
      <c r="H72" s="37"/>
    </row>
    <row r="73" s="33" customFormat="true" ht="33" hidden="false" customHeight="false" outlineLevel="0" collapsed="false">
      <c r="A73" s="41" t="s">
        <v>16</v>
      </c>
      <c r="B73" s="42" t="n">
        <v>6</v>
      </c>
      <c r="C73" s="53" t="s">
        <v>27</v>
      </c>
      <c r="D73" s="43" t="n">
        <f aca="false">SUM(D74)</f>
        <v>4000</v>
      </c>
      <c r="E73" s="43" t="n">
        <f aca="false">SUM(E74)</f>
        <v>3000</v>
      </c>
      <c r="F73" s="43" t="n">
        <f aca="false">SUM(F74)</f>
        <v>0</v>
      </c>
      <c r="G73" s="37"/>
      <c r="H73" s="37"/>
    </row>
    <row r="74" s="33" customFormat="true" ht="49.5" hidden="false" customHeight="false" outlineLevel="0" collapsed="false">
      <c r="A74" s="60" t="s">
        <v>68</v>
      </c>
      <c r="B74" s="42" t="n">
        <v>6</v>
      </c>
      <c r="C74" s="53" t="s">
        <v>27</v>
      </c>
      <c r="D74" s="43" t="n">
        <v>4000</v>
      </c>
      <c r="E74" s="43" t="n">
        <v>3000</v>
      </c>
      <c r="F74" s="43" t="n">
        <v>0</v>
      </c>
      <c r="G74" s="37"/>
      <c r="H74" s="37"/>
    </row>
    <row r="75" s="33" customFormat="true" ht="33" hidden="false" customHeight="false" outlineLevel="0" collapsed="false">
      <c r="A75" s="39" t="s">
        <v>69</v>
      </c>
      <c r="B75" s="35" t="n">
        <v>6</v>
      </c>
      <c r="C75" s="48" t="s">
        <v>30</v>
      </c>
      <c r="D75" s="40" t="n">
        <v>5926.3</v>
      </c>
      <c r="E75" s="40" t="n">
        <v>4000</v>
      </c>
      <c r="F75" s="40" t="n">
        <v>4000</v>
      </c>
      <c r="G75" s="37"/>
      <c r="H75" s="37"/>
    </row>
    <row r="76" s="33" customFormat="true" ht="16.5" hidden="false" customHeight="false" outlineLevel="0" collapsed="false">
      <c r="A76" s="29" t="s">
        <v>70</v>
      </c>
      <c r="B76" s="52" t="s">
        <v>71</v>
      </c>
      <c r="C76" s="52" t="s">
        <v>28</v>
      </c>
      <c r="D76" s="31" t="n">
        <f aca="false">D77+D80+D96+D97+D92</f>
        <v>620469.2</v>
      </c>
      <c r="E76" s="31" t="n">
        <f aca="false">E77+E80+E96+E97+E92</f>
        <v>591941.3</v>
      </c>
      <c r="F76" s="31" t="n">
        <f aca="false">F77+F80+F96+F97+F92</f>
        <v>591243.5</v>
      </c>
      <c r="G76" s="37"/>
      <c r="H76" s="37"/>
    </row>
    <row r="77" s="33" customFormat="true" ht="16.5" hidden="false" customHeight="false" outlineLevel="0" collapsed="false">
      <c r="A77" s="39" t="s">
        <v>72</v>
      </c>
      <c r="B77" s="48" t="s">
        <v>71</v>
      </c>
      <c r="C77" s="48" t="s">
        <v>56</v>
      </c>
      <c r="D77" s="40" t="n">
        <v>128095.4</v>
      </c>
      <c r="E77" s="40" t="n">
        <v>128095.3</v>
      </c>
      <c r="F77" s="40" t="n">
        <v>128095.4</v>
      </c>
      <c r="G77" s="37"/>
      <c r="H77" s="37"/>
    </row>
    <row r="78" s="33" customFormat="true" ht="33" hidden="false" customHeight="false" outlineLevel="0" collapsed="false">
      <c r="A78" s="41" t="s">
        <v>16</v>
      </c>
      <c r="B78" s="53" t="s">
        <v>71</v>
      </c>
      <c r="C78" s="53" t="s">
        <v>56</v>
      </c>
      <c r="D78" s="43" t="n">
        <f aca="false">SUM(D79:D79)</f>
        <v>104820.7</v>
      </c>
      <c r="E78" s="43" t="n">
        <f aca="false">SUM(E79:E79)</f>
        <v>104820.7</v>
      </c>
      <c r="F78" s="43" t="n">
        <f aca="false">SUM(F79:F79)</f>
        <v>104820.7</v>
      </c>
      <c r="G78" s="32"/>
      <c r="H78" s="32"/>
    </row>
    <row r="79" s="33" customFormat="true" ht="198" hidden="false" customHeight="false" outlineLevel="0" collapsed="false">
      <c r="A79" s="44" t="s">
        <v>73</v>
      </c>
      <c r="B79" s="53" t="s">
        <v>71</v>
      </c>
      <c r="C79" s="53" t="s">
        <v>56</v>
      </c>
      <c r="D79" s="43" t="n">
        <v>104820.7</v>
      </c>
      <c r="E79" s="43" t="n">
        <v>104820.7</v>
      </c>
      <c r="F79" s="43" t="n">
        <v>104820.7</v>
      </c>
      <c r="G79" s="32"/>
      <c r="H79" s="32"/>
    </row>
    <row r="80" s="33" customFormat="true" ht="16.5" hidden="false" customHeight="false" outlineLevel="0" collapsed="false">
      <c r="A80" s="39" t="s">
        <v>74</v>
      </c>
      <c r="B80" s="48" t="s">
        <v>71</v>
      </c>
      <c r="C80" s="48" t="s">
        <v>27</v>
      </c>
      <c r="D80" s="40" t="n">
        <v>273925.4</v>
      </c>
      <c r="E80" s="40" t="n">
        <v>264775.2</v>
      </c>
      <c r="F80" s="40" t="n">
        <v>264065.1</v>
      </c>
      <c r="G80" s="32"/>
      <c r="H80" s="32"/>
    </row>
    <row r="81" s="33" customFormat="true" ht="33" hidden="false" customHeight="false" outlineLevel="0" collapsed="false">
      <c r="A81" s="41" t="s">
        <v>16</v>
      </c>
      <c r="B81" s="53" t="s">
        <v>71</v>
      </c>
      <c r="C81" s="53" t="s">
        <v>27</v>
      </c>
      <c r="D81" s="43" t="n">
        <f aca="false">SUM(D82:D91)</f>
        <v>233602.1</v>
      </c>
      <c r="E81" s="43" t="n">
        <f aca="false">SUM(E83:E91)</f>
        <v>224518.9</v>
      </c>
      <c r="F81" s="43" t="n">
        <f aca="false">SUM(F83:F91)</f>
        <v>223829.2</v>
      </c>
      <c r="G81" s="37"/>
      <c r="H81" s="37"/>
    </row>
    <row r="82" s="33" customFormat="true" ht="66" hidden="false" customHeight="false" outlineLevel="0" collapsed="false">
      <c r="A82" s="41" t="s">
        <v>75</v>
      </c>
      <c r="B82" s="53" t="s">
        <v>71</v>
      </c>
      <c r="C82" s="53" t="s">
        <v>27</v>
      </c>
      <c r="D82" s="43" t="n">
        <v>554.3</v>
      </c>
      <c r="E82" s="43" t="n">
        <v>0</v>
      </c>
      <c r="F82" s="43" t="n">
        <v>0</v>
      </c>
      <c r="G82" s="37"/>
      <c r="H82" s="37"/>
    </row>
    <row r="83" s="33" customFormat="true" ht="198" hidden="false" customHeight="false" outlineLevel="0" collapsed="false">
      <c r="A83" s="44" t="s">
        <v>76</v>
      </c>
      <c r="B83" s="53" t="s">
        <v>71</v>
      </c>
      <c r="C83" s="53" t="s">
        <v>27</v>
      </c>
      <c r="D83" s="43" t="n">
        <v>193150.9</v>
      </c>
      <c r="E83" s="43" t="n">
        <v>189966.8</v>
      </c>
      <c r="F83" s="43" t="n">
        <v>189966.8</v>
      </c>
      <c r="G83" s="37"/>
      <c r="H83" s="37"/>
    </row>
    <row r="84" s="33" customFormat="true" ht="231" hidden="false" customHeight="false" outlineLevel="0" collapsed="false">
      <c r="A84" s="44" t="s">
        <v>77</v>
      </c>
      <c r="B84" s="53" t="s">
        <v>71</v>
      </c>
      <c r="C84" s="53" t="s">
        <v>27</v>
      </c>
      <c r="D84" s="43" t="n">
        <v>23137.6</v>
      </c>
      <c r="E84" s="43" t="n">
        <v>23137.2</v>
      </c>
      <c r="F84" s="43" t="n">
        <v>23434.5</v>
      </c>
      <c r="G84" s="37"/>
      <c r="H84" s="37"/>
    </row>
    <row r="85" s="33" customFormat="true" ht="99" hidden="false" customHeight="false" outlineLevel="0" collapsed="false">
      <c r="A85" s="44" t="s">
        <v>78</v>
      </c>
      <c r="B85" s="53" t="s">
        <v>71</v>
      </c>
      <c r="C85" s="53" t="s">
        <v>27</v>
      </c>
      <c r="D85" s="43" t="n">
        <v>7759.7</v>
      </c>
      <c r="E85" s="43" t="n">
        <v>6848.7</v>
      </c>
      <c r="F85" s="43" t="n">
        <v>6447.3</v>
      </c>
      <c r="G85" s="37"/>
      <c r="H85" s="37"/>
    </row>
    <row r="86" s="33" customFormat="true" ht="66" hidden="false" customHeight="false" outlineLevel="0" collapsed="false">
      <c r="A86" s="44" t="s">
        <v>79</v>
      </c>
      <c r="B86" s="53" t="s">
        <v>71</v>
      </c>
      <c r="C86" s="53" t="s">
        <v>27</v>
      </c>
      <c r="D86" s="43" t="n">
        <v>4888.9</v>
      </c>
      <c r="E86" s="43" t="n">
        <v>2711.7</v>
      </c>
      <c r="F86" s="43" t="n">
        <v>2711.7</v>
      </c>
      <c r="G86" s="37"/>
      <c r="H86" s="37"/>
    </row>
    <row r="87" s="33" customFormat="true" ht="115.5" hidden="false" customHeight="false" outlineLevel="0" collapsed="false">
      <c r="A87" s="44" t="s">
        <v>80</v>
      </c>
      <c r="B87" s="53" t="s">
        <v>71</v>
      </c>
      <c r="C87" s="53" t="s">
        <v>27</v>
      </c>
      <c r="D87" s="43" t="n">
        <v>1668.1</v>
      </c>
      <c r="E87" s="43" t="n">
        <v>0</v>
      </c>
      <c r="F87" s="43" t="n">
        <v>0</v>
      </c>
      <c r="G87" s="37"/>
      <c r="H87" s="37"/>
    </row>
    <row r="88" s="33" customFormat="true" ht="82.5" hidden="false" customHeight="false" outlineLevel="0" collapsed="false">
      <c r="A88" s="44" t="s">
        <v>81</v>
      </c>
      <c r="B88" s="53" t="s">
        <v>71</v>
      </c>
      <c r="C88" s="53" t="s">
        <v>27</v>
      </c>
      <c r="D88" s="43" t="n">
        <v>0</v>
      </c>
      <c r="E88" s="43" t="n">
        <v>600</v>
      </c>
      <c r="F88" s="43" t="n">
        <v>0</v>
      </c>
      <c r="G88" s="37"/>
      <c r="H88" s="37"/>
    </row>
    <row r="89" s="33" customFormat="true" ht="115.5" hidden="false" customHeight="false" outlineLevel="0" collapsed="false">
      <c r="A89" s="44" t="s">
        <v>82</v>
      </c>
      <c r="B89" s="53" t="s">
        <v>71</v>
      </c>
      <c r="C89" s="53" t="s">
        <v>27</v>
      </c>
      <c r="D89" s="43" t="n">
        <v>785</v>
      </c>
      <c r="E89" s="43" t="n">
        <v>796.9</v>
      </c>
      <c r="F89" s="43" t="n">
        <v>811.3</v>
      </c>
      <c r="G89" s="37"/>
      <c r="H89" s="37"/>
    </row>
    <row r="90" s="33" customFormat="true" ht="99" hidden="false" customHeight="false" outlineLevel="0" collapsed="false">
      <c r="A90" s="44" t="s">
        <v>83</v>
      </c>
      <c r="B90" s="53" t="s">
        <v>71</v>
      </c>
      <c r="C90" s="53" t="s">
        <v>27</v>
      </c>
      <c r="D90" s="43" t="n">
        <v>1200</v>
      </c>
      <c r="E90" s="43" t="n">
        <v>0</v>
      </c>
      <c r="F90" s="43" t="n">
        <v>0</v>
      </c>
      <c r="G90" s="37"/>
      <c r="H90" s="37"/>
    </row>
    <row r="91" s="33" customFormat="true" ht="214.5" hidden="false" customHeight="false" outlineLevel="0" collapsed="false">
      <c r="A91" s="44" t="s">
        <v>84</v>
      </c>
      <c r="B91" s="53" t="s">
        <v>71</v>
      </c>
      <c r="C91" s="53" t="s">
        <v>27</v>
      </c>
      <c r="D91" s="43" t="n">
        <v>457.6</v>
      </c>
      <c r="E91" s="43" t="n">
        <v>457.6</v>
      </c>
      <c r="F91" s="43" t="n">
        <v>457.6</v>
      </c>
      <c r="G91" s="37"/>
      <c r="H91" s="37"/>
    </row>
    <row r="92" s="33" customFormat="true" ht="16.5" hidden="false" customHeight="false" outlineLevel="0" collapsed="false">
      <c r="A92" s="39" t="s">
        <v>85</v>
      </c>
      <c r="B92" s="48" t="s">
        <v>71</v>
      </c>
      <c r="C92" s="48" t="s">
        <v>30</v>
      </c>
      <c r="D92" s="40" t="n">
        <v>36289.2</v>
      </c>
      <c r="E92" s="40" t="n">
        <v>35165.6</v>
      </c>
      <c r="F92" s="40" t="n">
        <v>35165.6</v>
      </c>
      <c r="G92" s="37"/>
      <c r="H92" s="37"/>
    </row>
    <row r="93" s="33" customFormat="true" ht="33" hidden="false" customHeight="false" outlineLevel="0" collapsed="false">
      <c r="A93" s="41" t="s">
        <v>16</v>
      </c>
      <c r="B93" s="53" t="s">
        <v>71</v>
      </c>
      <c r="C93" s="53" t="s">
        <v>30</v>
      </c>
      <c r="D93" s="43" t="n">
        <f aca="false">SUM(D94:D95)</f>
        <v>250</v>
      </c>
      <c r="E93" s="43" t="n">
        <f aca="false">SUM(E95:E95)</f>
        <v>0</v>
      </c>
      <c r="F93" s="43" t="n">
        <f aca="false">SUM(F95:F95)</f>
        <v>0</v>
      </c>
      <c r="G93" s="37"/>
      <c r="H93" s="37"/>
    </row>
    <row r="94" s="33" customFormat="true" ht="49.5" hidden="false" customHeight="false" outlineLevel="0" collapsed="false">
      <c r="A94" s="41" t="s">
        <v>86</v>
      </c>
      <c r="B94" s="53" t="s">
        <v>71</v>
      </c>
      <c r="C94" s="53" t="s">
        <v>30</v>
      </c>
      <c r="D94" s="43" t="n">
        <v>250</v>
      </c>
      <c r="E94" s="43" t="n">
        <v>0</v>
      </c>
      <c r="F94" s="43" t="n">
        <v>0</v>
      </c>
      <c r="G94" s="37"/>
      <c r="H94" s="37"/>
    </row>
    <row r="95" s="33" customFormat="true" ht="165" hidden="false" customHeight="false" outlineLevel="0" collapsed="false">
      <c r="A95" s="41" t="s">
        <v>87</v>
      </c>
      <c r="B95" s="53" t="s">
        <v>71</v>
      </c>
      <c r="C95" s="53" t="s">
        <v>30</v>
      </c>
      <c r="D95" s="43" t="n">
        <v>0</v>
      </c>
      <c r="E95" s="43" t="n">
        <v>0</v>
      </c>
      <c r="F95" s="43" t="n">
        <v>0</v>
      </c>
      <c r="G95" s="37"/>
      <c r="H95" s="37"/>
    </row>
    <row r="96" s="33" customFormat="true" ht="16.5" hidden="false" customHeight="false" outlineLevel="0" collapsed="false">
      <c r="A96" s="39" t="s">
        <v>88</v>
      </c>
      <c r="B96" s="48" t="s">
        <v>71</v>
      </c>
      <c r="C96" s="48" t="s">
        <v>71</v>
      </c>
      <c r="D96" s="40" t="n">
        <v>370</v>
      </c>
      <c r="E96" s="40" t="n">
        <v>370</v>
      </c>
      <c r="F96" s="40" t="n">
        <v>370</v>
      </c>
      <c r="G96" s="37"/>
      <c r="H96" s="37"/>
    </row>
    <row r="97" s="33" customFormat="true" ht="33" hidden="false" customHeight="false" outlineLevel="0" collapsed="false">
      <c r="A97" s="73" t="s">
        <v>89</v>
      </c>
      <c r="B97" s="48" t="s">
        <v>71</v>
      </c>
      <c r="C97" s="48" t="s">
        <v>90</v>
      </c>
      <c r="D97" s="40" t="n">
        <v>181789.2</v>
      </c>
      <c r="E97" s="40" t="n">
        <v>163535.2</v>
      </c>
      <c r="F97" s="40" t="n">
        <v>163547.4</v>
      </c>
      <c r="G97" s="37"/>
      <c r="H97" s="37"/>
    </row>
    <row r="98" s="33" customFormat="true" ht="33" hidden="false" customHeight="false" outlineLevel="0" collapsed="false">
      <c r="A98" s="41" t="s">
        <v>16</v>
      </c>
      <c r="B98" s="53" t="s">
        <v>71</v>
      </c>
      <c r="C98" s="53" t="s">
        <v>90</v>
      </c>
      <c r="D98" s="43" t="n">
        <f aca="false">SUM(D99:D101)</f>
        <v>15531.9</v>
      </c>
      <c r="E98" s="43" t="n">
        <f aca="false">SUM(E99:E101)</f>
        <v>14531.9</v>
      </c>
      <c r="F98" s="43" t="n">
        <f aca="false">SUM(F99:F101)</f>
        <v>14531.9</v>
      </c>
      <c r="G98" s="37"/>
      <c r="H98" s="37"/>
    </row>
    <row r="99" s="33" customFormat="true" ht="33" hidden="false" customHeight="false" outlineLevel="0" collapsed="false">
      <c r="A99" s="44" t="s">
        <v>91</v>
      </c>
      <c r="B99" s="53" t="s">
        <v>71</v>
      </c>
      <c r="C99" s="53" t="s">
        <v>90</v>
      </c>
      <c r="D99" s="43" t="n">
        <v>1000</v>
      </c>
      <c r="E99" s="43" t="n">
        <v>0</v>
      </c>
      <c r="F99" s="43" t="n">
        <v>0</v>
      </c>
      <c r="G99" s="37"/>
      <c r="H99" s="37"/>
    </row>
    <row r="100" s="33" customFormat="true" ht="49.5" hidden="false" customHeight="false" outlineLevel="0" collapsed="false">
      <c r="A100" s="74" t="s">
        <v>92</v>
      </c>
      <c r="B100" s="53" t="s">
        <v>71</v>
      </c>
      <c r="C100" s="53" t="s">
        <v>90</v>
      </c>
      <c r="D100" s="43" t="n">
        <v>11991.5</v>
      </c>
      <c r="E100" s="43" t="n">
        <v>11991.5</v>
      </c>
      <c r="F100" s="43" t="n">
        <v>11991.5</v>
      </c>
      <c r="G100" s="37"/>
      <c r="H100" s="37"/>
    </row>
    <row r="101" s="33" customFormat="true" ht="132" hidden="false" customHeight="false" outlineLevel="0" collapsed="false">
      <c r="A101" s="74" t="s">
        <v>93</v>
      </c>
      <c r="B101" s="53" t="s">
        <v>71</v>
      </c>
      <c r="C101" s="53" t="s">
        <v>90</v>
      </c>
      <c r="D101" s="43" t="n">
        <v>2540.4</v>
      </c>
      <c r="E101" s="43" t="n">
        <v>2540.4</v>
      </c>
      <c r="F101" s="43" t="n">
        <v>2540.4</v>
      </c>
      <c r="G101" s="37"/>
      <c r="H101" s="37"/>
    </row>
    <row r="102" s="33" customFormat="true" ht="33" hidden="false" customHeight="false" outlineLevel="0" collapsed="false">
      <c r="A102" s="29" t="s">
        <v>94</v>
      </c>
      <c r="B102" s="52" t="s">
        <v>95</v>
      </c>
      <c r="C102" s="52" t="s">
        <v>28</v>
      </c>
      <c r="D102" s="31" t="n">
        <f aca="false">D103+D107</f>
        <v>108718.1</v>
      </c>
      <c r="E102" s="31" t="n">
        <f aca="false">E103+E107</f>
        <v>99270</v>
      </c>
      <c r="F102" s="31" t="n">
        <f aca="false">F103+F107</f>
        <v>98270</v>
      </c>
      <c r="G102" s="32"/>
      <c r="H102" s="32"/>
    </row>
    <row r="103" s="33" customFormat="true" ht="16.5" hidden="false" customHeight="false" outlineLevel="0" collapsed="false">
      <c r="A103" s="39" t="s">
        <v>96</v>
      </c>
      <c r="B103" s="48" t="s">
        <v>95</v>
      </c>
      <c r="C103" s="48" t="s">
        <v>56</v>
      </c>
      <c r="D103" s="40" t="n">
        <v>73381.4</v>
      </c>
      <c r="E103" s="40" t="n">
        <v>63933.3</v>
      </c>
      <c r="F103" s="40" t="n">
        <v>62933.3</v>
      </c>
      <c r="G103" s="32"/>
      <c r="H103" s="32"/>
    </row>
    <row r="104" s="33" customFormat="true" ht="33" hidden="false" customHeight="false" outlineLevel="0" collapsed="false">
      <c r="A104" s="41" t="s">
        <v>16</v>
      </c>
      <c r="B104" s="53" t="s">
        <v>95</v>
      </c>
      <c r="C104" s="53" t="s">
        <v>56</v>
      </c>
      <c r="D104" s="43" t="n">
        <f aca="false">SUM(D106+D105)</f>
        <v>9589.4</v>
      </c>
      <c r="E104" s="43" t="n">
        <f aca="false">SUM(E106)</f>
        <v>1000</v>
      </c>
      <c r="F104" s="43" t="n">
        <f aca="false">SUM(F106)</f>
        <v>0</v>
      </c>
      <c r="G104" s="32"/>
      <c r="H104" s="32"/>
    </row>
    <row r="105" s="33" customFormat="true" ht="49.5" hidden="false" customHeight="false" outlineLevel="0" collapsed="false">
      <c r="A105" s="41" t="s">
        <v>86</v>
      </c>
      <c r="B105" s="53" t="s">
        <v>95</v>
      </c>
      <c r="C105" s="53" t="s">
        <v>56</v>
      </c>
      <c r="D105" s="43" t="n">
        <v>859.9</v>
      </c>
      <c r="E105" s="43" t="n">
        <v>0</v>
      </c>
      <c r="F105" s="43" t="n">
        <v>0</v>
      </c>
      <c r="G105" s="32"/>
      <c r="H105" s="32"/>
    </row>
    <row r="106" s="76" customFormat="true" ht="66" hidden="false" customHeight="false" outlineLevel="0" collapsed="false">
      <c r="A106" s="41" t="s">
        <v>97</v>
      </c>
      <c r="B106" s="53" t="s">
        <v>95</v>
      </c>
      <c r="C106" s="53" t="s">
        <v>56</v>
      </c>
      <c r="D106" s="43" t="n">
        <v>8729.5</v>
      </c>
      <c r="E106" s="43" t="n">
        <v>1000</v>
      </c>
      <c r="F106" s="43" t="n">
        <v>0</v>
      </c>
      <c r="G106" s="75"/>
      <c r="H106" s="75"/>
    </row>
    <row r="107" s="33" customFormat="true" ht="33" hidden="false" customHeight="false" outlineLevel="0" collapsed="false">
      <c r="A107" s="39" t="s">
        <v>98</v>
      </c>
      <c r="B107" s="48" t="s">
        <v>95</v>
      </c>
      <c r="C107" s="48" t="s">
        <v>99</v>
      </c>
      <c r="D107" s="40" t="n">
        <v>35336.7</v>
      </c>
      <c r="E107" s="40" t="n">
        <v>35336.7</v>
      </c>
      <c r="F107" s="40" t="n">
        <v>35336.7</v>
      </c>
      <c r="G107" s="32"/>
      <c r="H107" s="32"/>
    </row>
    <row r="108" s="33" customFormat="true" ht="16.5" hidden="false" customHeight="false" outlineLevel="0" collapsed="false">
      <c r="A108" s="77" t="s">
        <v>100</v>
      </c>
      <c r="B108" s="52" t="s">
        <v>90</v>
      </c>
      <c r="C108" s="52" t="s">
        <v>28</v>
      </c>
      <c r="D108" s="31" t="n">
        <f aca="false">D109+D112</f>
        <v>399</v>
      </c>
      <c r="E108" s="31" t="n">
        <f aca="false">E109+E112</f>
        <v>399</v>
      </c>
      <c r="F108" s="31" t="n">
        <f aca="false">F109+F112</f>
        <v>399</v>
      </c>
      <c r="G108" s="32"/>
      <c r="H108" s="32"/>
    </row>
    <row r="109" s="33" customFormat="true" ht="33" hidden="false" customHeight="false" outlineLevel="0" collapsed="false">
      <c r="A109" s="70" t="s">
        <v>101</v>
      </c>
      <c r="B109" s="48" t="s">
        <v>90</v>
      </c>
      <c r="C109" s="48" t="s">
        <v>71</v>
      </c>
      <c r="D109" s="40" t="n">
        <v>279</v>
      </c>
      <c r="E109" s="40" t="n">
        <v>279</v>
      </c>
      <c r="F109" s="40" t="n">
        <v>279</v>
      </c>
      <c r="G109" s="32"/>
      <c r="H109" s="32"/>
    </row>
    <row r="110" s="33" customFormat="true" ht="33" hidden="false" customHeight="false" outlineLevel="0" collapsed="false">
      <c r="A110" s="41" t="s">
        <v>16</v>
      </c>
      <c r="B110" s="48" t="s">
        <v>90</v>
      </c>
      <c r="C110" s="48" t="s">
        <v>71</v>
      </c>
      <c r="D110" s="43" t="n">
        <f aca="false">SUM(D111)</f>
        <v>279</v>
      </c>
      <c r="E110" s="43" t="n">
        <f aca="false">SUM(E111)</f>
        <v>279</v>
      </c>
      <c r="F110" s="43" t="n">
        <f aca="false">SUM(F111)</f>
        <v>279</v>
      </c>
      <c r="G110" s="32"/>
      <c r="H110" s="32"/>
    </row>
    <row r="111" s="33" customFormat="true" ht="99" hidden="false" customHeight="false" outlineLevel="0" collapsed="false">
      <c r="A111" s="63" t="s">
        <v>102</v>
      </c>
      <c r="B111" s="53" t="s">
        <v>90</v>
      </c>
      <c r="C111" s="53" t="s">
        <v>71</v>
      </c>
      <c r="D111" s="43" t="n">
        <v>279</v>
      </c>
      <c r="E111" s="43" t="n">
        <v>279</v>
      </c>
      <c r="F111" s="43" t="n">
        <v>279</v>
      </c>
      <c r="G111" s="37"/>
      <c r="H111" s="37"/>
    </row>
    <row r="112" s="33" customFormat="true" ht="33" hidden="false" customHeight="false" outlineLevel="0" collapsed="false">
      <c r="A112" s="70" t="s">
        <v>103</v>
      </c>
      <c r="B112" s="48" t="s">
        <v>90</v>
      </c>
      <c r="C112" s="48" t="s">
        <v>90</v>
      </c>
      <c r="D112" s="40" t="n">
        <v>120</v>
      </c>
      <c r="E112" s="40" t="n">
        <v>120</v>
      </c>
      <c r="F112" s="40" t="n">
        <v>120</v>
      </c>
      <c r="G112" s="37"/>
      <c r="H112" s="37"/>
    </row>
    <row r="113" s="33" customFormat="true" ht="16.5" hidden="false" customHeight="false" outlineLevel="0" collapsed="false">
      <c r="A113" s="29" t="s">
        <v>104</v>
      </c>
      <c r="B113" s="52" t="s">
        <v>34</v>
      </c>
      <c r="C113" s="52" t="s">
        <v>28</v>
      </c>
      <c r="D113" s="57" t="n">
        <f aca="false">D120+D115+D114</f>
        <v>24758.2</v>
      </c>
      <c r="E113" s="57" t="n">
        <f aca="false">E120+E115+E114</f>
        <v>12667.4</v>
      </c>
      <c r="F113" s="57" t="n">
        <f aca="false">F120+F115+F114</f>
        <v>12667.4</v>
      </c>
      <c r="G113" s="37"/>
      <c r="H113" s="37"/>
    </row>
    <row r="114" s="76" customFormat="true" ht="16.5" hidden="false" customHeight="false" outlineLevel="0" collapsed="false">
      <c r="A114" s="58" t="s">
        <v>105</v>
      </c>
      <c r="B114" s="48" t="s">
        <v>34</v>
      </c>
      <c r="C114" s="48" t="s">
        <v>56</v>
      </c>
      <c r="D114" s="59" t="n">
        <v>3535.9</v>
      </c>
      <c r="E114" s="59" t="n">
        <v>3535.9</v>
      </c>
      <c r="F114" s="59" t="n">
        <v>3535.9</v>
      </c>
      <c r="G114" s="78"/>
      <c r="H114" s="78"/>
    </row>
    <row r="115" s="33" customFormat="true" ht="16.5" hidden="false" customHeight="false" outlineLevel="0" collapsed="false">
      <c r="A115" s="39" t="s">
        <v>106</v>
      </c>
      <c r="B115" s="48" t="s">
        <v>34</v>
      </c>
      <c r="C115" s="48" t="s">
        <v>30</v>
      </c>
      <c r="D115" s="40" t="n">
        <v>19968.9</v>
      </c>
      <c r="E115" s="40" t="n">
        <v>7878.1</v>
      </c>
      <c r="F115" s="40" t="n">
        <v>7878.1</v>
      </c>
      <c r="G115" s="37"/>
      <c r="H115" s="37"/>
    </row>
    <row r="116" s="33" customFormat="true" ht="33" hidden="false" customHeight="false" outlineLevel="0" collapsed="false">
      <c r="A116" s="41" t="s">
        <v>16</v>
      </c>
      <c r="B116" s="53" t="s">
        <v>34</v>
      </c>
      <c r="C116" s="53" t="s">
        <v>30</v>
      </c>
      <c r="D116" s="43" t="n">
        <f aca="false">SUM(D117+D118+D119)</f>
        <v>12466.8</v>
      </c>
      <c r="E116" s="43" t="n">
        <f aca="false">SUM(E117+E118+E119)</f>
        <v>1315.1</v>
      </c>
      <c r="F116" s="43" t="n">
        <f aca="false">SUM(F117+F118+F119)</f>
        <v>1315.1</v>
      </c>
      <c r="G116" s="37"/>
      <c r="H116" s="37"/>
    </row>
    <row r="117" s="33" customFormat="true" ht="181.5" hidden="false" customHeight="false" outlineLevel="0" collapsed="false">
      <c r="A117" s="41" t="s">
        <v>24</v>
      </c>
      <c r="B117" s="53" t="s">
        <v>34</v>
      </c>
      <c r="C117" s="53" t="s">
        <v>30</v>
      </c>
      <c r="D117" s="43" t="n">
        <v>2032.5</v>
      </c>
      <c r="E117" s="43" t="n">
        <v>670.2</v>
      </c>
      <c r="F117" s="43" t="n">
        <v>670.2</v>
      </c>
      <c r="G117" s="37"/>
      <c r="H117" s="37"/>
    </row>
    <row r="118" s="33" customFormat="true" ht="49.5" hidden="false" customHeight="false" outlineLevel="0" collapsed="false">
      <c r="A118" s="79" t="s">
        <v>107</v>
      </c>
      <c r="B118" s="53" t="s">
        <v>34</v>
      </c>
      <c r="C118" s="53" t="s">
        <v>30</v>
      </c>
      <c r="D118" s="43" t="n">
        <v>1389</v>
      </c>
      <c r="E118" s="43" t="n">
        <v>644.9</v>
      </c>
      <c r="F118" s="43" t="n">
        <v>644.9</v>
      </c>
      <c r="G118" s="37"/>
      <c r="H118" s="37"/>
    </row>
    <row r="119" s="33" customFormat="true" ht="49.5" hidden="false" customHeight="false" outlineLevel="0" collapsed="false">
      <c r="A119" s="44" t="s">
        <v>108</v>
      </c>
      <c r="B119" s="53" t="s">
        <v>34</v>
      </c>
      <c r="C119" s="53" t="s">
        <v>30</v>
      </c>
      <c r="D119" s="43" t="n">
        <v>9045.3</v>
      </c>
      <c r="E119" s="43" t="n">
        <v>0</v>
      </c>
      <c r="F119" s="43" t="n">
        <v>0</v>
      </c>
      <c r="G119" s="37"/>
      <c r="H119" s="37"/>
    </row>
    <row r="120" s="33" customFormat="true" ht="33" hidden="false" customHeight="false" outlineLevel="0" collapsed="false">
      <c r="A120" s="39" t="s">
        <v>109</v>
      </c>
      <c r="B120" s="48" t="s">
        <v>34</v>
      </c>
      <c r="C120" s="48" t="s">
        <v>110</v>
      </c>
      <c r="D120" s="40" t="n">
        <v>1253.4</v>
      </c>
      <c r="E120" s="40" t="n">
        <v>1253.4</v>
      </c>
      <c r="F120" s="40" t="n">
        <v>1253.4</v>
      </c>
      <c r="G120" s="37"/>
      <c r="H120" s="37"/>
    </row>
    <row r="121" s="81" customFormat="true" ht="33" hidden="false" customHeight="false" outlineLevel="0" collapsed="false">
      <c r="A121" s="41" t="s">
        <v>16</v>
      </c>
      <c r="B121" s="53" t="s">
        <v>34</v>
      </c>
      <c r="C121" s="53" t="s">
        <v>110</v>
      </c>
      <c r="D121" s="43" t="n">
        <f aca="false">SUM(D122)</f>
        <v>1036.1</v>
      </c>
      <c r="E121" s="43" t="n">
        <f aca="false">SUM(E122)</f>
        <v>1036.1</v>
      </c>
      <c r="F121" s="43" t="n">
        <f aca="false">SUM(F122)</f>
        <v>1036.1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</row>
    <row r="122" s="81" customFormat="true" ht="33" hidden="false" customHeight="false" outlineLevel="0" collapsed="false">
      <c r="A122" s="44" t="s">
        <v>18</v>
      </c>
      <c r="B122" s="53" t="s">
        <v>34</v>
      </c>
      <c r="C122" s="53" t="s">
        <v>110</v>
      </c>
      <c r="D122" s="43" t="n">
        <v>1036.1</v>
      </c>
      <c r="E122" s="43" t="n">
        <v>1036.1</v>
      </c>
      <c r="F122" s="43" t="n">
        <v>1036.1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</row>
    <row r="123" s="81" customFormat="true" ht="33" hidden="false" customHeight="false" outlineLevel="0" collapsed="false">
      <c r="A123" s="51" t="s">
        <v>111</v>
      </c>
      <c r="B123" s="52" t="s">
        <v>112</v>
      </c>
      <c r="C123" s="52" t="s">
        <v>28</v>
      </c>
      <c r="D123" s="31" t="n">
        <f aca="false">D124+D125+D130</f>
        <v>10170.6</v>
      </c>
      <c r="E123" s="31" t="n">
        <f aca="false">E124+E125+E130</f>
        <v>3559.2</v>
      </c>
      <c r="F123" s="31" t="n">
        <f aca="false">F124+F125+F130</f>
        <v>3559.2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</row>
    <row r="124" s="81" customFormat="true" ht="16.5" hidden="false" customHeight="false" outlineLevel="0" collapsed="false">
      <c r="A124" s="39" t="s">
        <v>113</v>
      </c>
      <c r="B124" s="48" t="s">
        <v>112</v>
      </c>
      <c r="C124" s="48" t="s">
        <v>56</v>
      </c>
      <c r="D124" s="40" t="n">
        <v>1296</v>
      </c>
      <c r="E124" s="40" t="n">
        <v>796</v>
      </c>
      <c r="F124" s="40" t="n">
        <v>796</v>
      </c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</row>
    <row r="125" s="81" customFormat="true" ht="16.5" hidden="false" customHeight="false" outlineLevel="0" collapsed="false">
      <c r="A125" s="82" t="s">
        <v>114</v>
      </c>
      <c r="B125" s="83" t="s">
        <v>112</v>
      </c>
      <c r="C125" s="83" t="s">
        <v>27</v>
      </c>
      <c r="D125" s="40" t="n">
        <v>8345.4</v>
      </c>
      <c r="E125" s="40" t="n">
        <v>2234</v>
      </c>
      <c r="F125" s="40" t="n">
        <v>2234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</row>
    <row r="126" s="33" customFormat="true" ht="33" hidden="false" customHeight="false" outlineLevel="0" collapsed="false">
      <c r="A126" s="41" t="s">
        <v>16</v>
      </c>
      <c r="B126" s="84" t="s">
        <v>112</v>
      </c>
      <c r="C126" s="84" t="s">
        <v>27</v>
      </c>
      <c r="D126" s="43" t="n">
        <f aca="false">SUM(D127+D129+D128)</f>
        <v>7509.9</v>
      </c>
      <c r="E126" s="43" t="n">
        <f aca="false">SUM(E127+E129+E128)</f>
        <v>2009.9</v>
      </c>
      <c r="F126" s="43" t="n">
        <f aca="false">SUM(F127+F129+F128)</f>
        <v>2009.9</v>
      </c>
      <c r="G126" s="37"/>
      <c r="H126" s="37"/>
    </row>
    <row r="127" s="33" customFormat="true" ht="115.5" hidden="false" customHeight="false" outlineLevel="0" collapsed="false">
      <c r="A127" s="64" t="s">
        <v>115</v>
      </c>
      <c r="B127" s="84" t="s">
        <v>112</v>
      </c>
      <c r="C127" s="84" t="s">
        <v>27</v>
      </c>
      <c r="D127" s="43" t="n">
        <v>900</v>
      </c>
      <c r="E127" s="43" t="n">
        <v>900</v>
      </c>
      <c r="F127" s="43" t="n">
        <v>900</v>
      </c>
      <c r="G127" s="37"/>
      <c r="H127" s="37"/>
    </row>
    <row r="128" s="33" customFormat="true" ht="66" hidden="false" customHeight="false" outlineLevel="0" collapsed="false">
      <c r="A128" s="64" t="s">
        <v>116</v>
      </c>
      <c r="B128" s="84" t="s">
        <v>112</v>
      </c>
      <c r="C128" s="84" t="s">
        <v>27</v>
      </c>
      <c r="D128" s="43" t="n">
        <v>6139.9</v>
      </c>
      <c r="E128" s="43" t="n">
        <v>639.9</v>
      </c>
      <c r="F128" s="43" t="n">
        <v>639.9</v>
      </c>
      <c r="G128" s="37"/>
      <c r="H128" s="37"/>
    </row>
    <row r="129" s="33" customFormat="true" ht="66" hidden="false" customHeight="false" outlineLevel="0" collapsed="false">
      <c r="A129" s="64" t="s">
        <v>117</v>
      </c>
      <c r="B129" s="84" t="s">
        <v>112</v>
      </c>
      <c r="C129" s="84" t="s">
        <v>27</v>
      </c>
      <c r="D129" s="43" t="n">
        <v>470</v>
      </c>
      <c r="E129" s="43" t="n">
        <v>470</v>
      </c>
      <c r="F129" s="43" t="n">
        <v>470</v>
      </c>
      <c r="G129" s="37"/>
      <c r="H129" s="37"/>
    </row>
    <row r="130" s="33" customFormat="true" ht="33" hidden="false" customHeight="false" outlineLevel="0" collapsed="false">
      <c r="A130" s="82" t="s">
        <v>118</v>
      </c>
      <c r="B130" s="83" t="s">
        <v>112</v>
      </c>
      <c r="C130" s="83" t="s">
        <v>58</v>
      </c>
      <c r="D130" s="40" t="n">
        <v>529.2</v>
      </c>
      <c r="E130" s="40" t="n">
        <v>529.2</v>
      </c>
      <c r="F130" s="40" t="n">
        <v>529.2</v>
      </c>
      <c r="G130" s="37"/>
      <c r="H130" s="37"/>
    </row>
    <row r="131" s="33" customFormat="true" ht="16.5" hidden="false" customHeight="false" outlineLevel="0" collapsed="false">
      <c r="A131" s="85" t="s">
        <v>119</v>
      </c>
      <c r="B131" s="86"/>
      <c r="C131" s="86"/>
      <c r="D131" s="31" t="n">
        <f aca="false">D33+D60+D71+D76+D102+D108+D113+D123+D40+D13+D29</f>
        <v>1055140.9</v>
      </c>
      <c r="E131" s="31" t="n">
        <f aca="false">E33+E60+E71+E76+E102+E108+E113+E123+E40+E13+E29</f>
        <v>973175.7</v>
      </c>
      <c r="F131" s="31" t="n">
        <f aca="false">F33+F60+F71+F76+F102+F108+F113+F123+F40+F13+F29</f>
        <v>965627.8</v>
      </c>
      <c r="G131" s="37"/>
      <c r="H131" s="37"/>
    </row>
    <row r="132" s="33" customFormat="true" ht="33" hidden="false" customHeight="false" outlineLevel="0" collapsed="false">
      <c r="A132" s="41" t="s">
        <v>16</v>
      </c>
      <c r="B132" s="87"/>
      <c r="C132" s="87"/>
      <c r="D132" s="88" t="n">
        <f aca="false">SUM(D121+D116+D110+D104+D98+D26+D21+D17+D53+D56+D78+D81+D63+D31+D93+D45+D38+D126+D73+D35+D42+D50)</f>
        <v>437800.4</v>
      </c>
      <c r="E132" s="88" t="n">
        <f aca="false">SUM(E121+E116+E110+E104+E98+E26+E21+E17+E53+E56+E78+E81+E63+E31+E93+E45+E38+E126+E73+E35+E42+E50)</f>
        <v>387143.5</v>
      </c>
      <c r="F132" s="88" t="n">
        <f aca="false">SUM(F121+F116+F110+F104+F98+F26+F21+F17+F53+F56+F78+F81+F63+F31+F93+F45+F38+F126+F73+F35+F42+F50)</f>
        <v>380773.5</v>
      </c>
      <c r="G132" s="37"/>
      <c r="H132" s="37"/>
    </row>
    <row r="133" s="33" customFormat="true" ht="16.5" hidden="false" customHeight="false" outlineLevel="0" collapsed="false">
      <c r="A133" s="70" t="s">
        <v>120</v>
      </c>
      <c r="B133" s="86"/>
      <c r="C133" s="86"/>
      <c r="D133" s="89" t="n">
        <v>0</v>
      </c>
      <c r="E133" s="90" t="n">
        <v>30896.4</v>
      </c>
      <c r="F133" s="91" t="n">
        <v>55631.1</v>
      </c>
      <c r="G133" s="37"/>
      <c r="H133" s="37"/>
    </row>
    <row r="134" s="33" customFormat="true" ht="16.5" hidden="false" customHeight="false" outlineLevel="0" collapsed="false">
      <c r="A134" s="29" t="s">
        <v>121</v>
      </c>
      <c r="B134" s="92"/>
      <c r="C134" s="92"/>
      <c r="D134" s="93" t="n">
        <f aca="false">SUM(D131+D133)</f>
        <v>1055140.9</v>
      </c>
      <c r="E134" s="93" t="n">
        <f aca="false">SUM(E131+E133)</f>
        <v>1004072.1</v>
      </c>
      <c r="F134" s="93" t="n">
        <f aca="false">SUM(F131+F133)</f>
        <v>1021258.9</v>
      </c>
      <c r="G134" s="37"/>
      <c r="H134" s="37"/>
    </row>
    <row r="135" s="33" customFormat="true" ht="16.5" hidden="false" customHeight="false" outlineLevel="0" collapsed="false">
      <c r="A135" s="94"/>
      <c r="B135" s="94"/>
      <c r="C135" s="94"/>
      <c r="D135" s="94"/>
      <c r="E135" s="94"/>
      <c r="F135" s="94"/>
      <c r="G135" s="37"/>
      <c r="H135" s="37"/>
    </row>
    <row r="136" s="33" customFormat="true" ht="16.5" hidden="false" customHeight="false" outlineLevel="0" collapsed="false">
      <c r="A136" s="94"/>
      <c r="B136" s="94"/>
      <c r="C136" s="94"/>
      <c r="D136" s="94"/>
      <c r="E136" s="94"/>
      <c r="F136" s="94"/>
      <c r="G136" s="37"/>
      <c r="H136" s="37"/>
    </row>
    <row r="137" s="33" customFormat="true" ht="16.5" hidden="false" customHeight="false" outlineLevel="0" collapsed="false">
      <c r="A137" s="94"/>
      <c r="B137" s="94"/>
      <c r="C137" s="94"/>
      <c r="D137" s="94"/>
      <c r="E137" s="94"/>
      <c r="F137" s="94"/>
      <c r="G137" s="37"/>
      <c r="H137" s="37"/>
    </row>
    <row r="138" s="33" customFormat="true" ht="16.5" hidden="false" customHeight="false" outlineLevel="0" collapsed="false">
      <c r="A138" s="94"/>
      <c r="B138" s="94"/>
      <c r="C138" s="94"/>
      <c r="D138" s="94"/>
      <c r="E138" s="94"/>
      <c r="F138" s="94"/>
      <c r="G138" s="37"/>
      <c r="H138" s="37"/>
    </row>
    <row r="139" s="33" customFormat="true" ht="16.5" hidden="false" customHeight="false" outlineLevel="0" collapsed="false">
      <c r="A139" s="94"/>
      <c r="B139" s="94"/>
      <c r="C139" s="94"/>
      <c r="D139" s="94"/>
      <c r="E139" s="94"/>
      <c r="F139" s="94"/>
      <c r="G139" s="37"/>
      <c r="H139" s="37"/>
    </row>
    <row r="140" s="33" customFormat="true" ht="16.5" hidden="false" customHeight="false" outlineLevel="0" collapsed="false">
      <c r="A140" s="94"/>
      <c r="B140" s="94"/>
      <c r="C140" s="94"/>
      <c r="D140" s="94"/>
      <c r="E140" s="94"/>
      <c r="F140" s="94"/>
      <c r="G140" s="37"/>
      <c r="H140" s="37"/>
    </row>
    <row r="141" s="33" customFormat="true" ht="16.5" hidden="false" customHeight="false" outlineLevel="0" collapsed="false">
      <c r="A141" s="94"/>
      <c r="B141" s="94"/>
      <c r="C141" s="94"/>
      <c r="D141" s="94"/>
      <c r="E141" s="94"/>
      <c r="F141" s="94"/>
      <c r="G141" s="32"/>
      <c r="H141" s="32"/>
    </row>
    <row r="142" s="33" customFormat="true" ht="16.5" hidden="false" customHeight="false" outlineLevel="0" collapsed="false">
      <c r="A142" s="94"/>
      <c r="B142" s="94"/>
      <c r="C142" s="94"/>
      <c r="D142" s="94"/>
      <c r="E142" s="94"/>
      <c r="F142" s="94"/>
      <c r="G142" s="37"/>
      <c r="H142" s="37"/>
      <c r="J142" s="95"/>
    </row>
    <row r="143" s="33" customFormat="true" ht="16.5" hidden="false" customHeight="false" outlineLevel="0" collapsed="false">
      <c r="A143" s="94"/>
      <c r="B143" s="94"/>
      <c r="C143" s="94"/>
      <c r="D143" s="94"/>
      <c r="E143" s="94"/>
      <c r="F143" s="94"/>
      <c r="G143" s="37"/>
      <c r="H143" s="37"/>
      <c r="J143" s="95"/>
    </row>
    <row r="144" s="33" customFormat="true" ht="16.5" hidden="false" customHeight="false" outlineLevel="0" collapsed="false">
      <c r="A144" s="94"/>
      <c r="B144" s="94"/>
      <c r="C144" s="94"/>
      <c r="D144" s="94"/>
      <c r="E144" s="94"/>
      <c r="F144" s="94"/>
      <c r="G144" s="37"/>
      <c r="H144" s="37"/>
    </row>
    <row r="145" s="33" customFormat="true" ht="16.5" hidden="false" customHeight="false" outlineLevel="0" collapsed="false">
      <c r="A145" s="94"/>
      <c r="B145" s="94"/>
      <c r="C145" s="94"/>
      <c r="D145" s="94"/>
      <c r="E145" s="94"/>
      <c r="F145" s="94"/>
      <c r="G145" s="37"/>
      <c r="H145" s="37"/>
    </row>
    <row r="146" s="33" customFormat="true" ht="16.5" hidden="false" customHeight="false" outlineLevel="0" collapsed="false">
      <c r="A146" s="94"/>
      <c r="B146" s="94"/>
      <c r="C146" s="94"/>
      <c r="D146" s="94"/>
      <c r="E146" s="94"/>
      <c r="F146" s="94"/>
      <c r="G146" s="37"/>
      <c r="H146" s="37"/>
    </row>
    <row r="147" s="33" customFormat="true" ht="16.5" hidden="false" customHeight="false" outlineLevel="0" collapsed="false">
      <c r="A147" s="94"/>
      <c r="B147" s="94"/>
      <c r="C147" s="94"/>
      <c r="D147" s="94"/>
      <c r="E147" s="94"/>
      <c r="F147" s="94"/>
      <c r="G147" s="37"/>
      <c r="H147" s="37"/>
    </row>
    <row r="148" s="33" customFormat="true" ht="16.5" hidden="false" customHeight="false" outlineLevel="0" collapsed="false">
      <c r="A148" s="94"/>
      <c r="B148" s="94"/>
      <c r="C148" s="94"/>
      <c r="D148" s="94"/>
      <c r="E148" s="94"/>
      <c r="F148" s="94"/>
      <c r="G148" s="37"/>
      <c r="H148" s="37"/>
    </row>
    <row r="149" s="33" customFormat="true" ht="16.5" hidden="false" customHeight="false" outlineLevel="0" collapsed="false">
      <c r="A149" s="94"/>
      <c r="B149" s="94"/>
      <c r="C149" s="94"/>
      <c r="D149" s="94"/>
      <c r="E149" s="94"/>
      <c r="F149" s="94"/>
      <c r="G149" s="37"/>
      <c r="H149" s="37"/>
    </row>
    <row r="150" s="33" customFormat="true" ht="16.5" hidden="false" customHeight="false" outlineLevel="0" collapsed="false">
      <c r="A150" s="94"/>
      <c r="B150" s="94"/>
      <c r="C150" s="94"/>
      <c r="D150" s="94"/>
      <c r="E150" s="94"/>
      <c r="F150" s="94"/>
      <c r="G150" s="80"/>
      <c r="H150" s="37"/>
    </row>
    <row r="151" s="33" customFormat="true" ht="16.5" hidden="false" customHeight="false" outlineLevel="0" collapsed="false">
      <c r="A151" s="94"/>
      <c r="B151" s="94"/>
      <c r="C151" s="94"/>
      <c r="D151" s="94"/>
      <c r="E151" s="94"/>
      <c r="F151" s="94"/>
      <c r="G151" s="80"/>
      <c r="H151" s="37"/>
    </row>
    <row r="152" s="33" customFormat="true" ht="16.5" hidden="false" customHeight="false" outlineLevel="0" collapsed="false">
      <c r="A152" s="80"/>
      <c r="B152" s="80"/>
      <c r="C152" s="80"/>
      <c r="D152" s="80"/>
      <c r="E152" s="80"/>
      <c r="F152" s="80"/>
      <c r="G152" s="37"/>
      <c r="H152" s="37"/>
    </row>
    <row r="153" s="33" customFormat="true" ht="16.5" hidden="false" customHeight="false" outlineLevel="0" collapsed="false">
      <c r="A153" s="80"/>
      <c r="B153" s="80"/>
      <c r="C153" s="80"/>
      <c r="D153" s="80"/>
      <c r="E153" s="80"/>
      <c r="F153" s="80"/>
      <c r="G153" s="71"/>
      <c r="H153" s="71"/>
      <c r="K153" s="88"/>
    </row>
    <row r="154" s="33" customFormat="true" ht="36" hidden="false" customHeight="true" outlineLevel="0" collapsed="false">
      <c r="A154" s="1"/>
      <c r="B154" s="2"/>
      <c r="C154" s="2"/>
      <c r="D154" s="2"/>
      <c r="E154" s="2"/>
      <c r="F154" s="2"/>
      <c r="G154" s="37"/>
      <c r="H154" s="37"/>
    </row>
    <row r="155" s="33" customFormat="true" ht="69" hidden="false" customHeight="true" outlineLevel="0" collapsed="false">
      <c r="A155" s="1"/>
      <c r="B155" s="2"/>
      <c r="C155" s="2"/>
      <c r="D155" s="2"/>
      <c r="E155" s="2"/>
      <c r="F155" s="2"/>
      <c r="G155" s="37"/>
      <c r="H155" s="37"/>
    </row>
    <row r="156" s="33" customFormat="true" ht="105" hidden="false" customHeight="true" outlineLevel="0" collapsed="false">
      <c r="A156" s="1"/>
      <c r="B156" s="2"/>
      <c r="C156" s="2"/>
      <c r="D156" s="2"/>
      <c r="E156" s="2"/>
      <c r="F156" s="2"/>
      <c r="G156" s="37"/>
      <c r="H156" s="37"/>
    </row>
    <row r="157" s="33" customFormat="true" ht="102" hidden="false" customHeight="true" outlineLevel="0" collapsed="false">
      <c r="A157" s="1"/>
      <c r="B157" s="2"/>
      <c r="C157" s="2"/>
      <c r="D157" s="2"/>
      <c r="E157" s="2"/>
      <c r="F157" s="2"/>
      <c r="G157" s="37"/>
      <c r="H157" s="37"/>
    </row>
    <row r="158" s="33" customFormat="true" ht="72.75" hidden="false" customHeight="true" outlineLevel="0" collapsed="false">
      <c r="A158" s="1"/>
      <c r="B158" s="2"/>
      <c r="C158" s="2"/>
      <c r="D158" s="2"/>
      <c r="E158" s="2"/>
      <c r="F158" s="2"/>
      <c r="G158" s="37"/>
      <c r="H158" s="37"/>
    </row>
    <row r="159" s="33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37"/>
      <c r="H159" s="37"/>
    </row>
    <row r="160" s="96" customFormat="true" ht="120.75" hidden="false" customHeight="true" outlineLevel="0" collapsed="false">
      <c r="A160" s="1"/>
      <c r="B160" s="2"/>
      <c r="C160" s="2"/>
      <c r="D160" s="2"/>
      <c r="E160" s="2"/>
      <c r="F160" s="2"/>
      <c r="G160" s="37"/>
      <c r="H160" s="37"/>
    </row>
    <row r="161" s="96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37"/>
      <c r="H161" s="37"/>
    </row>
    <row r="162" s="96" customFormat="true" ht="18.75" hidden="false" customHeight="false" outlineLevel="0" collapsed="false">
      <c r="A162" s="1"/>
      <c r="B162" s="2"/>
      <c r="C162" s="2"/>
      <c r="D162" s="2"/>
      <c r="E162" s="2"/>
      <c r="F162" s="2"/>
      <c r="G162" s="32"/>
      <c r="H162" s="32"/>
    </row>
    <row r="163" s="96" customFormat="true" ht="18.75" hidden="false" customHeight="false" outlineLevel="0" collapsed="false">
      <c r="A163" s="1"/>
      <c r="B163" s="2"/>
      <c r="C163" s="2"/>
      <c r="D163" s="2"/>
      <c r="E163" s="2"/>
      <c r="F163" s="2"/>
      <c r="G163" s="32"/>
      <c r="H163" s="32"/>
    </row>
    <row r="164" s="96" customFormat="true" ht="20.25" hidden="false" customHeight="true" outlineLevel="0" collapsed="false">
      <c r="A164" s="1"/>
      <c r="B164" s="2"/>
      <c r="C164" s="2"/>
      <c r="D164" s="2"/>
      <c r="E164" s="2"/>
      <c r="F164" s="2"/>
      <c r="G164" s="32"/>
      <c r="H164" s="32"/>
    </row>
    <row r="165" s="96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32"/>
      <c r="H165" s="32"/>
    </row>
    <row r="166" s="96" customFormat="true" ht="18.75" hidden="false" customHeight="false" outlineLevel="0" collapsed="false">
      <c r="A166" s="1"/>
      <c r="B166" s="2"/>
      <c r="C166" s="2"/>
      <c r="D166" s="2"/>
      <c r="E166" s="2"/>
      <c r="F166" s="2"/>
      <c r="G166" s="32"/>
      <c r="H166" s="32"/>
    </row>
    <row r="167" s="96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37"/>
      <c r="H167" s="37"/>
    </row>
    <row r="168" s="96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7"/>
      <c r="H168" s="37"/>
    </row>
    <row r="169" s="96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7"/>
      <c r="H169" s="37"/>
    </row>
    <row r="170" s="97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2"/>
      <c r="H170" s="32"/>
    </row>
    <row r="171" s="96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7"/>
      <c r="H171" s="37"/>
      <c r="J171" s="98"/>
    </row>
    <row r="172" s="96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37"/>
      <c r="H172" s="37"/>
      <c r="I172" s="80"/>
      <c r="J172" s="80"/>
    </row>
    <row r="173" s="96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37"/>
      <c r="H173" s="37"/>
      <c r="I173" s="80"/>
      <c r="J173" s="80"/>
    </row>
    <row r="174" s="96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7"/>
      <c r="H174" s="37"/>
      <c r="J174" s="98"/>
    </row>
    <row r="175" s="96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37"/>
      <c r="H175" s="37"/>
      <c r="J175" s="98"/>
    </row>
    <row r="176" s="96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7"/>
      <c r="H176" s="37"/>
      <c r="J176" s="98"/>
    </row>
    <row r="177" s="100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99"/>
      <c r="H177" s="99"/>
    </row>
    <row r="178" s="100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99"/>
      <c r="H178" s="99"/>
    </row>
    <row r="179" s="100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99"/>
      <c r="H179" s="99"/>
    </row>
    <row r="180" s="100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1"/>
      <c r="H180" s="101"/>
    </row>
    <row r="181" s="33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2"/>
      <c r="H181" s="102"/>
    </row>
    <row r="182" s="33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3"/>
      <c r="H182" s="103"/>
    </row>
    <row r="183" s="104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3"/>
      <c r="H183" s="103"/>
    </row>
    <row r="184" s="33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3"/>
      <c r="H184" s="103"/>
    </row>
    <row r="185" s="33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103"/>
      <c r="H185" s="103"/>
    </row>
    <row r="186" s="33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103"/>
      <c r="H186" s="103"/>
    </row>
    <row r="187" s="33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103"/>
      <c r="H187" s="103"/>
    </row>
    <row r="188" s="33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103"/>
      <c r="H188" s="103"/>
    </row>
    <row r="189" s="33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103"/>
      <c r="H189" s="103"/>
    </row>
    <row r="190" customFormat="false" ht="18.75" hidden="false" customHeight="false" outlineLevel="0" collapsed="false">
      <c r="G190" s="105"/>
      <c r="H190" s="105"/>
    </row>
    <row r="191" customFormat="false" ht="18.75" hidden="false" customHeight="false" outlineLevel="0" collapsed="false">
      <c r="G191" s="105"/>
      <c r="H191" s="105"/>
    </row>
    <row r="192" customFormat="false" ht="18.75" hidden="false" customHeight="false" outlineLevel="0" collapsed="false">
      <c r="G192" s="105"/>
      <c r="H192" s="105"/>
    </row>
    <row r="193" s="106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</row>
    <row r="202" s="2" customFormat="true" ht="18.75" hidden="false" customHeight="false" outlineLevel="0" collapsed="false">
      <c r="A202" s="1"/>
    </row>
    <row r="203" s="2" customFormat="true" ht="18.75" hidden="false" customHeight="false" outlineLevel="0" collapsed="false">
      <c r="A203" s="1"/>
    </row>
    <row r="204" s="2" customFormat="true" ht="18.75" hidden="false" customHeight="false" outlineLevel="0" collapsed="false">
      <c r="A204" s="1"/>
    </row>
    <row r="205" s="2" customFormat="true" ht="18.75" hidden="false" customHeight="false" outlineLevel="0" collapsed="false">
      <c r="A205" s="1"/>
    </row>
    <row r="206" s="2" customFormat="true" ht="18.75" hidden="false" customHeight="false" outlineLevel="0" collapsed="false">
      <c r="A206" s="1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</row>
    <row r="207" s="2" customFormat="true" ht="18.75" hidden="false" customHeight="false" outlineLevel="0" collapsed="false">
      <c r="A207" s="1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</row>
    <row r="208" s="108" customFormat="true" ht="18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107"/>
      <c r="J208" s="107"/>
      <c r="K208" s="107"/>
      <c r="L208" s="107"/>
      <c r="M208" s="107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</row>
    <row r="281" s="109" customFormat="true" ht="18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302" s="109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2" customFormat="true" ht="18.75" hidden="false" customHeight="false" outlineLevel="0" collapsed="false">
      <c r="A303" s="1"/>
    </row>
    <row r="304" s="110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10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10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0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0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0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0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0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0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0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0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0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0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0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0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0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0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0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0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0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0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2" customFormat="true" ht="18.75" hidden="false" customHeight="false" outlineLevel="0" collapsed="false">
      <c r="A325" s="1"/>
    </row>
    <row r="326" s="110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0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0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0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09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09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09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416" s="111" customFormat="true" ht="18.7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</row>
    <row r="417" s="111" customFormat="true" ht="18.7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2" customFormat="true" ht="18.75" hidden="false" customHeight="false" outlineLevel="0" collapsed="false">
      <c r="A427" s="1"/>
    </row>
    <row r="428" s="2" customFormat="true" ht="18.75" hidden="false" customHeight="false" outlineLevel="0" collapsed="false">
      <c r="A428" s="1"/>
    </row>
    <row r="429" s="2" customFormat="true" ht="18.75" hidden="false" customHeight="false" outlineLevel="0" collapsed="false">
      <c r="A429" s="1"/>
    </row>
    <row r="430" s="2" customFormat="true" ht="18.75" hidden="false" customHeight="false" outlineLevel="0" collapsed="false">
      <c r="A430" s="1"/>
    </row>
    <row r="431" s="2" customFormat="true" ht="18.75" hidden="false" customHeight="false" outlineLevel="0" collapsed="false">
      <c r="A431" s="1"/>
    </row>
    <row r="432" s="112" customFormat="true" ht="20.2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24-12-07T11:27:09Z</cp:lastPrinted>
  <dcterms:modified xsi:type="dcterms:W3CDTF">2024-12-19T08:53:48Z</dcterms:modified>
  <cp:revision>0</cp:revision>
  <dc:subject/>
  <dc:title/>
</cp:coreProperties>
</file>