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467</definedName>
    <definedName function="false" hidden="true" localSheetId="0" name="_xlnm._FilterDatabase" vbProcedure="false">'КЦСР, КВР'!$B$1:$B$1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98">
  <si>
    <t xml:space="preserve">Приложение 6</t>
  </si>
  <si>
    <t xml:space="preserve">к решению Муниципального Собрания</t>
  </si>
  <si>
    <t xml:space="preserve">от 12.12.2024 № 214</t>
  </si>
  <si>
    <t xml:space="preserve"> "О бюджете Кичменгско-Городецкого муниципального округа Вологодской области на 2025 год и плановый период 2026 и 2027 годов"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5 ГОД И ПЛАНОВЫЙ ПЕРИОД  2026 И  2027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5 год</t>
  </si>
  <si>
    <t xml:space="preserve">2026 год </t>
  </si>
  <si>
    <t xml:space="preserve">2027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Муниципальные проекты, не связанные с национальными проектами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</t>
  </si>
  <si>
    <t xml:space="preserve">12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Иные закупки товаров, работ и услуг для государственных (муниципальных) нужд</t>
  </si>
  <si>
    <t xml:space="preserve">08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01</t>
  </si>
  <si>
    <t xml:space="preserve">13</t>
  </si>
  <si>
    <t xml:space="preserve">07</t>
  </si>
  <si>
    <t xml:space="preserve">09</t>
  </si>
  <si>
    <t xml:space="preserve">Компенсация на оплату расходов по найму жилых помещений</t>
  </si>
  <si>
    <t xml:space="preserve">01 2 03 20340</t>
  </si>
  <si>
    <t xml:space="preserve">02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Комплекс процессных мероприятий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Расходы на выплаты персоналу казенных учреждений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02 2 00 00000</t>
  </si>
  <si>
    <t xml:space="preserve">Муниципальный проект, связанный с реализацией регионального проекта «Народный бюджет»</t>
  </si>
  <si>
    <t xml:space="preserve">02 2 01 00000</t>
  </si>
  <si>
    <t xml:space="preserve">02 2 01 S2270</t>
  </si>
  <si>
    <t xml:space="preserve">240</t>
  </si>
  <si>
    <t xml:space="preserve">03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1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03 2 00 00000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Мероприятия на антитеррористическую защищенность объектов культуры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Реализация проекта «Народный бюджет»</t>
  </si>
  <si>
    <t xml:space="preserve">03 2 01 S227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S1570</t>
  </si>
  <si>
    <t xml:space="preserve">03 2 02 S1960</t>
  </si>
  <si>
    <t xml:space="preserve">03 2 02 S227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Реализация мероприятий по разработке проектно-сметной документации и ее экспертизе</t>
  </si>
  <si>
    <t xml:space="preserve">03 2 03 20360</t>
  </si>
  <si>
    <t xml:space="preserve">03 2 03 S1570</t>
  </si>
  <si>
    <t xml:space="preserve">Муниципальный проект, связанный с реализацией региональных проектов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Выполнение функций органов местного самоуправления</t>
  </si>
  <si>
    <t xml:space="preserve">03 4 01 00190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04 2 00 00000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05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120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 01 72300</t>
  </si>
  <si>
    <t xml:space="preserve">320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06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08 0 01 20060</t>
  </si>
  <si>
    <t xml:space="preserve">Реализация мероприятий   на обустройство контейнерных площадок</t>
  </si>
  <si>
    <t xml:space="preserve">08 2 01 S11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11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1 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Комплекс процессных мероприятий "Обеспечение условий для реализации муниципальной программы"</t>
  </si>
  <si>
    <t xml:space="preserve">10 4 03 00000</t>
  </si>
  <si>
    <t xml:space="preserve">10 4 03 001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11 4 02 2014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090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13 2 01 2036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	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04 20640</t>
  </si>
  <si>
    <t xml:space="preserve">04 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02 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 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14 4 03 20070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H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8.56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50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7</f>
        <v>14154.9</v>
      </c>
      <c r="H11" s="48" t="n">
        <f aca="false">H12+H37</f>
        <v>10279.5</v>
      </c>
      <c r="I11" s="48" t="n">
        <f aca="false">I12+I37</f>
        <v>10279.5</v>
      </c>
      <c r="J11" s="49"/>
      <c r="K11" s="49"/>
    </row>
    <row r="12" s="50" customFormat="true" ht="31.5" hidden="false" customHeight="false" outlineLevel="0" collapsed="false">
      <c r="A12" s="51" t="s">
        <v>17</v>
      </c>
      <c r="B12" s="52" t="s">
        <v>18</v>
      </c>
      <c r="C12" s="45"/>
      <c r="D12" s="46"/>
      <c r="E12" s="46"/>
      <c r="F12" s="47"/>
      <c r="G12" s="53" t="n">
        <f aca="false">SUM(G13+G18+G21+G32)</f>
        <v>12619.2</v>
      </c>
      <c r="H12" s="53" t="n">
        <f aca="false">SUM(H13+H18+H21+H32)</f>
        <v>8580.6</v>
      </c>
      <c r="I12" s="53" t="n">
        <f aca="false">SUM(I13+I18+I21+I32)</f>
        <v>8580.6</v>
      </c>
      <c r="J12" s="49"/>
      <c r="K12" s="49"/>
    </row>
    <row r="13" s="50" customFormat="true" ht="49.5" hidden="false" customHeight="false" outlineLevel="0" collapsed="false">
      <c r="A13" s="54" t="s">
        <v>19</v>
      </c>
      <c r="B13" s="52" t="s">
        <v>20</v>
      </c>
      <c r="C13" s="55"/>
      <c r="D13" s="56"/>
      <c r="E13" s="56"/>
      <c r="F13" s="40"/>
      <c r="G13" s="53" t="n">
        <f aca="false">G14+G16</f>
        <v>4003.6</v>
      </c>
      <c r="H13" s="53" t="n">
        <f aca="false">H14+H16</f>
        <v>2501.3</v>
      </c>
      <c r="I13" s="53" t="n">
        <f aca="false">I14+I16</f>
        <v>2501.3</v>
      </c>
      <c r="J13" s="49"/>
      <c r="K13" s="49"/>
    </row>
    <row r="14" s="50" customFormat="true" ht="33" hidden="false" customHeight="false" outlineLevel="0" collapsed="false">
      <c r="A14" s="57" t="s">
        <v>21</v>
      </c>
      <c r="B14" s="52" t="s">
        <v>22</v>
      </c>
      <c r="C14" s="55"/>
      <c r="D14" s="56"/>
      <c r="E14" s="56"/>
      <c r="F14" s="40"/>
      <c r="G14" s="53" t="n">
        <f aca="false">G15</f>
        <v>1977.3</v>
      </c>
      <c r="H14" s="53" t="n">
        <f aca="false">H15</f>
        <v>1962.9</v>
      </c>
      <c r="I14" s="53" t="n">
        <f aca="false">I15</f>
        <v>1962.9</v>
      </c>
      <c r="J14" s="49"/>
      <c r="K14" s="49"/>
    </row>
    <row r="15" s="50" customFormat="true" ht="49.5" hidden="false" customHeight="false" outlineLevel="0" collapsed="false">
      <c r="A15" s="57" t="s">
        <v>23</v>
      </c>
      <c r="B15" s="52" t="s">
        <v>22</v>
      </c>
      <c r="C15" s="55" t="n">
        <v>243</v>
      </c>
      <c r="D15" s="56" t="s">
        <v>24</v>
      </c>
      <c r="E15" s="56" t="s">
        <v>25</v>
      </c>
      <c r="F15" s="40" t="n">
        <v>810</v>
      </c>
      <c r="G15" s="53" t="n">
        <v>1977.3</v>
      </c>
      <c r="H15" s="53" t="n">
        <v>1962.9</v>
      </c>
      <c r="I15" s="53" t="n">
        <v>1962.9</v>
      </c>
      <c r="J15" s="49"/>
      <c r="K15" s="49"/>
    </row>
    <row r="16" s="50" customFormat="true" ht="33" hidden="false" customHeight="false" outlineLevel="0" collapsed="false">
      <c r="A16" s="57" t="s">
        <v>26</v>
      </c>
      <c r="B16" s="52" t="s">
        <v>27</v>
      </c>
      <c r="C16" s="55"/>
      <c r="D16" s="56"/>
      <c r="E16" s="56"/>
      <c r="F16" s="40"/>
      <c r="G16" s="53" t="n">
        <f aca="false">SUM(G17)</f>
        <v>2026.3</v>
      </c>
      <c r="H16" s="53" t="n">
        <f aca="false">SUM(H17)</f>
        <v>538.4</v>
      </c>
      <c r="I16" s="53" t="n">
        <f aca="false">SUM(I17)</f>
        <v>538.4</v>
      </c>
      <c r="J16" s="49"/>
      <c r="K16" s="49"/>
    </row>
    <row r="17" s="50" customFormat="true" ht="49.5" hidden="false" customHeight="false" outlineLevel="0" collapsed="false">
      <c r="A17" s="57" t="s">
        <v>23</v>
      </c>
      <c r="B17" s="52" t="s">
        <v>27</v>
      </c>
      <c r="C17" s="55" t="n">
        <v>243</v>
      </c>
      <c r="D17" s="56" t="s">
        <v>24</v>
      </c>
      <c r="E17" s="56" t="s">
        <v>25</v>
      </c>
      <c r="F17" s="40" t="n">
        <v>810</v>
      </c>
      <c r="G17" s="53" t="n">
        <v>2026.3</v>
      </c>
      <c r="H17" s="53" t="n">
        <v>538.4</v>
      </c>
      <c r="I17" s="53" t="n">
        <v>538.4</v>
      </c>
      <c r="J17" s="49"/>
      <c r="K17" s="49"/>
    </row>
    <row r="18" s="50" customFormat="true" ht="49.5" hidden="false" customHeight="false" outlineLevel="0" collapsed="false">
      <c r="A18" s="57" t="s">
        <v>28</v>
      </c>
      <c r="B18" s="52" t="s">
        <v>29</v>
      </c>
      <c r="C18" s="55"/>
      <c r="D18" s="56"/>
      <c r="E18" s="56"/>
      <c r="F18" s="40"/>
      <c r="G18" s="53" t="n">
        <f aca="false">SUM(G20)</f>
        <v>5671.4</v>
      </c>
      <c r="H18" s="53" t="n">
        <f aca="false">SUM(H20)</f>
        <v>4985.3</v>
      </c>
      <c r="I18" s="53" t="n">
        <f aca="false">SUM(I20)</f>
        <v>4985.3</v>
      </c>
      <c r="J18" s="49"/>
      <c r="K18" s="49"/>
    </row>
    <row r="19" s="50" customFormat="true" ht="49.5" hidden="false" customHeight="false" outlineLevel="0" collapsed="false">
      <c r="A19" s="57" t="s">
        <v>30</v>
      </c>
      <c r="B19" s="52" t="s">
        <v>31</v>
      </c>
      <c r="C19" s="55"/>
      <c r="D19" s="56"/>
      <c r="E19" s="56"/>
      <c r="F19" s="40"/>
      <c r="G19" s="53" t="n">
        <f aca="false">G20</f>
        <v>5671.4</v>
      </c>
      <c r="H19" s="53" t="n">
        <f aca="false">H20</f>
        <v>4985.3</v>
      </c>
      <c r="I19" s="53" t="n">
        <f aca="false">I20</f>
        <v>4985.3</v>
      </c>
      <c r="J19" s="49"/>
      <c r="K19" s="49"/>
    </row>
    <row r="20" s="50" customFormat="true" ht="33" hidden="false" customHeight="false" outlineLevel="0" collapsed="false">
      <c r="A20" s="57" t="s">
        <v>32</v>
      </c>
      <c r="B20" s="52" t="s">
        <v>31</v>
      </c>
      <c r="C20" s="55" t="n">
        <v>243</v>
      </c>
      <c r="D20" s="56" t="s">
        <v>24</v>
      </c>
      <c r="E20" s="56" t="s">
        <v>33</v>
      </c>
      <c r="F20" s="40" t="n">
        <v>240</v>
      </c>
      <c r="G20" s="53" t="n">
        <v>5671.4</v>
      </c>
      <c r="H20" s="53" t="n">
        <v>4985.3</v>
      </c>
      <c r="I20" s="53" t="n">
        <v>4985.3</v>
      </c>
      <c r="J20" s="49"/>
      <c r="K20" s="49"/>
    </row>
    <row r="21" s="50" customFormat="true" ht="49.5" hidden="false" customHeight="false" outlineLevel="0" collapsed="false">
      <c r="A21" s="57" t="s">
        <v>34</v>
      </c>
      <c r="B21" s="52" t="s">
        <v>35</v>
      </c>
      <c r="C21" s="55"/>
      <c r="D21" s="56"/>
      <c r="E21" s="56"/>
      <c r="F21" s="40"/>
      <c r="G21" s="53" t="n">
        <f aca="false">SUM(G25+G22+G28)</f>
        <v>1092</v>
      </c>
      <c r="H21" s="53" t="n">
        <f aca="false">SUM(H25+H22+H28)</f>
        <v>392</v>
      </c>
      <c r="I21" s="53" t="n">
        <f aca="false">SUM(I25+I22+I28)</f>
        <v>392</v>
      </c>
      <c r="J21" s="49"/>
      <c r="K21" s="49"/>
    </row>
    <row r="22" s="50" customFormat="true" ht="18" hidden="false" customHeight="false" outlineLevel="0" collapsed="false">
      <c r="A22" s="57" t="s">
        <v>36</v>
      </c>
      <c r="B22" s="52" t="s">
        <v>37</v>
      </c>
      <c r="C22" s="55"/>
      <c r="D22" s="56"/>
      <c r="E22" s="56"/>
      <c r="F22" s="40"/>
      <c r="G22" s="53" t="n">
        <f aca="false">SUM(G23+G24)</f>
        <v>212</v>
      </c>
      <c r="H22" s="53" t="n">
        <f aca="false">SUM(H23+H24)</f>
        <v>212</v>
      </c>
      <c r="I22" s="53" t="n">
        <f aca="false">SUM(I23+I24)</f>
        <v>212</v>
      </c>
      <c r="J22" s="49"/>
      <c r="K22" s="49"/>
    </row>
    <row r="23" s="50" customFormat="true" ht="33" hidden="false" customHeight="false" outlineLevel="0" collapsed="false">
      <c r="A23" s="57" t="s">
        <v>38</v>
      </c>
      <c r="B23" s="52" t="s">
        <v>37</v>
      </c>
      <c r="C23" s="55" t="n">
        <v>243</v>
      </c>
      <c r="D23" s="56" t="s">
        <v>39</v>
      </c>
      <c r="E23" s="56" t="s">
        <v>40</v>
      </c>
      <c r="F23" s="40" t="n">
        <v>320</v>
      </c>
      <c r="G23" s="53" t="n">
        <v>8</v>
      </c>
      <c r="H23" s="53" t="n">
        <v>8</v>
      </c>
      <c r="I23" s="53" t="n">
        <v>8</v>
      </c>
      <c r="J23" s="49"/>
      <c r="K23" s="49"/>
    </row>
    <row r="24" s="50" customFormat="true" ht="33" hidden="false" customHeight="false" outlineLevel="0" collapsed="false">
      <c r="A24" s="57" t="s">
        <v>38</v>
      </c>
      <c r="B24" s="52" t="s">
        <v>37</v>
      </c>
      <c r="C24" s="55" t="n">
        <v>244</v>
      </c>
      <c r="D24" s="56" t="s">
        <v>41</v>
      </c>
      <c r="E24" s="56" t="s">
        <v>42</v>
      </c>
      <c r="F24" s="40" t="n">
        <v>320</v>
      </c>
      <c r="G24" s="53" t="n">
        <v>204</v>
      </c>
      <c r="H24" s="53" t="n">
        <v>204</v>
      </c>
      <c r="I24" s="53" t="n">
        <v>204</v>
      </c>
      <c r="J24" s="49"/>
      <c r="K24" s="49"/>
    </row>
    <row r="25" s="50" customFormat="true" ht="18" hidden="false" customHeight="false" outlineLevel="0" collapsed="false">
      <c r="A25" s="57" t="s">
        <v>43</v>
      </c>
      <c r="B25" s="52" t="s">
        <v>44</v>
      </c>
      <c r="C25" s="55"/>
      <c r="D25" s="56"/>
      <c r="E25" s="56"/>
      <c r="F25" s="40"/>
      <c r="G25" s="53" t="n">
        <f aca="false">SUM(G26+G27)</f>
        <v>180</v>
      </c>
      <c r="H25" s="53" t="n">
        <f aca="false">SUM(H26+H27)</f>
        <v>180</v>
      </c>
      <c r="I25" s="53" t="n">
        <f aca="false">SUM(I26+I27)</f>
        <v>180</v>
      </c>
      <c r="J25" s="49"/>
      <c r="K25" s="49"/>
    </row>
    <row r="26" s="50" customFormat="true" ht="33" hidden="false" customHeight="false" outlineLevel="0" collapsed="false">
      <c r="A26" s="57" t="s">
        <v>38</v>
      </c>
      <c r="B26" s="52" t="s">
        <v>44</v>
      </c>
      <c r="C26" s="55" t="n">
        <v>243</v>
      </c>
      <c r="D26" s="56" t="s">
        <v>41</v>
      </c>
      <c r="E26" s="56" t="s">
        <v>45</v>
      </c>
      <c r="F26" s="40" t="n">
        <v>320</v>
      </c>
      <c r="G26" s="53" t="n">
        <v>60</v>
      </c>
      <c r="H26" s="53" t="n">
        <v>60</v>
      </c>
      <c r="I26" s="53" t="n">
        <v>60</v>
      </c>
      <c r="J26" s="49"/>
      <c r="K26" s="49"/>
    </row>
    <row r="27" s="50" customFormat="true" ht="33" hidden="false" customHeight="false" outlineLevel="0" collapsed="false">
      <c r="A27" s="57" t="s">
        <v>38</v>
      </c>
      <c r="B27" s="52" t="s">
        <v>44</v>
      </c>
      <c r="C27" s="55" t="n">
        <v>243</v>
      </c>
      <c r="D27" s="56" t="s">
        <v>42</v>
      </c>
      <c r="E27" s="56" t="s">
        <v>42</v>
      </c>
      <c r="F27" s="40" t="n">
        <v>320</v>
      </c>
      <c r="G27" s="53" t="n">
        <v>120</v>
      </c>
      <c r="H27" s="53" t="n">
        <v>120</v>
      </c>
      <c r="I27" s="53" t="n">
        <v>120</v>
      </c>
      <c r="J27" s="49"/>
      <c r="K27" s="49"/>
    </row>
    <row r="28" s="50" customFormat="true" ht="33" hidden="false" customHeight="false" outlineLevel="0" collapsed="false">
      <c r="A28" s="58" t="s">
        <v>46</v>
      </c>
      <c r="B28" s="59" t="s">
        <v>47</v>
      </c>
      <c r="C28" s="55"/>
      <c r="D28" s="56"/>
      <c r="E28" s="56"/>
      <c r="F28" s="40"/>
      <c r="G28" s="53" t="n">
        <f aca="false">SUM(G30+G31+G29)</f>
        <v>700</v>
      </c>
      <c r="H28" s="53" t="n">
        <f aca="false">SUM(H30+H31+H29)</f>
        <v>0</v>
      </c>
      <c r="I28" s="53" t="n">
        <f aca="false">SUM(I30+I31+I29)</f>
        <v>0</v>
      </c>
      <c r="J28" s="49"/>
      <c r="K28" s="49"/>
    </row>
    <row r="29" s="50" customFormat="true" ht="33" hidden="false" customHeight="false" outlineLevel="0" collapsed="false">
      <c r="A29" s="57" t="s">
        <v>32</v>
      </c>
      <c r="B29" s="59" t="s">
        <v>47</v>
      </c>
      <c r="C29" s="55" t="n">
        <v>243</v>
      </c>
      <c r="D29" s="56" t="s">
        <v>24</v>
      </c>
      <c r="E29" s="56" t="s">
        <v>39</v>
      </c>
      <c r="F29" s="40" t="n">
        <v>240</v>
      </c>
      <c r="G29" s="53" t="n">
        <v>500</v>
      </c>
      <c r="H29" s="53" t="n">
        <v>0</v>
      </c>
      <c r="I29" s="53" t="n">
        <v>0</v>
      </c>
      <c r="J29" s="49"/>
      <c r="K29" s="49"/>
    </row>
    <row r="30" s="50" customFormat="true" ht="33" hidden="false" customHeight="false" outlineLevel="0" collapsed="false">
      <c r="A30" s="57" t="s">
        <v>32</v>
      </c>
      <c r="B30" s="59" t="s">
        <v>47</v>
      </c>
      <c r="C30" s="55" t="n">
        <v>244</v>
      </c>
      <c r="D30" s="56" t="s">
        <v>24</v>
      </c>
      <c r="E30" s="56" t="s">
        <v>39</v>
      </c>
      <c r="F30" s="40" t="n">
        <v>240</v>
      </c>
      <c r="G30" s="53" t="n">
        <v>100</v>
      </c>
      <c r="H30" s="53" t="n">
        <v>0</v>
      </c>
      <c r="I30" s="53" t="n">
        <v>0</v>
      </c>
      <c r="J30" s="49"/>
      <c r="K30" s="49"/>
    </row>
    <row r="31" s="50" customFormat="true" ht="18" hidden="false" customHeight="false" outlineLevel="0" collapsed="false">
      <c r="A31" s="54" t="s">
        <v>48</v>
      </c>
      <c r="B31" s="59" t="s">
        <v>47</v>
      </c>
      <c r="C31" s="55" t="n">
        <v>244</v>
      </c>
      <c r="D31" s="56" t="s">
        <v>24</v>
      </c>
      <c r="E31" s="56" t="s">
        <v>39</v>
      </c>
      <c r="F31" s="40" t="n">
        <v>610</v>
      </c>
      <c r="G31" s="53" t="n">
        <v>100</v>
      </c>
      <c r="H31" s="53" t="n">
        <v>0</v>
      </c>
      <c r="I31" s="53" t="n">
        <v>0</v>
      </c>
      <c r="J31" s="49"/>
      <c r="K31" s="49"/>
    </row>
    <row r="32" s="50" customFormat="true" ht="33" hidden="false" customHeight="false" outlineLevel="0" collapsed="false">
      <c r="A32" s="57" t="s">
        <v>49</v>
      </c>
      <c r="B32" s="59" t="s">
        <v>50</v>
      </c>
      <c r="C32" s="55"/>
      <c r="D32" s="56"/>
      <c r="E32" s="56"/>
      <c r="F32" s="40"/>
      <c r="G32" s="53" t="n">
        <f aca="false">SUM(G33+G36)</f>
        <v>1852.2</v>
      </c>
      <c r="H32" s="53" t="n">
        <f aca="false">SUM(H33+H36)</f>
        <v>702</v>
      </c>
      <c r="I32" s="53" t="n">
        <f aca="false">SUM(I33+I36)</f>
        <v>702</v>
      </c>
      <c r="J32" s="49"/>
      <c r="K32" s="49"/>
    </row>
    <row r="33" s="50" customFormat="true" ht="33" hidden="false" customHeight="false" outlineLevel="0" collapsed="false">
      <c r="A33" s="57" t="s">
        <v>51</v>
      </c>
      <c r="B33" s="52" t="s">
        <v>52</v>
      </c>
      <c r="C33" s="55"/>
      <c r="D33" s="56"/>
      <c r="E33" s="56"/>
      <c r="F33" s="40"/>
      <c r="G33" s="53" t="n">
        <f aca="false">SUM(G34)</f>
        <v>702</v>
      </c>
      <c r="H33" s="53" t="n">
        <f aca="false">SUM(H34)</f>
        <v>702</v>
      </c>
      <c r="I33" s="53" t="n">
        <f aca="false">SUM(I34)</f>
        <v>702</v>
      </c>
      <c r="J33" s="49"/>
      <c r="K33" s="49"/>
    </row>
    <row r="34" s="50" customFormat="true" ht="33" hidden="false" customHeight="false" outlineLevel="0" collapsed="false">
      <c r="A34" s="57" t="s">
        <v>32</v>
      </c>
      <c r="B34" s="52" t="s">
        <v>52</v>
      </c>
      <c r="C34" s="55" t="n">
        <v>243</v>
      </c>
      <c r="D34" s="56" t="s">
        <v>39</v>
      </c>
      <c r="E34" s="56" t="s">
        <v>40</v>
      </c>
      <c r="F34" s="40" t="n">
        <v>240</v>
      </c>
      <c r="G34" s="53" t="n">
        <v>702</v>
      </c>
      <c r="H34" s="53" t="n">
        <v>702</v>
      </c>
      <c r="I34" s="53" t="n">
        <v>702</v>
      </c>
      <c r="J34" s="49"/>
      <c r="K34" s="49"/>
    </row>
    <row r="35" s="50" customFormat="true" ht="18" hidden="false" customHeight="false" outlineLevel="0" collapsed="false">
      <c r="A35" s="57" t="s">
        <v>53</v>
      </c>
      <c r="B35" s="52" t="s">
        <v>54</v>
      </c>
      <c r="C35" s="55"/>
      <c r="D35" s="56"/>
      <c r="E35" s="56"/>
      <c r="F35" s="40"/>
      <c r="G35" s="53" t="n">
        <f aca="false">G36</f>
        <v>1150.2</v>
      </c>
      <c r="H35" s="53" t="n">
        <f aca="false">H36</f>
        <v>0</v>
      </c>
      <c r="I35" s="53" t="n">
        <f aca="false">I36</f>
        <v>0</v>
      </c>
      <c r="J35" s="49"/>
      <c r="K35" s="49"/>
    </row>
    <row r="36" s="50" customFormat="true" ht="33" hidden="false" customHeight="false" outlineLevel="0" collapsed="false">
      <c r="A36" s="57" t="s">
        <v>32</v>
      </c>
      <c r="B36" s="52" t="s">
        <v>54</v>
      </c>
      <c r="C36" s="55" t="n">
        <v>243</v>
      </c>
      <c r="D36" s="56" t="s">
        <v>39</v>
      </c>
      <c r="E36" s="56" t="s">
        <v>40</v>
      </c>
      <c r="F36" s="40" t="n">
        <v>240</v>
      </c>
      <c r="G36" s="53" t="n">
        <v>1150.2</v>
      </c>
      <c r="H36" s="53" t="n">
        <v>0</v>
      </c>
      <c r="I36" s="53" t="n">
        <v>0</v>
      </c>
      <c r="J36" s="49"/>
      <c r="K36" s="49"/>
    </row>
    <row r="37" s="50" customFormat="true" ht="18" hidden="false" customHeight="false" outlineLevel="0" collapsed="false">
      <c r="A37" s="57" t="s">
        <v>55</v>
      </c>
      <c r="B37" s="52" t="s">
        <v>56</v>
      </c>
      <c r="C37" s="55"/>
      <c r="D37" s="56"/>
      <c r="E37" s="56"/>
      <c r="F37" s="40"/>
      <c r="G37" s="53" t="n">
        <f aca="false">G38+G41</f>
        <v>1535.7</v>
      </c>
      <c r="H37" s="53" t="n">
        <f aca="false">H38+H41</f>
        <v>1698.9</v>
      </c>
      <c r="I37" s="53" t="n">
        <f aca="false">I38+I41</f>
        <v>1698.9</v>
      </c>
      <c r="J37" s="49"/>
      <c r="K37" s="49"/>
    </row>
    <row r="38" s="50" customFormat="true" ht="49.5" hidden="false" customHeight="false" outlineLevel="0" collapsed="false">
      <c r="A38" s="57" t="s">
        <v>57</v>
      </c>
      <c r="B38" s="52" t="s">
        <v>58</v>
      </c>
      <c r="C38" s="55"/>
      <c r="D38" s="56"/>
      <c r="E38" s="56"/>
      <c r="F38" s="40"/>
      <c r="G38" s="53" t="n">
        <f aca="false">G39</f>
        <v>885.7</v>
      </c>
      <c r="H38" s="53" t="n">
        <f aca="false">H39</f>
        <v>1048.9</v>
      </c>
      <c r="I38" s="53" t="n">
        <f aca="false">I39</f>
        <v>1048.9</v>
      </c>
      <c r="J38" s="49"/>
      <c r="K38" s="49"/>
    </row>
    <row r="39" s="50" customFormat="true" ht="18" hidden="false" customHeight="false" outlineLevel="0" collapsed="false">
      <c r="A39" s="57" t="s">
        <v>59</v>
      </c>
      <c r="B39" s="52" t="s">
        <v>60</v>
      </c>
      <c r="C39" s="55"/>
      <c r="D39" s="56"/>
      <c r="E39" s="56"/>
      <c r="F39" s="40"/>
      <c r="G39" s="53" t="n">
        <f aca="false">G40</f>
        <v>885.7</v>
      </c>
      <c r="H39" s="53" t="n">
        <f aca="false">H40</f>
        <v>1048.9</v>
      </c>
      <c r="I39" s="53" t="n">
        <f aca="false">I40</f>
        <v>1048.9</v>
      </c>
      <c r="J39" s="49"/>
      <c r="K39" s="49"/>
    </row>
    <row r="40" s="50" customFormat="true" ht="33" hidden="false" customHeight="false" outlineLevel="0" collapsed="false">
      <c r="A40" s="57" t="s">
        <v>32</v>
      </c>
      <c r="B40" s="52" t="s">
        <v>60</v>
      </c>
      <c r="C40" s="55" t="n">
        <v>243</v>
      </c>
      <c r="D40" s="56" t="s">
        <v>39</v>
      </c>
      <c r="E40" s="56" t="s">
        <v>40</v>
      </c>
      <c r="F40" s="40" t="n">
        <v>240</v>
      </c>
      <c r="G40" s="53" t="n">
        <v>885.7</v>
      </c>
      <c r="H40" s="53" t="n">
        <v>1048.9</v>
      </c>
      <c r="I40" s="53" t="n">
        <v>1048.9</v>
      </c>
      <c r="J40" s="49"/>
      <c r="K40" s="49"/>
    </row>
    <row r="41" s="50" customFormat="true" ht="66" hidden="false" customHeight="false" outlineLevel="0" collapsed="false">
      <c r="A41" s="57" t="s">
        <v>61</v>
      </c>
      <c r="B41" s="52" t="s">
        <v>62</v>
      </c>
      <c r="C41" s="55"/>
      <c r="D41" s="56"/>
      <c r="E41" s="56"/>
      <c r="F41" s="40"/>
      <c r="G41" s="53" t="n">
        <f aca="false">G42+G44</f>
        <v>650</v>
      </c>
      <c r="H41" s="53" t="n">
        <f aca="false">H42+H44</f>
        <v>650</v>
      </c>
      <c r="I41" s="53" t="n">
        <f aca="false">I42+I44</f>
        <v>650</v>
      </c>
      <c r="J41" s="49"/>
      <c r="K41" s="49"/>
    </row>
    <row r="42" s="50" customFormat="true" ht="18" hidden="false" customHeight="false" outlineLevel="0" collapsed="false">
      <c r="A42" s="57" t="s">
        <v>63</v>
      </c>
      <c r="B42" s="52" t="s">
        <v>64</v>
      </c>
      <c r="C42" s="55"/>
      <c r="D42" s="56"/>
      <c r="E42" s="56"/>
      <c r="F42" s="40"/>
      <c r="G42" s="53" t="n">
        <f aca="false">G43</f>
        <v>200</v>
      </c>
      <c r="H42" s="53" t="n">
        <f aca="false">H43</f>
        <v>200</v>
      </c>
      <c r="I42" s="53" t="n">
        <f aca="false">I43</f>
        <v>200</v>
      </c>
      <c r="J42" s="49"/>
      <c r="K42" s="49"/>
    </row>
    <row r="43" s="50" customFormat="true" ht="18" hidden="false" customHeight="false" outlineLevel="0" collapsed="false">
      <c r="A43" s="57" t="s">
        <v>65</v>
      </c>
      <c r="B43" s="52" t="s">
        <v>64</v>
      </c>
      <c r="C43" s="55" t="n">
        <v>243</v>
      </c>
      <c r="D43" s="56" t="s">
        <v>24</v>
      </c>
      <c r="E43" s="56" t="s">
        <v>39</v>
      </c>
      <c r="F43" s="40" t="n">
        <v>110</v>
      </c>
      <c r="G43" s="53" t="n">
        <v>200</v>
      </c>
      <c r="H43" s="53" t="n">
        <v>200</v>
      </c>
      <c r="I43" s="53" t="n">
        <v>200</v>
      </c>
      <c r="J43" s="49"/>
      <c r="K43" s="49"/>
    </row>
    <row r="44" s="50" customFormat="true" ht="33" hidden="false" customHeight="false" outlineLevel="0" collapsed="false">
      <c r="A44" s="57" t="s">
        <v>66</v>
      </c>
      <c r="B44" s="52" t="s">
        <v>67</v>
      </c>
      <c r="C44" s="55"/>
      <c r="D44" s="56"/>
      <c r="E44" s="56"/>
      <c r="F44" s="40"/>
      <c r="G44" s="53" t="n">
        <f aca="false">G45+G46+G47</f>
        <v>450</v>
      </c>
      <c r="H44" s="53" t="n">
        <f aca="false">H45+H46+H47</f>
        <v>450</v>
      </c>
      <c r="I44" s="53" t="n">
        <f aca="false">I45+I46+I47</f>
        <v>450</v>
      </c>
      <c r="J44" s="49"/>
      <c r="K44" s="49"/>
    </row>
    <row r="45" s="50" customFormat="true" ht="18" hidden="false" customHeight="false" outlineLevel="0" collapsed="false">
      <c r="A45" s="60" t="s">
        <v>48</v>
      </c>
      <c r="B45" s="52" t="s">
        <v>67</v>
      </c>
      <c r="C45" s="55" t="n">
        <v>244</v>
      </c>
      <c r="D45" s="56" t="s">
        <v>24</v>
      </c>
      <c r="E45" s="56" t="s">
        <v>39</v>
      </c>
      <c r="F45" s="40" t="n">
        <v>610</v>
      </c>
      <c r="G45" s="53" t="n">
        <v>88.7</v>
      </c>
      <c r="H45" s="53" t="n">
        <v>88.7</v>
      </c>
      <c r="I45" s="53" t="n">
        <v>88.7</v>
      </c>
      <c r="J45" s="49"/>
      <c r="K45" s="49"/>
    </row>
    <row r="46" s="50" customFormat="true" ht="18" hidden="false" customHeight="false" outlineLevel="0" collapsed="false">
      <c r="A46" s="57" t="s">
        <v>68</v>
      </c>
      <c r="B46" s="52" t="s">
        <v>67</v>
      </c>
      <c r="C46" s="55" t="n">
        <v>244</v>
      </c>
      <c r="D46" s="56" t="s">
        <v>24</v>
      </c>
      <c r="E46" s="56" t="s">
        <v>39</v>
      </c>
      <c r="F46" s="40" t="n">
        <v>620</v>
      </c>
      <c r="G46" s="53" t="n">
        <v>211.3</v>
      </c>
      <c r="H46" s="53" t="n">
        <v>211.3</v>
      </c>
      <c r="I46" s="53" t="n">
        <v>211.3</v>
      </c>
      <c r="J46" s="49"/>
      <c r="K46" s="49"/>
    </row>
    <row r="47" s="50" customFormat="true" ht="18" hidden="false" customHeight="false" outlineLevel="0" collapsed="false">
      <c r="A47" s="60" t="s">
        <v>48</v>
      </c>
      <c r="B47" s="52" t="s">
        <v>67</v>
      </c>
      <c r="C47" s="55" t="n">
        <v>246</v>
      </c>
      <c r="D47" s="56" t="s">
        <v>24</v>
      </c>
      <c r="E47" s="56" t="s">
        <v>39</v>
      </c>
      <c r="F47" s="40" t="n">
        <v>610</v>
      </c>
      <c r="G47" s="53" t="n">
        <v>150</v>
      </c>
      <c r="H47" s="53" t="n">
        <v>150</v>
      </c>
      <c r="I47" s="53" t="n">
        <v>150</v>
      </c>
      <c r="J47" s="49"/>
      <c r="K47" s="49"/>
    </row>
    <row r="48" s="50" customFormat="true" ht="49.5" hidden="false" customHeight="false" outlineLevel="0" collapsed="false">
      <c r="A48" s="61" t="s">
        <v>69</v>
      </c>
      <c r="B48" s="44" t="s">
        <v>70</v>
      </c>
      <c r="C48" s="45"/>
      <c r="D48" s="46"/>
      <c r="E48" s="46"/>
      <c r="F48" s="47"/>
      <c r="G48" s="48" t="n">
        <f aca="false">G49+G68</f>
        <v>48031.9</v>
      </c>
      <c r="H48" s="48" t="n">
        <f aca="false">H49+H68</f>
        <v>47855.9</v>
      </c>
      <c r="I48" s="48" t="n">
        <f aca="false">I49+I68</f>
        <v>46440.8</v>
      </c>
      <c r="J48" s="49"/>
      <c r="K48" s="49"/>
    </row>
    <row r="49" s="50" customFormat="true" ht="33" hidden="false" customHeight="false" outlineLevel="0" collapsed="false">
      <c r="A49" s="57" t="s">
        <v>17</v>
      </c>
      <c r="B49" s="52" t="s">
        <v>71</v>
      </c>
      <c r="C49" s="45"/>
      <c r="D49" s="46"/>
      <c r="E49" s="46"/>
      <c r="F49" s="47"/>
      <c r="G49" s="53" t="n">
        <f aca="false">SUM(G50+G60+G57+G65+G54)</f>
        <v>22006.7</v>
      </c>
      <c r="H49" s="53" t="n">
        <f aca="false">SUM(H50+H60+H57+H65+H54)</f>
        <v>20943.5</v>
      </c>
      <c r="I49" s="53" t="n">
        <f aca="false">SUM(I50+I60+I57+I65+I54)</f>
        <v>19499.6</v>
      </c>
      <c r="J49" s="49"/>
      <c r="K49" s="49"/>
    </row>
    <row r="50" s="50" customFormat="true" ht="33" hidden="false" customHeight="false" outlineLevel="0" collapsed="false">
      <c r="A50" s="57" t="s">
        <v>72</v>
      </c>
      <c r="B50" s="40" t="s">
        <v>73</v>
      </c>
      <c r="C50" s="62"/>
      <c r="D50" s="63"/>
      <c r="E50" s="64"/>
      <c r="F50" s="65"/>
      <c r="G50" s="53" t="n">
        <f aca="false">G51</f>
        <v>2006.1</v>
      </c>
      <c r="H50" s="53" t="n">
        <f aca="false">H51</f>
        <v>0</v>
      </c>
      <c r="I50" s="53" t="n">
        <f aca="false">I51</f>
        <v>0</v>
      </c>
      <c r="J50" s="49"/>
      <c r="K50" s="49"/>
    </row>
    <row r="51" s="50" customFormat="true" ht="18" hidden="false" customHeight="false" outlineLevel="0" collapsed="false">
      <c r="A51" s="57" t="s">
        <v>53</v>
      </c>
      <c r="B51" s="40" t="s">
        <v>74</v>
      </c>
      <c r="C51" s="62"/>
      <c r="D51" s="63"/>
      <c r="E51" s="64"/>
      <c r="F51" s="65"/>
      <c r="G51" s="53" t="n">
        <f aca="false">G53+G52</f>
        <v>2006.1</v>
      </c>
      <c r="H51" s="53" t="n">
        <f aca="false">H53+H52</f>
        <v>0</v>
      </c>
      <c r="I51" s="53" t="n">
        <f aca="false">I53+I52</f>
        <v>0</v>
      </c>
      <c r="J51" s="49"/>
      <c r="K51" s="49"/>
    </row>
    <row r="52" s="50" customFormat="true" ht="33" hidden="false" customHeight="false" outlineLevel="0" collapsed="false">
      <c r="A52" s="60" t="s">
        <v>32</v>
      </c>
      <c r="B52" s="40" t="s">
        <v>74</v>
      </c>
      <c r="C52" s="62" t="n">
        <v>243</v>
      </c>
      <c r="D52" s="63" t="n">
        <v>5</v>
      </c>
      <c r="E52" s="56" t="s">
        <v>39</v>
      </c>
      <c r="F52" s="65" t="s">
        <v>75</v>
      </c>
      <c r="G52" s="53" t="n">
        <v>319.2</v>
      </c>
      <c r="H52" s="53" t="n">
        <v>0</v>
      </c>
      <c r="I52" s="53" t="n">
        <v>0</v>
      </c>
      <c r="J52" s="49"/>
      <c r="K52" s="49"/>
    </row>
    <row r="53" s="50" customFormat="true" ht="33" hidden="false" customHeight="false" outlineLevel="0" collapsed="false">
      <c r="A53" s="60" t="s">
        <v>32</v>
      </c>
      <c r="B53" s="40" t="s">
        <v>74</v>
      </c>
      <c r="C53" s="62" t="n">
        <v>243</v>
      </c>
      <c r="D53" s="63" t="n">
        <v>5</v>
      </c>
      <c r="E53" s="56" t="s">
        <v>76</v>
      </c>
      <c r="F53" s="65" t="s">
        <v>75</v>
      </c>
      <c r="G53" s="53" t="n">
        <v>1686.9</v>
      </c>
      <c r="H53" s="53" t="n">
        <v>0</v>
      </c>
      <c r="I53" s="53" t="n">
        <v>0</v>
      </c>
      <c r="J53" s="49"/>
      <c r="K53" s="49"/>
    </row>
    <row r="54" s="50" customFormat="true" ht="33" hidden="false" customHeight="false" outlineLevel="0" collapsed="false">
      <c r="A54" s="57" t="s">
        <v>77</v>
      </c>
      <c r="B54" s="40" t="s">
        <v>78</v>
      </c>
      <c r="C54" s="62"/>
      <c r="D54" s="63"/>
      <c r="E54" s="56"/>
      <c r="F54" s="65"/>
      <c r="G54" s="53" t="n">
        <f aca="false">G55</f>
        <v>2250</v>
      </c>
      <c r="H54" s="53" t="n">
        <f aca="false">H55</f>
        <v>1600</v>
      </c>
      <c r="I54" s="53" t="n">
        <f aca="false">I55</f>
        <v>1600</v>
      </c>
      <c r="J54" s="49"/>
      <c r="K54" s="49"/>
    </row>
    <row r="55" s="50" customFormat="true" ht="18" hidden="false" customHeight="false" outlineLevel="0" collapsed="false">
      <c r="A55" s="57" t="s">
        <v>79</v>
      </c>
      <c r="B55" s="40" t="s">
        <v>80</v>
      </c>
      <c r="C55" s="62"/>
      <c r="D55" s="63"/>
      <c r="E55" s="56"/>
      <c r="F55" s="65"/>
      <c r="G55" s="53" t="n">
        <f aca="false">SUM(G56)</f>
        <v>2250</v>
      </c>
      <c r="H55" s="53" t="n">
        <f aca="false">SUM(H56)</f>
        <v>1600</v>
      </c>
      <c r="I55" s="53" t="n">
        <f aca="false">SUM(I56)</f>
        <v>1600</v>
      </c>
      <c r="J55" s="49"/>
      <c r="K55" s="49"/>
    </row>
    <row r="56" s="50" customFormat="true" ht="33" hidden="false" customHeight="false" outlineLevel="0" collapsed="false">
      <c r="A56" s="60" t="s">
        <v>32</v>
      </c>
      <c r="B56" s="40" t="s">
        <v>80</v>
      </c>
      <c r="C56" s="62" t="n">
        <v>243</v>
      </c>
      <c r="D56" s="63" t="n">
        <v>5</v>
      </c>
      <c r="E56" s="56" t="s">
        <v>39</v>
      </c>
      <c r="F56" s="65" t="s">
        <v>75</v>
      </c>
      <c r="G56" s="53" t="n">
        <v>2250</v>
      </c>
      <c r="H56" s="53" t="n">
        <v>1600</v>
      </c>
      <c r="I56" s="53" t="n">
        <v>1600</v>
      </c>
      <c r="J56" s="49"/>
      <c r="K56" s="49"/>
    </row>
    <row r="57" s="50" customFormat="true" ht="33" hidden="false" customHeight="false" outlineLevel="0" collapsed="false">
      <c r="A57" s="57" t="s">
        <v>81</v>
      </c>
      <c r="B57" s="40" t="s">
        <v>82</v>
      </c>
      <c r="C57" s="62"/>
      <c r="D57" s="63"/>
      <c r="E57" s="56"/>
      <c r="F57" s="65"/>
      <c r="G57" s="53" t="n">
        <f aca="false">SUM(G59)</f>
        <v>1300</v>
      </c>
      <c r="H57" s="53" t="n">
        <f aca="false">SUM(H59)</f>
        <v>1800</v>
      </c>
      <c r="I57" s="53" t="n">
        <f aca="false">SUM(I59)</f>
        <v>1800</v>
      </c>
      <c r="J57" s="49"/>
      <c r="K57" s="49"/>
    </row>
    <row r="58" s="50" customFormat="true" ht="33" hidden="false" customHeight="false" outlineLevel="0" collapsed="false">
      <c r="A58" s="60" t="s">
        <v>83</v>
      </c>
      <c r="B58" s="40" t="s">
        <v>84</v>
      </c>
      <c r="C58" s="62"/>
      <c r="D58" s="63"/>
      <c r="E58" s="56"/>
      <c r="F58" s="65"/>
      <c r="G58" s="53" t="n">
        <f aca="false">G59</f>
        <v>1300</v>
      </c>
      <c r="H58" s="53" t="n">
        <f aca="false">H59</f>
        <v>1800</v>
      </c>
      <c r="I58" s="53" t="n">
        <f aca="false">I59</f>
        <v>1800</v>
      </c>
      <c r="J58" s="49"/>
      <c r="K58" s="49"/>
    </row>
    <row r="59" s="50" customFormat="true" ht="33" hidden="false" customHeight="false" outlineLevel="0" collapsed="false">
      <c r="A59" s="60" t="s">
        <v>32</v>
      </c>
      <c r="B59" s="40" t="s">
        <v>84</v>
      </c>
      <c r="C59" s="62" t="n">
        <v>243</v>
      </c>
      <c r="D59" s="63" t="n">
        <v>5</v>
      </c>
      <c r="E59" s="56" t="s">
        <v>39</v>
      </c>
      <c r="F59" s="65" t="s">
        <v>75</v>
      </c>
      <c r="G59" s="53" t="n">
        <v>1300</v>
      </c>
      <c r="H59" s="53" t="n">
        <v>1800</v>
      </c>
      <c r="I59" s="53" t="n">
        <v>1800</v>
      </c>
      <c r="J59" s="49"/>
      <c r="K59" s="49"/>
    </row>
    <row r="60" s="50" customFormat="true" ht="49.5" hidden="false" customHeight="false" outlineLevel="0" collapsed="false">
      <c r="A60" s="57" t="s">
        <v>85</v>
      </c>
      <c r="B60" s="40" t="s">
        <v>86</v>
      </c>
      <c r="C60" s="62"/>
      <c r="D60" s="63"/>
      <c r="E60" s="56"/>
      <c r="F60" s="65"/>
      <c r="G60" s="53" t="n">
        <f aca="false">G61+G63</f>
        <v>14655.6</v>
      </c>
      <c r="H60" s="53" t="n">
        <f aca="false">H61+H63</f>
        <v>17543.5</v>
      </c>
      <c r="I60" s="53" t="n">
        <f aca="false">I61+I63</f>
        <v>16099.6</v>
      </c>
      <c r="J60" s="49"/>
      <c r="K60" s="49"/>
    </row>
    <row r="61" s="50" customFormat="true" ht="18" hidden="false" customHeight="false" outlineLevel="0" collapsed="false">
      <c r="A61" s="57" t="s">
        <v>87</v>
      </c>
      <c r="B61" s="40" t="s">
        <v>88</v>
      </c>
      <c r="C61" s="62"/>
      <c r="D61" s="63"/>
      <c r="E61" s="56"/>
      <c r="F61" s="65"/>
      <c r="G61" s="53" t="n">
        <f aca="false">G62</f>
        <v>13211.6</v>
      </c>
      <c r="H61" s="53" t="n">
        <f aca="false">H62</f>
        <v>13211.6</v>
      </c>
      <c r="I61" s="53" t="n">
        <f aca="false">I62</f>
        <v>13211.6</v>
      </c>
      <c r="J61" s="49"/>
      <c r="K61" s="49"/>
    </row>
    <row r="62" s="50" customFormat="true" ht="33" hidden="false" customHeight="false" outlineLevel="0" collapsed="false">
      <c r="A62" s="60" t="s">
        <v>32</v>
      </c>
      <c r="B62" s="40" t="s">
        <v>88</v>
      </c>
      <c r="C62" s="62" t="n">
        <v>243</v>
      </c>
      <c r="D62" s="63" t="n">
        <v>5</v>
      </c>
      <c r="E62" s="56" t="s">
        <v>76</v>
      </c>
      <c r="F62" s="65" t="s">
        <v>75</v>
      </c>
      <c r="G62" s="53" t="n">
        <v>13211.6</v>
      </c>
      <c r="H62" s="53" t="n">
        <v>13211.6</v>
      </c>
      <c r="I62" s="53" t="n">
        <v>13211.6</v>
      </c>
      <c r="J62" s="49"/>
      <c r="K62" s="49"/>
    </row>
    <row r="63" s="50" customFormat="true" ht="18" hidden="false" customHeight="false" outlineLevel="0" collapsed="false">
      <c r="A63" s="60" t="s">
        <v>89</v>
      </c>
      <c r="B63" s="40" t="s">
        <v>90</v>
      </c>
      <c r="C63" s="62"/>
      <c r="D63" s="63"/>
      <c r="E63" s="56"/>
      <c r="F63" s="65"/>
      <c r="G63" s="53" t="n">
        <f aca="false">G64</f>
        <v>1444</v>
      </c>
      <c r="H63" s="53" t="n">
        <f aca="false">H64</f>
        <v>4331.9</v>
      </c>
      <c r="I63" s="53" t="n">
        <f aca="false">I64</f>
        <v>2888</v>
      </c>
      <c r="J63" s="49"/>
      <c r="K63" s="49"/>
    </row>
    <row r="64" s="50" customFormat="true" ht="33" hidden="false" customHeight="false" outlineLevel="0" collapsed="false">
      <c r="A64" s="60" t="s">
        <v>32</v>
      </c>
      <c r="B64" s="40" t="s">
        <v>90</v>
      </c>
      <c r="C64" s="62" t="n">
        <v>243</v>
      </c>
      <c r="D64" s="63" t="n">
        <v>5</v>
      </c>
      <c r="E64" s="56" t="s">
        <v>76</v>
      </c>
      <c r="F64" s="65" t="s">
        <v>75</v>
      </c>
      <c r="G64" s="53" t="n">
        <v>1444</v>
      </c>
      <c r="H64" s="53" t="n">
        <v>4331.9</v>
      </c>
      <c r="I64" s="53" t="n">
        <v>2888</v>
      </c>
      <c r="J64" s="49"/>
      <c r="K64" s="49"/>
    </row>
    <row r="65" s="50" customFormat="true" ht="33" hidden="false" customHeight="false" outlineLevel="0" collapsed="false">
      <c r="A65" s="60" t="s">
        <v>91</v>
      </c>
      <c r="B65" s="40" t="s">
        <v>92</v>
      </c>
      <c r="C65" s="62"/>
      <c r="D65" s="63"/>
      <c r="E65" s="56"/>
      <c r="F65" s="65"/>
      <c r="G65" s="53" t="n">
        <f aca="false">G66</f>
        <v>1795</v>
      </c>
      <c r="H65" s="53" t="n">
        <f aca="false">H66</f>
        <v>0</v>
      </c>
      <c r="I65" s="53" t="n">
        <f aca="false">I66</f>
        <v>0</v>
      </c>
      <c r="J65" s="49"/>
      <c r="K65" s="49"/>
    </row>
    <row r="66" s="50" customFormat="true" ht="18" hidden="false" customHeight="false" outlineLevel="0" collapsed="false">
      <c r="A66" s="57" t="s">
        <v>93</v>
      </c>
      <c r="B66" s="40" t="s">
        <v>94</v>
      </c>
      <c r="C66" s="62"/>
      <c r="D66" s="63"/>
      <c r="E66" s="56"/>
      <c r="F66" s="65"/>
      <c r="G66" s="53" t="n">
        <f aca="false">SUM(G67)</f>
        <v>1795</v>
      </c>
      <c r="H66" s="53" t="n">
        <f aca="false">SUM(H67)</f>
        <v>0</v>
      </c>
      <c r="I66" s="53" t="n">
        <f aca="false">SUM(I67)</f>
        <v>0</v>
      </c>
      <c r="J66" s="49"/>
      <c r="K66" s="49"/>
    </row>
    <row r="67" s="50" customFormat="true" ht="33" hidden="false" customHeight="false" outlineLevel="0" collapsed="false">
      <c r="A67" s="60" t="s">
        <v>32</v>
      </c>
      <c r="B67" s="40" t="s">
        <v>94</v>
      </c>
      <c r="C67" s="55" t="n">
        <v>243</v>
      </c>
      <c r="D67" s="63" t="n">
        <v>5</v>
      </c>
      <c r="E67" s="56" t="s">
        <v>76</v>
      </c>
      <c r="F67" s="65" t="s">
        <v>75</v>
      </c>
      <c r="G67" s="53" t="n">
        <v>1795</v>
      </c>
      <c r="H67" s="53" t="n">
        <v>0</v>
      </c>
      <c r="I67" s="53" t="n">
        <v>0</v>
      </c>
      <c r="J67" s="49"/>
      <c r="K67" s="49"/>
    </row>
    <row r="68" s="50" customFormat="true" ht="18" hidden="false" customHeight="false" outlineLevel="0" collapsed="false">
      <c r="A68" s="57" t="s">
        <v>55</v>
      </c>
      <c r="B68" s="52" t="s">
        <v>95</v>
      </c>
      <c r="C68" s="62"/>
      <c r="D68" s="63"/>
      <c r="E68" s="56"/>
      <c r="F68" s="65"/>
      <c r="G68" s="53" t="n">
        <f aca="false">G69+G77+G80+G83+G86</f>
        <v>26025.2</v>
      </c>
      <c r="H68" s="53" t="n">
        <f aca="false">H69+H77+H80+H83+H86</f>
        <v>26912.4</v>
      </c>
      <c r="I68" s="53" t="n">
        <f aca="false">I69+I77+I80+I83+I86</f>
        <v>26941.2</v>
      </c>
      <c r="J68" s="49"/>
      <c r="K68" s="49"/>
    </row>
    <row r="69" s="50" customFormat="true" ht="49.5" hidden="false" customHeight="false" outlineLevel="0" collapsed="false">
      <c r="A69" s="54" t="s">
        <v>96</v>
      </c>
      <c r="B69" s="52" t="s">
        <v>97</v>
      </c>
      <c r="C69" s="55"/>
      <c r="D69" s="56"/>
      <c r="E69" s="56"/>
      <c r="F69" s="40"/>
      <c r="G69" s="53" t="n">
        <f aca="false">G70+G75</f>
        <v>15686.8</v>
      </c>
      <c r="H69" s="53" t="n">
        <f aca="false">H70+H75</f>
        <v>12374.1</v>
      </c>
      <c r="I69" s="53" t="n">
        <f aca="false">I70+I75</f>
        <v>12402.9</v>
      </c>
      <c r="J69" s="49"/>
      <c r="K69" s="49"/>
    </row>
    <row r="70" s="50" customFormat="true" ht="49.5" hidden="false" customHeight="false" outlineLevel="0" collapsed="false">
      <c r="A70" s="54" t="s">
        <v>98</v>
      </c>
      <c r="B70" s="52" t="s">
        <v>99</v>
      </c>
      <c r="C70" s="55"/>
      <c r="D70" s="56"/>
      <c r="E70" s="56"/>
      <c r="F70" s="40"/>
      <c r="G70" s="53" t="n">
        <f aca="false">G71+G72+G73+G74</f>
        <v>15386.8</v>
      </c>
      <c r="H70" s="53" t="n">
        <f aca="false">H71+H72+H73+H74</f>
        <v>12074.1</v>
      </c>
      <c r="I70" s="53" t="n">
        <f aca="false">I71+I72+I73+I74</f>
        <v>12102.9</v>
      </c>
      <c r="J70" s="49"/>
      <c r="K70" s="49"/>
    </row>
    <row r="71" s="50" customFormat="true" ht="18" hidden="false" customHeight="false" outlineLevel="0" collapsed="false">
      <c r="A71" s="57" t="s">
        <v>65</v>
      </c>
      <c r="B71" s="52" t="s">
        <v>99</v>
      </c>
      <c r="C71" s="55" t="n">
        <v>243</v>
      </c>
      <c r="D71" s="63" t="n">
        <v>5</v>
      </c>
      <c r="E71" s="56" t="s">
        <v>39</v>
      </c>
      <c r="F71" s="65" t="s">
        <v>100</v>
      </c>
      <c r="G71" s="53" t="n">
        <v>4251.8</v>
      </c>
      <c r="H71" s="53" t="n">
        <v>4251.8</v>
      </c>
      <c r="I71" s="53" t="n">
        <v>4251.8</v>
      </c>
      <c r="J71" s="49"/>
      <c r="K71" s="49"/>
    </row>
    <row r="72" s="50" customFormat="true" ht="33" hidden="false" customHeight="false" outlineLevel="0" collapsed="false">
      <c r="A72" s="60" t="s">
        <v>32</v>
      </c>
      <c r="B72" s="52" t="s">
        <v>99</v>
      </c>
      <c r="C72" s="55" t="n">
        <v>243</v>
      </c>
      <c r="D72" s="63" t="n">
        <v>5</v>
      </c>
      <c r="E72" s="56" t="s">
        <v>39</v>
      </c>
      <c r="F72" s="65" t="s">
        <v>75</v>
      </c>
      <c r="G72" s="53" t="n">
        <v>10530</v>
      </c>
      <c r="H72" s="53" t="n">
        <v>7747.3</v>
      </c>
      <c r="I72" s="53" t="n">
        <v>7776.1</v>
      </c>
      <c r="J72" s="49"/>
      <c r="K72" s="49"/>
    </row>
    <row r="73" s="50" customFormat="true" ht="18" hidden="false" customHeight="false" outlineLevel="0" collapsed="false">
      <c r="A73" s="60" t="s">
        <v>101</v>
      </c>
      <c r="B73" s="52" t="s">
        <v>99</v>
      </c>
      <c r="C73" s="55" t="n">
        <v>243</v>
      </c>
      <c r="D73" s="63" t="n">
        <v>5</v>
      </c>
      <c r="E73" s="56" t="s">
        <v>39</v>
      </c>
      <c r="F73" s="65" t="s">
        <v>102</v>
      </c>
      <c r="G73" s="53" t="n">
        <v>530</v>
      </c>
      <c r="H73" s="53" t="n">
        <v>0</v>
      </c>
      <c r="I73" s="53" t="n">
        <v>0</v>
      </c>
      <c r="J73" s="49"/>
      <c r="K73" s="49"/>
    </row>
    <row r="74" s="50" customFormat="true" ht="18" hidden="false" customHeight="false" outlineLevel="0" collapsed="false">
      <c r="A74" s="60" t="s">
        <v>103</v>
      </c>
      <c r="B74" s="52" t="s">
        <v>99</v>
      </c>
      <c r="C74" s="55" t="n">
        <v>243</v>
      </c>
      <c r="D74" s="63" t="n">
        <v>5</v>
      </c>
      <c r="E74" s="56" t="s">
        <v>39</v>
      </c>
      <c r="F74" s="65" t="s">
        <v>104</v>
      </c>
      <c r="G74" s="53" t="n">
        <v>75</v>
      </c>
      <c r="H74" s="53" t="n">
        <v>75</v>
      </c>
      <c r="I74" s="53" t="n">
        <v>75</v>
      </c>
      <c r="J74" s="49"/>
      <c r="K74" s="49"/>
    </row>
    <row r="75" s="50" customFormat="true" ht="18" hidden="false" customHeight="false" outlineLevel="0" collapsed="false">
      <c r="A75" s="60" t="s">
        <v>105</v>
      </c>
      <c r="B75" s="52" t="s">
        <v>106</v>
      </c>
      <c r="C75" s="66"/>
      <c r="D75" s="67"/>
      <c r="E75" s="68"/>
      <c r="F75" s="69"/>
      <c r="G75" s="53" t="n">
        <f aca="false">G76</f>
        <v>300</v>
      </c>
      <c r="H75" s="53" t="n">
        <f aca="false">H76</f>
        <v>300</v>
      </c>
      <c r="I75" s="53" t="n">
        <f aca="false">I76</f>
        <v>300</v>
      </c>
      <c r="J75" s="49"/>
      <c r="K75" s="49"/>
    </row>
    <row r="76" s="50" customFormat="true" ht="33" hidden="false" customHeight="false" outlineLevel="0" collapsed="false">
      <c r="A76" s="60" t="s">
        <v>32</v>
      </c>
      <c r="B76" s="52" t="s">
        <v>106</v>
      </c>
      <c r="C76" s="70" t="n">
        <v>243</v>
      </c>
      <c r="D76" s="63" t="n">
        <v>5</v>
      </c>
      <c r="E76" s="56" t="s">
        <v>39</v>
      </c>
      <c r="F76" s="69" t="s">
        <v>75</v>
      </c>
      <c r="G76" s="53" t="n">
        <v>300</v>
      </c>
      <c r="H76" s="53" t="n">
        <v>300</v>
      </c>
      <c r="I76" s="53" t="n">
        <v>300</v>
      </c>
      <c r="J76" s="49"/>
      <c r="K76" s="49"/>
    </row>
    <row r="77" s="50" customFormat="true" ht="33" hidden="false" customHeight="false" outlineLevel="0" collapsed="false">
      <c r="A77" s="57" t="s">
        <v>107</v>
      </c>
      <c r="B77" s="52" t="s">
        <v>108</v>
      </c>
      <c r="C77" s="62"/>
      <c r="D77" s="63"/>
      <c r="E77" s="56"/>
      <c r="F77" s="65"/>
      <c r="G77" s="53" t="n">
        <f aca="false">SUM(G78)</f>
        <v>4070</v>
      </c>
      <c r="H77" s="53" t="n">
        <f aca="false">SUM(H78)</f>
        <v>5270</v>
      </c>
      <c r="I77" s="53" t="n">
        <f aca="false">SUM(I78)</f>
        <v>5270</v>
      </c>
      <c r="J77" s="49"/>
      <c r="K77" s="49"/>
    </row>
    <row r="78" s="50" customFormat="true" ht="18" hidden="false" customHeight="false" outlineLevel="0" collapsed="false">
      <c r="A78" s="57" t="s">
        <v>109</v>
      </c>
      <c r="B78" s="52" t="s">
        <v>110</v>
      </c>
      <c r="C78" s="62"/>
      <c r="D78" s="63"/>
      <c r="E78" s="56"/>
      <c r="F78" s="65"/>
      <c r="G78" s="53" t="n">
        <f aca="false">G79</f>
        <v>4070</v>
      </c>
      <c r="H78" s="53" t="n">
        <f aca="false">H79</f>
        <v>5270</v>
      </c>
      <c r="I78" s="53" t="n">
        <f aca="false">I79</f>
        <v>5270</v>
      </c>
      <c r="J78" s="49"/>
      <c r="K78" s="49"/>
    </row>
    <row r="79" s="50" customFormat="true" ht="33" hidden="false" customHeight="false" outlineLevel="0" collapsed="false">
      <c r="A79" s="60" t="s">
        <v>32</v>
      </c>
      <c r="B79" s="52" t="s">
        <v>110</v>
      </c>
      <c r="C79" s="62" t="n">
        <v>243</v>
      </c>
      <c r="D79" s="63" t="n">
        <v>5</v>
      </c>
      <c r="E79" s="56" t="s">
        <v>76</v>
      </c>
      <c r="F79" s="65" t="s">
        <v>75</v>
      </c>
      <c r="G79" s="53" t="n">
        <v>4070</v>
      </c>
      <c r="H79" s="53" t="n">
        <v>5270</v>
      </c>
      <c r="I79" s="53" t="n">
        <v>5270</v>
      </c>
      <c r="J79" s="49"/>
      <c r="K79" s="49"/>
    </row>
    <row r="80" s="50" customFormat="true" ht="33" hidden="false" customHeight="false" outlineLevel="0" collapsed="false">
      <c r="A80" s="60" t="s">
        <v>111</v>
      </c>
      <c r="B80" s="52" t="s">
        <v>112</v>
      </c>
      <c r="C80" s="62"/>
      <c r="D80" s="63"/>
      <c r="E80" s="56"/>
      <c r="F80" s="65"/>
      <c r="G80" s="53" t="n">
        <f aca="false">SUM(G81)</f>
        <v>2000</v>
      </c>
      <c r="H80" s="53" t="n">
        <f aca="false">SUM(H81)</f>
        <v>3000</v>
      </c>
      <c r="I80" s="53" t="n">
        <f aca="false">SUM(I81)</f>
        <v>3000</v>
      </c>
      <c r="J80" s="49"/>
      <c r="K80" s="49"/>
    </row>
    <row r="81" s="50" customFormat="true" ht="18" hidden="false" customHeight="false" outlineLevel="0" collapsed="false">
      <c r="A81" s="60" t="s">
        <v>113</v>
      </c>
      <c r="B81" s="52" t="s">
        <v>114</v>
      </c>
      <c r="C81" s="62"/>
      <c r="D81" s="63"/>
      <c r="E81" s="56"/>
      <c r="F81" s="65"/>
      <c r="G81" s="53" t="n">
        <f aca="false">G82</f>
        <v>2000</v>
      </c>
      <c r="H81" s="53" t="n">
        <f aca="false">H82</f>
        <v>3000</v>
      </c>
      <c r="I81" s="53" t="n">
        <f aca="false">I82</f>
        <v>3000</v>
      </c>
      <c r="J81" s="49"/>
      <c r="K81" s="49"/>
    </row>
    <row r="82" s="50" customFormat="true" ht="33" hidden="false" customHeight="false" outlineLevel="0" collapsed="false">
      <c r="A82" s="60" t="s">
        <v>32</v>
      </c>
      <c r="B82" s="52" t="s">
        <v>114</v>
      </c>
      <c r="C82" s="62" t="n">
        <v>243</v>
      </c>
      <c r="D82" s="63" t="n">
        <v>5</v>
      </c>
      <c r="E82" s="56" t="s">
        <v>76</v>
      </c>
      <c r="F82" s="65" t="s">
        <v>75</v>
      </c>
      <c r="G82" s="53" t="n">
        <v>2000</v>
      </c>
      <c r="H82" s="53" t="n">
        <v>3000</v>
      </c>
      <c r="I82" s="53" t="n">
        <v>3000</v>
      </c>
      <c r="J82" s="49"/>
      <c r="K82" s="49"/>
    </row>
    <row r="83" s="50" customFormat="true" ht="33" hidden="false" customHeight="false" outlineLevel="0" collapsed="false">
      <c r="A83" s="57" t="s">
        <v>115</v>
      </c>
      <c r="B83" s="52" t="s">
        <v>116</v>
      </c>
      <c r="C83" s="62"/>
      <c r="D83" s="63"/>
      <c r="E83" s="56"/>
      <c r="F83" s="65"/>
      <c r="G83" s="53" t="n">
        <f aca="false">SUM(G84)</f>
        <v>4253.4</v>
      </c>
      <c r="H83" s="53" t="n">
        <f aca="false">SUM(H84)</f>
        <v>6253.3</v>
      </c>
      <c r="I83" s="53" t="n">
        <f aca="false">SUM(I84)</f>
        <v>6253.3</v>
      </c>
      <c r="J83" s="49"/>
      <c r="K83" s="49"/>
    </row>
    <row r="84" s="50" customFormat="true" ht="18" hidden="false" customHeight="false" outlineLevel="0" collapsed="false">
      <c r="A84" s="57" t="s">
        <v>117</v>
      </c>
      <c r="B84" s="52" t="s">
        <v>118</v>
      </c>
      <c r="C84" s="62"/>
      <c r="D84" s="63"/>
      <c r="E84" s="56"/>
      <c r="F84" s="65"/>
      <c r="G84" s="53" t="n">
        <f aca="false">G85</f>
        <v>4253.4</v>
      </c>
      <c r="H84" s="53" t="n">
        <f aca="false">H85</f>
        <v>6253.3</v>
      </c>
      <c r="I84" s="53" t="n">
        <f aca="false">I85</f>
        <v>6253.3</v>
      </c>
      <c r="J84" s="49"/>
      <c r="K84" s="49"/>
    </row>
    <row r="85" s="50" customFormat="true" ht="33" hidden="false" customHeight="false" outlineLevel="0" collapsed="false">
      <c r="A85" s="60" t="s">
        <v>32</v>
      </c>
      <c r="B85" s="52" t="s">
        <v>118</v>
      </c>
      <c r="C85" s="62" t="n">
        <v>243</v>
      </c>
      <c r="D85" s="63" t="n">
        <v>5</v>
      </c>
      <c r="E85" s="56" t="s">
        <v>76</v>
      </c>
      <c r="F85" s="65" t="s">
        <v>75</v>
      </c>
      <c r="G85" s="53" t="n">
        <v>4253.4</v>
      </c>
      <c r="H85" s="53" t="n">
        <v>6253.3</v>
      </c>
      <c r="I85" s="53" t="n">
        <v>6253.3</v>
      </c>
      <c r="J85" s="49"/>
      <c r="K85" s="49"/>
    </row>
    <row r="86" s="50" customFormat="true" ht="66" hidden="false" customHeight="false" outlineLevel="0" collapsed="false">
      <c r="A86" s="57" t="s">
        <v>119</v>
      </c>
      <c r="B86" s="52" t="s">
        <v>120</v>
      </c>
      <c r="C86" s="62"/>
      <c r="D86" s="63"/>
      <c r="E86" s="56"/>
      <c r="F86" s="65"/>
      <c r="G86" s="53" t="n">
        <f aca="false">SUM(G87)</f>
        <v>15</v>
      </c>
      <c r="H86" s="53" t="n">
        <f aca="false">SUM(H87)</f>
        <v>15</v>
      </c>
      <c r="I86" s="53" t="n">
        <f aca="false">SUM(I87)</f>
        <v>15</v>
      </c>
      <c r="J86" s="49"/>
      <c r="K86" s="49"/>
    </row>
    <row r="87" s="50" customFormat="true" ht="49.5" hidden="false" customHeight="false" outlineLevel="0" collapsed="false">
      <c r="A87" s="57" t="s">
        <v>121</v>
      </c>
      <c r="B87" s="52" t="s">
        <v>122</v>
      </c>
      <c r="C87" s="62"/>
      <c r="D87" s="63"/>
      <c r="E87" s="56"/>
      <c r="F87" s="65"/>
      <c r="G87" s="53" t="n">
        <f aca="false">G88</f>
        <v>15</v>
      </c>
      <c r="H87" s="53" t="n">
        <f aca="false">H88</f>
        <v>15</v>
      </c>
      <c r="I87" s="53" t="n">
        <f aca="false">I88</f>
        <v>15</v>
      </c>
      <c r="J87" s="49"/>
      <c r="K87" s="49"/>
    </row>
    <row r="88" s="50" customFormat="true" ht="33" hidden="false" customHeight="false" outlineLevel="0" collapsed="false">
      <c r="A88" s="60" t="s">
        <v>32</v>
      </c>
      <c r="B88" s="52" t="s">
        <v>122</v>
      </c>
      <c r="C88" s="62" t="n">
        <v>243</v>
      </c>
      <c r="D88" s="63" t="n">
        <v>5</v>
      </c>
      <c r="E88" s="56" t="s">
        <v>76</v>
      </c>
      <c r="F88" s="65" t="s">
        <v>75</v>
      </c>
      <c r="G88" s="53" t="n">
        <v>15</v>
      </c>
      <c r="H88" s="53" t="n">
        <v>15</v>
      </c>
      <c r="I88" s="53" t="n">
        <v>15</v>
      </c>
      <c r="J88" s="49"/>
      <c r="K88" s="49"/>
    </row>
    <row r="89" s="50" customFormat="true" ht="33" hidden="false" customHeight="false" outlineLevel="0" collapsed="false">
      <c r="A89" s="71" t="s">
        <v>123</v>
      </c>
      <c r="B89" s="44" t="s">
        <v>124</v>
      </c>
      <c r="C89" s="45"/>
      <c r="D89" s="46"/>
      <c r="E89" s="46"/>
      <c r="F89" s="47"/>
      <c r="G89" s="48" t="n">
        <f aca="false">G90+G113</f>
        <v>73031.5</v>
      </c>
      <c r="H89" s="48" t="n">
        <f aca="false">H90+H113</f>
        <v>63348.4</v>
      </c>
      <c r="I89" s="48" t="n">
        <f aca="false">I90+I113</f>
        <v>62348.4</v>
      </c>
      <c r="J89" s="49"/>
      <c r="K89" s="49"/>
    </row>
    <row r="90" s="50" customFormat="true" ht="33" hidden="false" customHeight="false" outlineLevel="0" collapsed="false">
      <c r="A90" s="54" t="s">
        <v>17</v>
      </c>
      <c r="B90" s="52" t="s">
        <v>125</v>
      </c>
      <c r="C90" s="55"/>
      <c r="D90" s="56"/>
      <c r="E90" s="56"/>
      <c r="F90" s="40"/>
      <c r="G90" s="53" t="n">
        <f aca="false">G91+G98+G105+G110</f>
        <v>10984.6</v>
      </c>
      <c r="H90" s="53" t="n">
        <f aca="false">H91+H98+H105+H110</f>
        <v>1052.6</v>
      </c>
      <c r="I90" s="53" t="n">
        <f aca="false">I91+I98+I105+I110</f>
        <v>0</v>
      </c>
      <c r="J90" s="49"/>
      <c r="K90" s="49"/>
    </row>
    <row r="91" s="50" customFormat="true" ht="49.5" hidden="false" customHeight="false" outlineLevel="0" collapsed="false">
      <c r="A91" s="54" t="s">
        <v>126</v>
      </c>
      <c r="B91" s="52" t="s">
        <v>127</v>
      </c>
      <c r="C91" s="55"/>
      <c r="D91" s="56"/>
      <c r="E91" s="56"/>
      <c r="F91" s="40"/>
      <c r="G91" s="53" t="n">
        <f aca="false">G94+G96+G92</f>
        <v>3190.7</v>
      </c>
      <c r="H91" s="53" t="n">
        <f aca="false">H94+H96+H92</f>
        <v>0</v>
      </c>
      <c r="I91" s="53" t="n">
        <f aca="false">I94+I96+I92</f>
        <v>0</v>
      </c>
      <c r="J91" s="49"/>
      <c r="K91" s="49"/>
    </row>
    <row r="92" s="50" customFormat="true" ht="47.25" hidden="false" customHeight="true" outlineLevel="0" collapsed="false">
      <c r="A92" s="54" t="s">
        <v>128</v>
      </c>
      <c r="B92" s="52" t="s">
        <v>129</v>
      </c>
      <c r="C92" s="55"/>
      <c r="D92" s="56"/>
      <c r="E92" s="56"/>
      <c r="F92" s="40"/>
      <c r="G92" s="53" t="n">
        <f aca="false">G93</f>
        <v>240</v>
      </c>
      <c r="H92" s="53" t="n">
        <f aca="false">H93</f>
        <v>0</v>
      </c>
      <c r="I92" s="53" t="n">
        <f aca="false">I93</f>
        <v>0</v>
      </c>
      <c r="J92" s="49"/>
      <c r="K92" s="49"/>
    </row>
    <row r="93" s="50" customFormat="true" ht="18" hidden="false" customHeight="false" outlineLevel="0" collapsed="false">
      <c r="A93" s="54" t="s">
        <v>48</v>
      </c>
      <c r="B93" s="52" t="s">
        <v>129</v>
      </c>
      <c r="C93" s="55" t="n">
        <v>246</v>
      </c>
      <c r="D93" s="56" t="s">
        <v>33</v>
      </c>
      <c r="E93" s="56" t="s">
        <v>39</v>
      </c>
      <c r="F93" s="40" t="n">
        <v>610</v>
      </c>
      <c r="G93" s="53" t="n">
        <v>240</v>
      </c>
      <c r="H93" s="53" t="n">
        <v>0</v>
      </c>
      <c r="I93" s="53" t="n">
        <v>0</v>
      </c>
      <c r="J93" s="49"/>
      <c r="K93" s="49"/>
    </row>
    <row r="94" s="50" customFormat="true" ht="33" hidden="false" customHeight="false" outlineLevel="0" collapsed="false">
      <c r="A94" s="54" t="s">
        <v>130</v>
      </c>
      <c r="B94" s="52" t="s">
        <v>131</v>
      </c>
      <c r="C94" s="55"/>
      <c r="D94" s="56"/>
      <c r="E94" s="56"/>
      <c r="F94" s="40"/>
      <c r="G94" s="53" t="n">
        <f aca="false">G95</f>
        <v>2929</v>
      </c>
      <c r="H94" s="53" t="n">
        <f aca="false">H95</f>
        <v>0</v>
      </c>
      <c r="I94" s="53" t="n">
        <f aca="false">I95</f>
        <v>0</v>
      </c>
      <c r="J94" s="49"/>
      <c r="K94" s="49"/>
    </row>
    <row r="95" s="50" customFormat="true" ht="18" hidden="false" customHeight="false" outlineLevel="0" collapsed="false">
      <c r="A95" s="54" t="s">
        <v>48</v>
      </c>
      <c r="B95" s="52" t="s">
        <v>131</v>
      </c>
      <c r="C95" s="55" t="n">
        <v>246</v>
      </c>
      <c r="D95" s="56" t="s">
        <v>33</v>
      </c>
      <c r="E95" s="56" t="s">
        <v>39</v>
      </c>
      <c r="F95" s="40" t="n">
        <v>610</v>
      </c>
      <c r="G95" s="53" t="n">
        <v>2929</v>
      </c>
      <c r="H95" s="53" t="n">
        <v>0</v>
      </c>
      <c r="I95" s="53" t="n">
        <v>0</v>
      </c>
      <c r="J95" s="49"/>
      <c r="K95" s="49"/>
    </row>
    <row r="96" s="50" customFormat="true" ht="18" hidden="false" customHeight="false" outlineLevel="0" collapsed="false">
      <c r="A96" s="54" t="s">
        <v>132</v>
      </c>
      <c r="B96" s="52" t="s">
        <v>133</v>
      </c>
      <c r="C96" s="55"/>
      <c r="D96" s="56"/>
      <c r="E96" s="56"/>
      <c r="F96" s="40"/>
      <c r="G96" s="53" t="n">
        <f aca="false">G97</f>
        <v>21.7</v>
      </c>
      <c r="H96" s="53" t="n">
        <f aca="false">H97</f>
        <v>0</v>
      </c>
      <c r="I96" s="53" t="n">
        <f aca="false">I97</f>
        <v>0</v>
      </c>
      <c r="J96" s="49"/>
      <c r="K96" s="49"/>
    </row>
    <row r="97" s="50" customFormat="true" ht="33" hidden="false" customHeight="false" outlineLevel="0" collapsed="false">
      <c r="A97" s="60" t="s">
        <v>32</v>
      </c>
      <c r="B97" s="52" t="s">
        <v>133</v>
      </c>
      <c r="C97" s="55" t="n">
        <v>243</v>
      </c>
      <c r="D97" s="56" t="s">
        <v>33</v>
      </c>
      <c r="E97" s="56" t="s">
        <v>39</v>
      </c>
      <c r="F97" s="40" t="n">
        <v>240</v>
      </c>
      <c r="G97" s="53" t="n">
        <v>21.7</v>
      </c>
      <c r="H97" s="53" t="n">
        <v>0</v>
      </c>
      <c r="I97" s="53" t="n">
        <v>0</v>
      </c>
      <c r="J97" s="49"/>
      <c r="K97" s="49"/>
    </row>
    <row r="98" s="50" customFormat="true" ht="49.5" hidden="false" customHeight="false" outlineLevel="0" collapsed="false">
      <c r="A98" s="54" t="s">
        <v>134</v>
      </c>
      <c r="B98" s="52" t="s">
        <v>135</v>
      </c>
      <c r="C98" s="55"/>
      <c r="D98" s="56"/>
      <c r="E98" s="56"/>
      <c r="F98" s="40"/>
      <c r="G98" s="53" t="n">
        <f aca="false">G101+G103+G99</f>
        <v>7183.9</v>
      </c>
      <c r="H98" s="53" t="n">
        <f aca="false">H101+H103</f>
        <v>1052.6</v>
      </c>
      <c r="I98" s="53" t="n">
        <f aca="false">I101+I103</f>
        <v>0</v>
      </c>
      <c r="J98" s="49"/>
      <c r="K98" s="49"/>
    </row>
    <row r="99" s="50" customFormat="true" ht="46.5" hidden="false" customHeight="true" outlineLevel="0" collapsed="false">
      <c r="A99" s="54" t="s">
        <v>128</v>
      </c>
      <c r="B99" s="52" t="s">
        <v>136</v>
      </c>
      <c r="C99" s="55"/>
      <c r="D99" s="56"/>
      <c r="E99" s="56"/>
      <c r="F99" s="40"/>
      <c r="G99" s="53" t="n">
        <f aca="false">G100</f>
        <v>320</v>
      </c>
      <c r="H99" s="53" t="n">
        <f aca="false">H102+H104+H100</f>
        <v>1052.6</v>
      </c>
      <c r="I99" s="53" t="n">
        <f aca="false">I102+I104+I100</f>
        <v>0</v>
      </c>
      <c r="J99" s="49"/>
      <c r="K99" s="49"/>
    </row>
    <row r="100" s="50" customFormat="true" ht="18" hidden="false" customHeight="false" outlineLevel="0" collapsed="false">
      <c r="A100" s="54" t="s">
        <v>48</v>
      </c>
      <c r="B100" s="52" t="s">
        <v>136</v>
      </c>
      <c r="C100" s="55" t="n">
        <v>246</v>
      </c>
      <c r="D100" s="56" t="s">
        <v>33</v>
      </c>
      <c r="E100" s="56" t="s">
        <v>39</v>
      </c>
      <c r="F100" s="40" t="n">
        <v>610</v>
      </c>
      <c r="G100" s="53" t="n">
        <v>320</v>
      </c>
      <c r="H100" s="53" t="n">
        <v>0</v>
      </c>
      <c r="I100" s="53" t="n">
        <v>0</v>
      </c>
      <c r="J100" s="49"/>
      <c r="K100" s="49"/>
    </row>
    <row r="101" s="50" customFormat="true" ht="33" hidden="false" customHeight="false" outlineLevel="0" collapsed="false">
      <c r="A101" s="54" t="s">
        <v>130</v>
      </c>
      <c r="B101" s="52" t="s">
        <v>137</v>
      </c>
      <c r="C101" s="55"/>
      <c r="D101" s="56"/>
      <c r="E101" s="56"/>
      <c r="F101" s="40"/>
      <c r="G101" s="53" t="n">
        <f aca="false">G102</f>
        <v>6041.9</v>
      </c>
      <c r="H101" s="53" t="n">
        <f aca="false">H102</f>
        <v>1052.6</v>
      </c>
      <c r="I101" s="53" t="n">
        <f aca="false">I102</f>
        <v>0</v>
      </c>
      <c r="J101" s="49"/>
      <c r="K101" s="49"/>
    </row>
    <row r="102" s="50" customFormat="true" ht="18" hidden="false" customHeight="false" outlineLevel="0" collapsed="false">
      <c r="A102" s="54" t="s">
        <v>48</v>
      </c>
      <c r="B102" s="52" t="s">
        <v>137</v>
      </c>
      <c r="C102" s="55" t="n">
        <v>246</v>
      </c>
      <c r="D102" s="56" t="s">
        <v>33</v>
      </c>
      <c r="E102" s="56" t="s">
        <v>39</v>
      </c>
      <c r="F102" s="40" t="n">
        <v>610</v>
      </c>
      <c r="G102" s="53" t="n">
        <v>6041.9</v>
      </c>
      <c r="H102" s="53" t="n">
        <v>1052.6</v>
      </c>
      <c r="I102" s="53" t="n">
        <v>0</v>
      </c>
      <c r="J102" s="49"/>
      <c r="K102" s="49"/>
    </row>
    <row r="103" s="50" customFormat="true" ht="18" hidden="false" customHeight="false" outlineLevel="0" collapsed="false">
      <c r="A103" s="54" t="s">
        <v>132</v>
      </c>
      <c r="B103" s="52" t="s">
        <v>138</v>
      </c>
      <c r="C103" s="55"/>
      <c r="D103" s="56"/>
      <c r="E103" s="56"/>
      <c r="F103" s="40"/>
      <c r="G103" s="53" t="n">
        <f aca="false">G104</f>
        <v>822</v>
      </c>
      <c r="H103" s="53" t="n">
        <f aca="false">H104</f>
        <v>0</v>
      </c>
      <c r="I103" s="53" t="n">
        <f aca="false">I104</f>
        <v>0</v>
      </c>
      <c r="J103" s="49"/>
      <c r="K103" s="49"/>
    </row>
    <row r="104" s="50" customFormat="true" ht="33" hidden="false" customHeight="false" outlineLevel="0" collapsed="false">
      <c r="A104" s="60" t="s">
        <v>32</v>
      </c>
      <c r="B104" s="52" t="s">
        <v>138</v>
      </c>
      <c r="C104" s="55" t="n">
        <v>243</v>
      </c>
      <c r="D104" s="56" t="s">
        <v>33</v>
      </c>
      <c r="E104" s="56" t="s">
        <v>39</v>
      </c>
      <c r="F104" s="40" t="n">
        <v>240</v>
      </c>
      <c r="G104" s="53" t="n">
        <v>822</v>
      </c>
      <c r="H104" s="53" t="n">
        <v>0</v>
      </c>
      <c r="I104" s="53" t="n">
        <v>0</v>
      </c>
      <c r="J104" s="49"/>
      <c r="K104" s="49"/>
    </row>
    <row r="105" s="50" customFormat="true" ht="49.5" hidden="false" customHeight="false" outlineLevel="0" collapsed="false">
      <c r="A105" s="54" t="s">
        <v>139</v>
      </c>
      <c r="B105" s="52" t="s">
        <v>140</v>
      </c>
      <c r="C105" s="55"/>
      <c r="D105" s="56"/>
      <c r="E105" s="56"/>
      <c r="F105" s="40"/>
      <c r="G105" s="53" t="n">
        <f aca="false">G106+G108</f>
        <v>360</v>
      </c>
      <c r="H105" s="53" t="n">
        <f aca="false">H106+H108</f>
        <v>0</v>
      </c>
      <c r="I105" s="53" t="n">
        <f aca="false">I106+I108</f>
        <v>0</v>
      </c>
      <c r="J105" s="49"/>
      <c r="K105" s="49"/>
    </row>
    <row r="106" s="50" customFormat="true" ht="33" hidden="false" customHeight="false" outlineLevel="0" collapsed="false">
      <c r="A106" s="54" t="s">
        <v>141</v>
      </c>
      <c r="B106" s="52" t="s">
        <v>142</v>
      </c>
      <c r="C106" s="55"/>
      <c r="D106" s="56"/>
      <c r="E106" s="56"/>
      <c r="F106" s="40"/>
      <c r="G106" s="53" t="n">
        <f aca="false">G107</f>
        <v>60</v>
      </c>
      <c r="H106" s="53" t="n">
        <f aca="false">H107</f>
        <v>0</v>
      </c>
      <c r="I106" s="53" t="n">
        <f aca="false">I107</f>
        <v>0</v>
      </c>
      <c r="J106" s="49"/>
      <c r="K106" s="49"/>
    </row>
    <row r="107" s="50" customFormat="true" ht="18" hidden="false" customHeight="false" outlineLevel="0" collapsed="false">
      <c r="A107" s="54" t="s">
        <v>48</v>
      </c>
      <c r="B107" s="52" t="s">
        <v>142</v>
      </c>
      <c r="C107" s="55" t="n">
        <v>246</v>
      </c>
      <c r="D107" s="56" t="s">
        <v>33</v>
      </c>
      <c r="E107" s="56" t="s">
        <v>39</v>
      </c>
      <c r="F107" s="40" t="n">
        <v>610</v>
      </c>
      <c r="G107" s="53" t="n">
        <v>60</v>
      </c>
      <c r="H107" s="53" t="n">
        <v>0</v>
      </c>
      <c r="I107" s="53" t="n">
        <v>0</v>
      </c>
      <c r="J107" s="49"/>
      <c r="K107" s="49"/>
    </row>
    <row r="108" s="50" customFormat="true" ht="37.5" hidden="false" customHeight="true" outlineLevel="0" collapsed="false">
      <c r="A108" s="54" t="s">
        <v>128</v>
      </c>
      <c r="B108" s="52" t="s">
        <v>143</v>
      </c>
      <c r="C108" s="55"/>
      <c r="D108" s="56"/>
      <c r="E108" s="56"/>
      <c r="F108" s="40"/>
      <c r="G108" s="53" t="n">
        <f aca="false">G109</f>
        <v>300</v>
      </c>
      <c r="H108" s="53" t="n">
        <f aca="false">H109</f>
        <v>0</v>
      </c>
      <c r="I108" s="53" t="n">
        <f aca="false">I109</f>
        <v>0</v>
      </c>
      <c r="J108" s="49"/>
      <c r="K108" s="49"/>
    </row>
    <row r="109" s="50" customFormat="true" ht="37.5" hidden="false" customHeight="true" outlineLevel="0" collapsed="false">
      <c r="A109" s="54" t="s">
        <v>48</v>
      </c>
      <c r="B109" s="52" t="s">
        <v>143</v>
      </c>
      <c r="C109" s="55" t="n">
        <v>246</v>
      </c>
      <c r="D109" s="56" t="s">
        <v>33</v>
      </c>
      <c r="E109" s="56" t="s">
        <v>39</v>
      </c>
      <c r="F109" s="40" t="n">
        <v>610</v>
      </c>
      <c r="G109" s="53" t="n">
        <v>300</v>
      </c>
      <c r="H109" s="53" t="n">
        <v>0</v>
      </c>
      <c r="I109" s="53" t="n">
        <v>0</v>
      </c>
      <c r="J109" s="49"/>
      <c r="K109" s="49"/>
    </row>
    <row r="110" s="50" customFormat="true" ht="58.5" hidden="false" customHeight="true" outlineLevel="0" collapsed="false">
      <c r="A110" s="54" t="s">
        <v>144</v>
      </c>
      <c r="B110" s="52" t="s">
        <v>145</v>
      </c>
      <c r="C110" s="55"/>
      <c r="D110" s="56"/>
      <c r="E110" s="56"/>
      <c r="F110" s="40"/>
      <c r="G110" s="53" t="n">
        <f aca="false">G111</f>
        <v>250</v>
      </c>
      <c r="H110" s="53" t="n">
        <f aca="false">H111</f>
        <v>0</v>
      </c>
      <c r="I110" s="53" t="n">
        <f aca="false">I111</f>
        <v>0</v>
      </c>
      <c r="J110" s="49"/>
      <c r="K110" s="49"/>
    </row>
    <row r="111" s="50" customFormat="true" ht="35.25" hidden="false" customHeight="true" outlineLevel="0" collapsed="false">
      <c r="A111" s="54" t="s">
        <v>128</v>
      </c>
      <c r="B111" s="52" t="s">
        <v>146</v>
      </c>
      <c r="C111" s="55"/>
      <c r="D111" s="56"/>
      <c r="E111" s="56"/>
      <c r="F111" s="40"/>
      <c r="G111" s="53" t="n">
        <f aca="false">G112</f>
        <v>250</v>
      </c>
      <c r="H111" s="53" t="n">
        <f aca="false">H112</f>
        <v>0</v>
      </c>
      <c r="I111" s="53" t="n">
        <f aca="false">I112</f>
        <v>0</v>
      </c>
      <c r="J111" s="49"/>
      <c r="K111" s="49"/>
    </row>
    <row r="112" s="50" customFormat="true" ht="18" hidden="false" customHeight="false" outlineLevel="0" collapsed="false">
      <c r="A112" s="54" t="s">
        <v>48</v>
      </c>
      <c r="B112" s="52" t="s">
        <v>146</v>
      </c>
      <c r="C112" s="55" t="n">
        <v>246</v>
      </c>
      <c r="D112" s="56" t="s">
        <v>41</v>
      </c>
      <c r="E112" s="56" t="s">
        <v>76</v>
      </c>
      <c r="F112" s="40" t="n">
        <v>610</v>
      </c>
      <c r="G112" s="53" t="n">
        <v>250</v>
      </c>
      <c r="H112" s="53" t="n">
        <v>0</v>
      </c>
      <c r="I112" s="53" t="n">
        <v>0</v>
      </c>
      <c r="J112" s="49"/>
      <c r="K112" s="49"/>
    </row>
    <row r="113" s="50" customFormat="true" ht="18" hidden="false" customHeight="false" outlineLevel="0" collapsed="false">
      <c r="A113" s="54" t="s">
        <v>55</v>
      </c>
      <c r="B113" s="52" t="s">
        <v>147</v>
      </c>
      <c r="C113" s="55"/>
      <c r="D113" s="56"/>
      <c r="E113" s="56"/>
      <c r="F113" s="40"/>
      <c r="G113" s="53" t="n">
        <f aca="false">SUM(G119+G114+G128+G131)</f>
        <v>62046.9</v>
      </c>
      <c r="H113" s="53" t="n">
        <f aca="false">SUM(H119+H114+H128+H131)</f>
        <v>62295.8</v>
      </c>
      <c r="I113" s="53" t="n">
        <f aca="false">SUM(I119+I114+I128+I131)</f>
        <v>62348.4</v>
      </c>
      <c r="J113" s="49"/>
      <c r="K113" s="49"/>
    </row>
    <row r="114" s="50" customFormat="true" ht="66" hidden="false" customHeight="false" outlineLevel="0" collapsed="false">
      <c r="A114" s="54" t="s">
        <v>148</v>
      </c>
      <c r="B114" s="52" t="s">
        <v>149</v>
      </c>
      <c r="C114" s="55"/>
      <c r="D114" s="56"/>
      <c r="E114" s="56"/>
      <c r="F114" s="40"/>
      <c r="G114" s="53" t="n">
        <f aca="false">SUM(G115)</f>
        <v>3827.7</v>
      </c>
      <c r="H114" s="53" t="n">
        <f aca="false">SUM(H115)</f>
        <v>3827.7</v>
      </c>
      <c r="I114" s="53" t="n">
        <f aca="false">SUM(I115)</f>
        <v>3827.7</v>
      </c>
      <c r="J114" s="49"/>
      <c r="K114" s="49"/>
    </row>
    <row r="115" s="50" customFormat="true" ht="18" hidden="false" customHeight="false" outlineLevel="0" collapsed="false">
      <c r="A115" s="54" t="s">
        <v>150</v>
      </c>
      <c r="B115" s="52" t="s">
        <v>151</v>
      </c>
      <c r="C115" s="55"/>
      <c r="D115" s="56"/>
      <c r="E115" s="56"/>
      <c r="F115" s="40"/>
      <c r="G115" s="53" t="n">
        <f aca="false">G116+G117+G118</f>
        <v>3827.7</v>
      </c>
      <c r="H115" s="53" t="n">
        <f aca="false">H116+H117+H118</f>
        <v>3827.7</v>
      </c>
      <c r="I115" s="53" t="n">
        <f aca="false">I116+I117+I118</f>
        <v>3827.7</v>
      </c>
      <c r="J115" s="49"/>
      <c r="K115" s="49"/>
    </row>
    <row r="116" s="50" customFormat="true" ht="33" hidden="false" customHeight="false" outlineLevel="0" collapsed="false">
      <c r="A116" s="57" t="s">
        <v>152</v>
      </c>
      <c r="B116" s="52" t="s">
        <v>151</v>
      </c>
      <c r="C116" s="55" t="n">
        <v>246</v>
      </c>
      <c r="D116" s="56" t="s">
        <v>33</v>
      </c>
      <c r="E116" s="56" t="s">
        <v>24</v>
      </c>
      <c r="F116" s="40" t="n">
        <v>120</v>
      </c>
      <c r="G116" s="53" t="n">
        <v>3381.1</v>
      </c>
      <c r="H116" s="53" t="n">
        <v>3381.1</v>
      </c>
      <c r="I116" s="53" t="n">
        <v>3381.1</v>
      </c>
      <c r="J116" s="49"/>
      <c r="K116" s="49"/>
    </row>
    <row r="117" s="50" customFormat="true" ht="33" hidden="false" customHeight="false" outlineLevel="0" collapsed="false">
      <c r="A117" s="60" t="s">
        <v>32</v>
      </c>
      <c r="B117" s="52" t="s">
        <v>151</v>
      </c>
      <c r="C117" s="55" t="n">
        <v>246</v>
      </c>
      <c r="D117" s="56" t="s">
        <v>33</v>
      </c>
      <c r="E117" s="56" t="s">
        <v>24</v>
      </c>
      <c r="F117" s="40" t="n">
        <v>240</v>
      </c>
      <c r="G117" s="53" t="n">
        <v>438.9</v>
      </c>
      <c r="H117" s="53" t="n">
        <v>438.9</v>
      </c>
      <c r="I117" s="53" t="n">
        <v>438.9</v>
      </c>
      <c r="J117" s="49"/>
      <c r="K117" s="49"/>
    </row>
    <row r="118" s="50" customFormat="true" ht="18" hidden="false" customHeight="false" outlineLevel="0" collapsed="false">
      <c r="A118" s="60" t="s">
        <v>103</v>
      </c>
      <c r="B118" s="52" t="s">
        <v>151</v>
      </c>
      <c r="C118" s="55" t="n">
        <v>246</v>
      </c>
      <c r="D118" s="56" t="s">
        <v>33</v>
      </c>
      <c r="E118" s="56" t="s">
        <v>24</v>
      </c>
      <c r="F118" s="40" t="n">
        <v>850</v>
      </c>
      <c r="G118" s="53" t="n">
        <v>7.7</v>
      </c>
      <c r="H118" s="53" t="n">
        <v>7.7</v>
      </c>
      <c r="I118" s="53" t="n">
        <v>7.7</v>
      </c>
      <c r="J118" s="49"/>
      <c r="K118" s="49"/>
    </row>
    <row r="119" s="50" customFormat="true" ht="82.5" hidden="false" customHeight="false" outlineLevel="0" collapsed="false">
      <c r="A119" s="54" t="s">
        <v>153</v>
      </c>
      <c r="B119" s="52" t="s">
        <v>154</v>
      </c>
      <c r="C119" s="55"/>
      <c r="D119" s="56"/>
      <c r="E119" s="56"/>
      <c r="F119" s="40"/>
      <c r="G119" s="53" t="n">
        <f aca="false">G120+G122+G124+G126</f>
        <v>47071.4</v>
      </c>
      <c r="H119" s="53" t="n">
        <f aca="false">H120+H122+H124+H126</f>
        <v>47320.3</v>
      </c>
      <c r="I119" s="53" t="n">
        <f aca="false">I120+I122+I124+I126</f>
        <v>47372.9</v>
      </c>
      <c r="J119" s="49"/>
      <c r="K119" s="49"/>
    </row>
    <row r="120" s="50" customFormat="true" ht="18" hidden="false" customHeight="false" outlineLevel="0" collapsed="false">
      <c r="A120" s="54" t="s">
        <v>155</v>
      </c>
      <c r="B120" s="52" t="s">
        <v>156</v>
      </c>
      <c r="C120" s="55"/>
      <c r="D120" s="56"/>
      <c r="E120" s="56"/>
      <c r="F120" s="40"/>
      <c r="G120" s="53" t="n">
        <f aca="false">G121</f>
        <v>7890</v>
      </c>
      <c r="H120" s="53" t="n">
        <f aca="false">H121</f>
        <v>7905.1</v>
      </c>
      <c r="I120" s="53" t="n">
        <f aca="false">I121</f>
        <v>7905.1</v>
      </c>
      <c r="J120" s="49"/>
      <c r="K120" s="49"/>
    </row>
    <row r="121" s="50" customFormat="true" ht="18" hidden="false" customHeight="false" outlineLevel="0" collapsed="false">
      <c r="A121" s="54" t="s">
        <v>48</v>
      </c>
      <c r="B121" s="52" t="s">
        <v>156</v>
      </c>
      <c r="C121" s="55" t="n">
        <v>246</v>
      </c>
      <c r="D121" s="56" t="s">
        <v>41</v>
      </c>
      <c r="E121" s="56" t="s">
        <v>76</v>
      </c>
      <c r="F121" s="40" t="n">
        <v>610</v>
      </c>
      <c r="G121" s="53" t="n">
        <v>7890</v>
      </c>
      <c r="H121" s="53" t="n">
        <v>7905.1</v>
      </c>
      <c r="I121" s="53" t="n">
        <v>7905.1</v>
      </c>
      <c r="J121" s="49"/>
      <c r="K121" s="49"/>
    </row>
    <row r="122" s="50" customFormat="true" ht="33" hidden="false" customHeight="false" outlineLevel="0" collapsed="false">
      <c r="A122" s="72" t="s">
        <v>157</v>
      </c>
      <c r="B122" s="52" t="s">
        <v>158</v>
      </c>
      <c r="C122" s="55"/>
      <c r="D122" s="56"/>
      <c r="E122" s="56"/>
      <c r="F122" s="40"/>
      <c r="G122" s="53" t="n">
        <f aca="false">G123</f>
        <v>12549.4</v>
      </c>
      <c r="H122" s="53" t="n">
        <f aca="false">H123</f>
        <v>12564.4</v>
      </c>
      <c r="I122" s="53" t="n">
        <f aca="false">I123</f>
        <v>12617</v>
      </c>
      <c r="J122" s="49"/>
      <c r="K122" s="49"/>
    </row>
    <row r="123" s="50" customFormat="true" ht="18" hidden="false" customHeight="false" outlineLevel="0" collapsed="false">
      <c r="A123" s="54" t="s">
        <v>48</v>
      </c>
      <c r="B123" s="52" t="s">
        <v>158</v>
      </c>
      <c r="C123" s="55" t="n">
        <v>246</v>
      </c>
      <c r="D123" s="56" t="s">
        <v>33</v>
      </c>
      <c r="E123" s="56" t="s">
        <v>39</v>
      </c>
      <c r="F123" s="40" t="n">
        <v>610</v>
      </c>
      <c r="G123" s="53" t="n">
        <v>12549.4</v>
      </c>
      <c r="H123" s="53" t="n">
        <v>12564.4</v>
      </c>
      <c r="I123" s="53" t="n">
        <v>12617</v>
      </c>
      <c r="J123" s="49"/>
      <c r="K123" s="49"/>
    </row>
    <row r="124" s="50" customFormat="true" ht="33" hidden="false" customHeight="false" outlineLevel="0" collapsed="false">
      <c r="A124" s="54" t="s">
        <v>159</v>
      </c>
      <c r="B124" s="52" t="s">
        <v>160</v>
      </c>
      <c r="C124" s="55"/>
      <c r="D124" s="56"/>
      <c r="E124" s="56"/>
      <c r="F124" s="40"/>
      <c r="G124" s="53" t="n">
        <f aca="false">SUM(G125)</f>
        <v>23957.2</v>
      </c>
      <c r="H124" s="53" t="n">
        <f aca="false">SUM(H125)</f>
        <v>24161</v>
      </c>
      <c r="I124" s="53" t="n">
        <f aca="false">SUM(I125)</f>
        <v>24161</v>
      </c>
      <c r="J124" s="49"/>
      <c r="K124" s="49"/>
    </row>
    <row r="125" s="50" customFormat="true" ht="18" hidden="false" customHeight="false" outlineLevel="0" collapsed="false">
      <c r="A125" s="54" t="s">
        <v>48</v>
      </c>
      <c r="B125" s="52" t="s">
        <v>160</v>
      </c>
      <c r="C125" s="55" t="n">
        <v>246</v>
      </c>
      <c r="D125" s="56" t="s">
        <v>33</v>
      </c>
      <c r="E125" s="56" t="s">
        <v>39</v>
      </c>
      <c r="F125" s="40" t="n">
        <v>610</v>
      </c>
      <c r="G125" s="53" t="n">
        <v>23957.2</v>
      </c>
      <c r="H125" s="53" t="n">
        <v>24161</v>
      </c>
      <c r="I125" s="53" t="n">
        <v>24161</v>
      </c>
      <c r="J125" s="49"/>
      <c r="K125" s="49"/>
    </row>
    <row r="126" s="50" customFormat="true" ht="33" hidden="false" customHeight="false" outlineLevel="0" collapsed="false">
      <c r="A126" s="54" t="s">
        <v>161</v>
      </c>
      <c r="B126" s="52" t="s">
        <v>162</v>
      </c>
      <c r="C126" s="55"/>
      <c r="D126" s="56"/>
      <c r="E126" s="56"/>
      <c r="F126" s="40"/>
      <c r="G126" s="53" t="n">
        <f aca="false">SUM(G127)</f>
        <v>2674.8</v>
      </c>
      <c r="H126" s="53" t="n">
        <f aca="false">SUM(H127)</f>
        <v>2689.8</v>
      </c>
      <c r="I126" s="53" t="n">
        <f aca="false">SUM(I127)</f>
        <v>2689.8</v>
      </c>
      <c r="J126" s="49"/>
      <c r="K126" s="49"/>
    </row>
    <row r="127" s="50" customFormat="true" ht="18" hidden="false" customHeight="false" outlineLevel="0" collapsed="false">
      <c r="A127" s="54" t="s">
        <v>48</v>
      </c>
      <c r="B127" s="52" t="s">
        <v>162</v>
      </c>
      <c r="C127" s="55" t="n">
        <v>246</v>
      </c>
      <c r="D127" s="56" t="s">
        <v>33</v>
      </c>
      <c r="E127" s="56" t="s">
        <v>39</v>
      </c>
      <c r="F127" s="40" t="n">
        <v>610</v>
      </c>
      <c r="G127" s="53" t="n">
        <v>2674.8</v>
      </c>
      <c r="H127" s="53" t="n">
        <v>2689.8</v>
      </c>
      <c r="I127" s="53" t="n">
        <v>2689.8</v>
      </c>
      <c r="J127" s="49"/>
      <c r="K127" s="49"/>
    </row>
    <row r="128" s="50" customFormat="true" ht="33" hidden="false" customHeight="false" outlineLevel="0" collapsed="false">
      <c r="A128" s="54" t="s">
        <v>163</v>
      </c>
      <c r="B128" s="52" t="s">
        <v>164</v>
      </c>
      <c r="C128" s="55"/>
      <c r="D128" s="56"/>
      <c r="E128" s="56"/>
      <c r="F128" s="40"/>
      <c r="G128" s="53" t="n">
        <f aca="false">G129</f>
        <v>135</v>
      </c>
      <c r="H128" s="53" t="n">
        <f aca="false">H129</f>
        <v>135</v>
      </c>
      <c r="I128" s="53" t="n">
        <f aca="false">I129</f>
        <v>135</v>
      </c>
      <c r="J128" s="49"/>
      <c r="K128" s="49"/>
    </row>
    <row r="129" s="50" customFormat="true" ht="33" hidden="false" customHeight="false" outlineLevel="0" collapsed="false">
      <c r="A129" s="54" t="s">
        <v>165</v>
      </c>
      <c r="B129" s="52" t="s">
        <v>166</v>
      </c>
      <c r="C129" s="55"/>
      <c r="D129" s="56"/>
      <c r="E129" s="56"/>
      <c r="F129" s="40"/>
      <c r="G129" s="53" t="n">
        <f aca="false">G130</f>
        <v>135</v>
      </c>
      <c r="H129" s="53" t="n">
        <f aca="false">H130</f>
        <v>135</v>
      </c>
      <c r="I129" s="53" t="n">
        <f aca="false">I130</f>
        <v>135</v>
      </c>
      <c r="J129" s="49"/>
      <c r="K129" s="49"/>
    </row>
    <row r="130" s="50" customFormat="true" ht="18" hidden="false" customHeight="false" outlineLevel="0" collapsed="false">
      <c r="A130" s="54" t="s">
        <v>48</v>
      </c>
      <c r="B130" s="52" t="s">
        <v>166</v>
      </c>
      <c r="C130" s="55" t="n">
        <v>246</v>
      </c>
      <c r="D130" s="56" t="s">
        <v>33</v>
      </c>
      <c r="E130" s="56" t="s">
        <v>39</v>
      </c>
      <c r="F130" s="40" t="n">
        <v>610</v>
      </c>
      <c r="G130" s="53" t="n">
        <v>135</v>
      </c>
      <c r="H130" s="53" t="n">
        <v>135</v>
      </c>
      <c r="I130" s="53" t="n">
        <v>135</v>
      </c>
      <c r="J130" s="49"/>
      <c r="K130" s="49"/>
    </row>
    <row r="131" s="50" customFormat="true" ht="49.5" hidden="false" customHeight="false" outlineLevel="0" collapsed="false">
      <c r="A131" s="72" t="s">
        <v>167</v>
      </c>
      <c r="B131" s="52" t="s">
        <v>168</v>
      </c>
      <c r="C131" s="55"/>
      <c r="D131" s="56"/>
      <c r="E131" s="56"/>
      <c r="F131" s="40"/>
      <c r="G131" s="53" t="n">
        <f aca="false">G132</f>
        <v>11012.8</v>
      </c>
      <c r="H131" s="53" t="n">
        <f aca="false">H132</f>
        <v>11012.8</v>
      </c>
      <c r="I131" s="53" t="n">
        <f aca="false">I132</f>
        <v>11012.8</v>
      </c>
      <c r="J131" s="49"/>
      <c r="K131" s="49"/>
    </row>
    <row r="132" s="50" customFormat="true" ht="49.5" hidden="false" customHeight="false" outlineLevel="0" collapsed="false">
      <c r="A132" s="72" t="s">
        <v>169</v>
      </c>
      <c r="B132" s="52" t="s">
        <v>170</v>
      </c>
      <c r="C132" s="55"/>
      <c r="D132" s="56"/>
      <c r="E132" s="56"/>
      <c r="F132" s="40"/>
      <c r="G132" s="53" t="n">
        <f aca="false">SUM(G133)</f>
        <v>11012.8</v>
      </c>
      <c r="H132" s="53" t="n">
        <f aca="false">SUM(H133)</f>
        <v>11012.8</v>
      </c>
      <c r="I132" s="53" t="n">
        <f aca="false">SUM(I133)</f>
        <v>11012.8</v>
      </c>
      <c r="J132" s="49"/>
      <c r="K132" s="49"/>
    </row>
    <row r="133" s="50" customFormat="true" ht="18" hidden="false" customHeight="false" outlineLevel="0" collapsed="false">
      <c r="A133" s="57" t="s">
        <v>65</v>
      </c>
      <c r="B133" s="52" t="s">
        <v>170</v>
      </c>
      <c r="C133" s="55" t="n">
        <v>243</v>
      </c>
      <c r="D133" s="56" t="s">
        <v>33</v>
      </c>
      <c r="E133" s="56" t="s">
        <v>24</v>
      </c>
      <c r="F133" s="40" t="n">
        <v>110</v>
      </c>
      <c r="G133" s="53" t="n">
        <v>11012.8</v>
      </c>
      <c r="H133" s="53" t="n">
        <v>11012.8</v>
      </c>
      <c r="I133" s="53" t="n">
        <v>11012.8</v>
      </c>
      <c r="J133" s="49"/>
      <c r="K133" s="49"/>
    </row>
    <row r="134" s="50" customFormat="true" ht="49.5" hidden="false" customHeight="false" outlineLevel="0" collapsed="false">
      <c r="A134" s="61" t="s">
        <v>171</v>
      </c>
      <c r="B134" s="47" t="s">
        <v>172</v>
      </c>
      <c r="C134" s="73"/>
      <c r="D134" s="74"/>
      <c r="E134" s="75"/>
      <c r="F134" s="76"/>
      <c r="G134" s="48" t="n">
        <f aca="false">G135+G142</f>
        <v>8826.3</v>
      </c>
      <c r="H134" s="48" t="n">
        <f aca="false">H135+H142</f>
        <v>6007</v>
      </c>
      <c r="I134" s="48" t="n">
        <f aca="false">I135+I142</f>
        <v>5826.8</v>
      </c>
      <c r="J134" s="49"/>
      <c r="K134" s="49"/>
    </row>
    <row r="135" s="50" customFormat="true" ht="33" hidden="false" customHeight="false" outlineLevel="0" collapsed="false">
      <c r="A135" s="57" t="s">
        <v>17</v>
      </c>
      <c r="B135" s="40" t="s">
        <v>173</v>
      </c>
      <c r="C135" s="62"/>
      <c r="D135" s="63"/>
      <c r="E135" s="64"/>
      <c r="F135" s="65"/>
      <c r="G135" s="53" t="n">
        <f aca="false">G136+G139</f>
        <v>3597.1</v>
      </c>
      <c r="H135" s="53" t="n">
        <f aca="false">H136+H139</f>
        <v>1462.2</v>
      </c>
      <c r="I135" s="53" t="n">
        <f aca="false">I136+I139</f>
        <v>1065.2</v>
      </c>
      <c r="J135" s="49"/>
      <c r="K135" s="49"/>
    </row>
    <row r="136" s="50" customFormat="true" ht="49.5" hidden="false" customHeight="false" outlineLevel="0" collapsed="false">
      <c r="A136" s="57" t="s">
        <v>174</v>
      </c>
      <c r="B136" s="40" t="s">
        <v>175</v>
      </c>
      <c r="C136" s="62"/>
      <c r="D136" s="63"/>
      <c r="E136" s="64"/>
      <c r="F136" s="65"/>
      <c r="G136" s="53" t="n">
        <f aca="false">G137</f>
        <v>421.1</v>
      </c>
      <c r="H136" s="53" t="n">
        <f aca="false">H137</f>
        <v>271.2</v>
      </c>
      <c r="I136" s="53" t="n">
        <f aca="false">I137</f>
        <v>271.2</v>
      </c>
      <c r="J136" s="49"/>
      <c r="K136" s="49"/>
    </row>
    <row r="137" s="50" customFormat="true" ht="33" hidden="false" customHeight="false" outlineLevel="0" collapsed="false">
      <c r="A137" s="57" t="s">
        <v>176</v>
      </c>
      <c r="B137" s="40" t="s">
        <v>177</v>
      </c>
      <c r="C137" s="62"/>
      <c r="D137" s="63"/>
      <c r="E137" s="64"/>
      <c r="F137" s="65"/>
      <c r="G137" s="53" t="n">
        <f aca="false">G138</f>
        <v>421.1</v>
      </c>
      <c r="H137" s="53" t="n">
        <f aca="false">H138</f>
        <v>271.2</v>
      </c>
      <c r="I137" s="53" t="n">
        <f aca="false">I138</f>
        <v>271.2</v>
      </c>
      <c r="J137" s="49"/>
      <c r="K137" s="49"/>
    </row>
    <row r="138" s="50" customFormat="true" ht="33" hidden="false" customHeight="false" outlineLevel="0" collapsed="false">
      <c r="A138" s="60" t="s">
        <v>32</v>
      </c>
      <c r="B138" s="40" t="s">
        <v>177</v>
      </c>
      <c r="C138" s="62" t="n">
        <v>243</v>
      </c>
      <c r="D138" s="63" t="n">
        <v>3</v>
      </c>
      <c r="E138" s="64" t="n">
        <v>14</v>
      </c>
      <c r="F138" s="65" t="s">
        <v>75</v>
      </c>
      <c r="G138" s="53" t="n">
        <v>421.1</v>
      </c>
      <c r="H138" s="53" t="n">
        <v>271.2</v>
      </c>
      <c r="I138" s="53" t="n">
        <v>271.2</v>
      </c>
      <c r="J138" s="49"/>
      <c r="K138" s="49"/>
    </row>
    <row r="139" s="50" customFormat="true" ht="49.5" hidden="false" customHeight="false" outlineLevel="0" collapsed="false">
      <c r="A139" s="60" t="s">
        <v>178</v>
      </c>
      <c r="B139" s="40" t="s">
        <v>179</v>
      </c>
      <c r="C139" s="70"/>
      <c r="D139" s="67"/>
      <c r="E139" s="77"/>
      <c r="F139" s="69"/>
      <c r="G139" s="53" t="n">
        <f aca="false">SUM(G140)</f>
        <v>3176</v>
      </c>
      <c r="H139" s="53" t="n">
        <f aca="false">SUM(H140)</f>
        <v>1191</v>
      </c>
      <c r="I139" s="53" t="n">
        <f aca="false">SUM(I140)</f>
        <v>794</v>
      </c>
      <c r="J139" s="49"/>
      <c r="K139" s="48"/>
    </row>
    <row r="140" s="50" customFormat="true" ht="49.5" hidden="false" customHeight="false" outlineLevel="0" collapsed="false">
      <c r="A140" s="57" t="s">
        <v>180</v>
      </c>
      <c r="B140" s="40" t="s">
        <v>181</v>
      </c>
      <c r="C140" s="70"/>
      <c r="D140" s="67"/>
      <c r="E140" s="77"/>
      <c r="F140" s="69"/>
      <c r="G140" s="53" t="n">
        <f aca="false">SUM(G141:G141)</f>
        <v>3176</v>
      </c>
      <c r="H140" s="53" t="n">
        <f aca="false">SUM(H141:H141)</f>
        <v>1191</v>
      </c>
      <c r="I140" s="53" t="n">
        <f aca="false">SUM(I141:I141)</f>
        <v>794</v>
      </c>
      <c r="J140" s="49"/>
      <c r="K140" s="49"/>
    </row>
    <row r="141" s="78" customFormat="true" ht="33" hidden="false" customHeight="false" outlineLevel="0" collapsed="false">
      <c r="A141" s="60" t="s">
        <v>32</v>
      </c>
      <c r="B141" s="40" t="s">
        <v>181</v>
      </c>
      <c r="C141" s="62" t="n">
        <v>243</v>
      </c>
      <c r="D141" s="63" t="n">
        <v>3</v>
      </c>
      <c r="E141" s="64" t="n">
        <v>10</v>
      </c>
      <c r="F141" s="65" t="s">
        <v>75</v>
      </c>
      <c r="G141" s="53" t="n">
        <v>3176</v>
      </c>
      <c r="H141" s="53" t="n">
        <v>1191</v>
      </c>
      <c r="I141" s="53" t="n">
        <v>794</v>
      </c>
      <c r="J141" s="49"/>
      <c r="K141" s="49"/>
    </row>
    <row r="142" s="50" customFormat="true" ht="18" hidden="false" customHeight="false" outlineLevel="0" collapsed="false">
      <c r="A142" s="60" t="s">
        <v>55</v>
      </c>
      <c r="B142" s="40" t="s">
        <v>182</v>
      </c>
      <c r="C142" s="70"/>
      <c r="D142" s="67"/>
      <c r="E142" s="77"/>
      <c r="F142" s="69"/>
      <c r="G142" s="53" t="n">
        <f aca="false">SUM(G143+G148+G151+G159)</f>
        <v>5229.2</v>
      </c>
      <c r="H142" s="53" t="n">
        <f aca="false">SUM(H143+H148+H151+H159)</f>
        <v>4544.8</v>
      </c>
      <c r="I142" s="53" t="n">
        <f aca="false">SUM(I143+I148+I151+I159)</f>
        <v>4761.6</v>
      </c>
      <c r="J142" s="49"/>
      <c r="K142" s="49"/>
    </row>
    <row r="143" s="50" customFormat="true" ht="49.5" hidden="false" customHeight="false" outlineLevel="0" collapsed="false">
      <c r="A143" s="57" t="s">
        <v>183</v>
      </c>
      <c r="B143" s="40" t="s">
        <v>184</v>
      </c>
      <c r="C143" s="70"/>
      <c r="D143" s="67"/>
      <c r="E143" s="77"/>
      <c r="F143" s="69"/>
      <c r="G143" s="53" t="n">
        <f aca="false">G144+G146</f>
        <v>28</v>
      </c>
      <c r="H143" s="53" t="n">
        <f aca="false">H144+H146</f>
        <v>45.6</v>
      </c>
      <c r="I143" s="53" t="n">
        <f aca="false">I144+I146</f>
        <v>28</v>
      </c>
      <c r="J143" s="49"/>
      <c r="K143" s="49"/>
    </row>
    <row r="144" s="50" customFormat="true" ht="33" hidden="false" customHeight="false" outlineLevel="0" collapsed="false">
      <c r="A144" s="57" t="s">
        <v>185</v>
      </c>
      <c r="B144" s="40" t="s">
        <v>186</v>
      </c>
      <c r="C144" s="70"/>
      <c r="D144" s="67"/>
      <c r="E144" s="77"/>
      <c r="F144" s="69"/>
      <c r="G144" s="53" t="n">
        <f aca="false">G145</f>
        <v>25</v>
      </c>
      <c r="H144" s="53" t="n">
        <f aca="false">H145</f>
        <v>25</v>
      </c>
      <c r="I144" s="53" t="n">
        <f aca="false">I145</f>
        <v>25</v>
      </c>
      <c r="J144" s="49"/>
      <c r="K144" s="49"/>
    </row>
    <row r="145" s="50" customFormat="true" ht="33" hidden="false" customHeight="false" outlineLevel="0" collapsed="false">
      <c r="A145" s="60" t="s">
        <v>32</v>
      </c>
      <c r="B145" s="40" t="s">
        <v>186</v>
      </c>
      <c r="C145" s="62" t="n">
        <v>243</v>
      </c>
      <c r="D145" s="63" t="n">
        <v>1</v>
      </c>
      <c r="E145" s="64" t="n">
        <v>13</v>
      </c>
      <c r="F145" s="65" t="s">
        <v>75</v>
      </c>
      <c r="G145" s="53" t="n">
        <v>25</v>
      </c>
      <c r="H145" s="53" t="n">
        <v>25</v>
      </c>
      <c r="I145" s="53" t="n">
        <v>25</v>
      </c>
      <c r="J145" s="49"/>
      <c r="K145" s="49"/>
    </row>
    <row r="146" s="50" customFormat="true" ht="49.5" hidden="false" customHeight="false" outlineLevel="0" collapsed="false">
      <c r="A146" s="60" t="s">
        <v>187</v>
      </c>
      <c r="B146" s="40" t="s">
        <v>188</v>
      </c>
      <c r="C146" s="70"/>
      <c r="D146" s="67"/>
      <c r="E146" s="77"/>
      <c r="F146" s="69"/>
      <c r="G146" s="53" t="n">
        <f aca="false">G147</f>
        <v>3</v>
      </c>
      <c r="H146" s="53" t="n">
        <f aca="false">H147</f>
        <v>20.6</v>
      </c>
      <c r="I146" s="53" t="n">
        <f aca="false">I147</f>
        <v>3</v>
      </c>
      <c r="J146" s="49"/>
      <c r="K146" s="49"/>
    </row>
    <row r="147" s="50" customFormat="true" ht="33" hidden="false" customHeight="false" outlineLevel="0" collapsed="false">
      <c r="A147" s="60" t="s">
        <v>32</v>
      </c>
      <c r="B147" s="40" t="s">
        <v>188</v>
      </c>
      <c r="C147" s="62" t="n">
        <v>243</v>
      </c>
      <c r="D147" s="63" t="n">
        <v>1</v>
      </c>
      <c r="E147" s="65" t="s">
        <v>189</v>
      </c>
      <c r="F147" s="65" t="s">
        <v>75</v>
      </c>
      <c r="G147" s="53" t="n">
        <v>3</v>
      </c>
      <c r="H147" s="53" t="n">
        <v>20.6</v>
      </c>
      <c r="I147" s="53" t="n">
        <v>3</v>
      </c>
      <c r="J147" s="49"/>
      <c r="K147" s="49"/>
    </row>
    <row r="148" s="50" customFormat="true" ht="49.5" hidden="false" customHeight="false" outlineLevel="0" collapsed="false">
      <c r="A148" s="60" t="s">
        <v>190</v>
      </c>
      <c r="B148" s="40" t="s">
        <v>191</v>
      </c>
      <c r="C148" s="70"/>
      <c r="D148" s="67"/>
      <c r="E148" s="77"/>
      <c r="F148" s="69"/>
      <c r="G148" s="53" t="n">
        <f aca="false">SUM(G149)</f>
        <v>60</v>
      </c>
      <c r="H148" s="53" t="n">
        <f aca="false">SUM(H149)</f>
        <v>60</v>
      </c>
      <c r="I148" s="53" t="n">
        <f aca="false">SUM(I149)</f>
        <v>60</v>
      </c>
      <c r="J148" s="49"/>
      <c r="K148" s="49"/>
    </row>
    <row r="149" s="50" customFormat="true" ht="33" hidden="false" customHeight="false" outlineLevel="0" collapsed="false">
      <c r="A149" s="57" t="s">
        <v>185</v>
      </c>
      <c r="B149" s="40" t="s">
        <v>192</v>
      </c>
      <c r="C149" s="70"/>
      <c r="D149" s="67"/>
      <c r="E149" s="77"/>
      <c r="F149" s="69"/>
      <c r="G149" s="53" t="n">
        <f aca="false">G150</f>
        <v>60</v>
      </c>
      <c r="H149" s="53" t="n">
        <f aca="false">H150</f>
        <v>60</v>
      </c>
      <c r="I149" s="53" t="n">
        <f aca="false">I150</f>
        <v>60</v>
      </c>
      <c r="J149" s="49"/>
      <c r="K149" s="49"/>
    </row>
    <row r="150" s="50" customFormat="true" ht="33" hidden="false" customHeight="false" outlineLevel="0" collapsed="false">
      <c r="A150" s="60" t="s">
        <v>32</v>
      </c>
      <c r="B150" s="40" t="s">
        <v>192</v>
      </c>
      <c r="C150" s="62" t="n">
        <v>243</v>
      </c>
      <c r="D150" s="63" t="n">
        <v>1</v>
      </c>
      <c r="E150" s="64" t="n">
        <v>13</v>
      </c>
      <c r="F150" s="65" t="s">
        <v>75</v>
      </c>
      <c r="G150" s="53" t="n">
        <v>60</v>
      </c>
      <c r="H150" s="53" t="n">
        <v>60</v>
      </c>
      <c r="I150" s="53" t="n">
        <v>60</v>
      </c>
      <c r="J150" s="49"/>
      <c r="K150" s="49"/>
    </row>
    <row r="151" s="50" customFormat="true" ht="132" hidden="false" customHeight="false" outlineLevel="0" collapsed="false">
      <c r="A151" s="60" t="s">
        <v>193</v>
      </c>
      <c r="B151" s="40" t="s">
        <v>194</v>
      </c>
      <c r="C151" s="70"/>
      <c r="D151" s="67"/>
      <c r="E151" s="77"/>
      <c r="F151" s="69"/>
      <c r="G151" s="53" t="n">
        <f aca="false">G152+G157</f>
        <v>5091.2</v>
      </c>
      <c r="H151" s="53" t="n">
        <f aca="false">H152+H157</f>
        <v>4389.2</v>
      </c>
      <c r="I151" s="53" t="n">
        <f aca="false">I152+I157</f>
        <v>4623.6</v>
      </c>
      <c r="J151" s="49"/>
      <c r="K151" s="49"/>
    </row>
    <row r="152" s="50" customFormat="true" ht="33" hidden="false" customHeight="false" outlineLevel="0" collapsed="false">
      <c r="A152" s="79" t="s">
        <v>185</v>
      </c>
      <c r="B152" s="59" t="s">
        <v>195</v>
      </c>
      <c r="C152" s="70"/>
      <c r="D152" s="67"/>
      <c r="E152" s="77"/>
      <c r="F152" s="69"/>
      <c r="G152" s="53" t="n">
        <f aca="false">G153+G154+G155+G156</f>
        <v>4148</v>
      </c>
      <c r="H152" s="53" t="n">
        <f aca="false">H153+H154+H155+H156</f>
        <v>3360.3</v>
      </c>
      <c r="I152" s="53" t="n">
        <f aca="false">I153+I154+I155+I156</f>
        <v>3558.8</v>
      </c>
      <c r="J152" s="49"/>
      <c r="K152" s="49"/>
    </row>
    <row r="153" s="50" customFormat="true" ht="18" hidden="false" customHeight="false" outlineLevel="0" collapsed="false">
      <c r="A153" s="57" t="s">
        <v>65</v>
      </c>
      <c r="B153" s="59" t="s">
        <v>195</v>
      </c>
      <c r="C153" s="70" t="n">
        <v>243</v>
      </c>
      <c r="D153" s="67" t="n">
        <v>1</v>
      </c>
      <c r="E153" s="68" t="s">
        <v>40</v>
      </c>
      <c r="F153" s="69" t="s">
        <v>100</v>
      </c>
      <c r="G153" s="53" t="n">
        <v>832.2</v>
      </c>
      <c r="H153" s="53" t="n">
        <v>832.2</v>
      </c>
      <c r="I153" s="53" t="n">
        <v>832.2</v>
      </c>
      <c r="J153" s="49"/>
      <c r="K153" s="49"/>
    </row>
    <row r="154" s="50" customFormat="true" ht="33" hidden="false" customHeight="false" outlineLevel="0" collapsed="false">
      <c r="A154" s="60" t="s">
        <v>32</v>
      </c>
      <c r="B154" s="59" t="s">
        <v>195</v>
      </c>
      <c r="C154" s="70" t="n">
        <v>243</v>
      </c>
      <c r="D154" s="67" t="n">
        <v>1</v>
      </c>
      <c r="E154" s="68" t="s">
        <v>40</v>
      </c>
      <c r="F154" s="69" t="s">
        <v>75</v>
      </c>
      <c r="G154" s="53" t="n">
        <v>1273.2</v>
      </c>
      <c r="H154" s="53" t="n">
        <v>705.5</v>
      </c>
      <c r="I154" s="53" t="n">
        <v>904</v>
      </c>
      <c r="J154" s="49"/>
      <c r="K154" s="49"/>
    </row>
    <row r="155" s="50" customFormat="true" ht="18" hidden="false" customHeight="false" outlineLevel="0" collapsed="false">
      <c r="A155" s="57" t="s">
        <v>65</v>
      </c>
      <c r="B155" s="59" t="s">
        <v>195</v>
      </c>
      <c r="C155" s="70" t="n">
        <v>243</v>
      </c>
      <c r="D155" s="67" t="n">
        <v>3</v>
      </c>
      <c r="E155" s="68" t="s">
        <v>196</v>
      </c>
      <c r="F155" s="69" t="s">
        <v>100</v>
      </c>
      <c r="G155" s="53" t="n">
        <v>705.6</v>
      </c>
      <c r="H155" s="53" t="n">
        <v>705.6</v>
      </c>
      <c r="I155" s="53" t="n">
        <v>705.6</v>
      </c>
      <c r="J155" s="49"/>
      <c r="K155" s="49"/>
    </row>
    <row r="156" s="50" customFormat="true" ht="33" hidden="false" customHeight="false" outlineLevel="0" collapsed="false">
      <c r="A156" s="60" t="s">
        <v>32</v>
      </c>
      <c r="B156" s="59" t="s">
        <v>195</v>
      </c>
      <c r="C156" s="70" t="n">
        <v>243</v>
      </c>
      <c r="D156" s="67" t="n">
        <v>3</v>
      </c>
      <c r="E156" s="68" t="s">
        <v>196</v>
      </c>
      <c r="F156" s="69" t="s">
        <v>75</v>
      </c>
      <c r="G156" s="53" t="n">
        <v>1337</v>
      </c>
      <c r="H156" s="53" t="n">
        <v>1117</v>
      </c>
      <c r="I156" s="53" t="n">
        <v>1117</v>
      </c>
      <c r="J156" s="49"/>
      <c r="K156" s="49"/>
    </row>
    <row r="157" s="50" customFormat="true" ht="49.5" hidden="false" customHeight="false" outlineLevel="0" collapsed="false">
      <c r="A157" s="60" t="s">
        <v>197</v>
      </c>
      <c r="B157" s="40" t="s">
        <v>198</v>
      </c>
      <c r="C157" s="70"/>
      <c r="D157" s="67"/>
      <c r="E157" s="77"/>
      <c r="F157" s="69"/>
      <c r="G157" s="53" t="n">
        <f aca="false">G158</f>
        <v>943.2</v>
      </c>
      <c r="H157" s="53" t="n">
        <f aca="false">H158</f>
        <v>1028.9</v>
      </c>
      <c r="I157" s="53" t="n">
        <f aca="false">I158</f>
        <v>1064.8</v>
      </c>
      <c r="J157" s="49"/>
      <c r="K157" s="49"/>
    </row>
    <row r="158" s="50" customFormat="true" ht="33" hidden="false" customHeight="false" outlineLevel="0" collapsed="false">
      <c r="A158" s="60" t="s">
        <v>152</v>
      </c>
      <c r="B158" s="40" t="s">
        <v>198</v>
      </c>
      <c r="C158" s="62" t="n">
        <v>243</v>
      </c>
      <c r="D158" s="63" t="n">
        <v>2</v>
      </c>
      <c r="E158" s="64" t="n">
        <v>3</v>
      </c>
      <c r="F158" s="65" t="s">
        <v>199</v>
      </c>
      <c r="G158" s="53" t="n">
        <v>943.2</v>
      </c>
      <c r="H158" s="53" t="n">
        <v>1028.9</v>
      </c>
      <c r="I158" s="53" t="n">
        <v>1064.8</v>
      </c>
      <c r="J158" s="49"/>
      <c r="K158" s="49"/>
    </row>
    <row r="159" s="50" customFormat="true" ht="49.5" hidden="false" customHeight="false" outlineLevel="0" collapsed="false">
      <c r="A159" s="60" t="s">
        <v>200</v>
      </c>
      <c r="B159" s="40" t="s">
        <v>201</v>
      </c>
      <c r="C159" s="70"/>
      <c r="D159" s="67"/>
      <c r="E159" s="77"/>
      <c r="F159" s="69"/>
      <c r="G159" s="53" t="n">
        <f aca="false">G160</f>
        <v>50</v>
      </c>
      <c r="H159" s="53" t="n">
        <f aca="false">H160</f>
        <v>50</v>
      </c>
      <c r="I159" s="53" t="n">
        <f aca="false">I160</f>
        <v>50</v>
      </c>
      <c r="J159" s="49"/>
      <c r="K159" s="49"/>
    </row>
    <row r="160" s="50" customFormat="true" ht="33" hidden="false" customHeight="false" outlineLevel="0" collapsed="false">
      <c r="A160" s="57" t="s">
        <v>185</v>
      </c>
      <c r="B160" s="40" t="s">
        <v>202</v>
      </c>
      <c r="C160" s="70"/>
      <c r="D160" s="67"/>
      <c r="E160" s="77"/>
      <c r="F160" s="69"/>
      <c r="G160" s="53" t="n">
        <f aca="false">SUM(G161)</f>
        <v>50</v>
      </c>
      <c r="H160" s="53" t="n">
        <f aca="false">SUM(H161)</f>
        <v>50</v>
      </c>
      <c r="I160" s="53" t="n">
        <f aca="false">SUM(I161)</f>
        <v>50</v>
      </c>
      <c r="J160" s="49"/>
      <c r="K160" s="49"/>
    </row>
    <row r="161" s="50" customFormat="true" ht="33" hidden="false" customHeight="false" outlineLevel="0" collapsed="false">
      <c r="A161" s="60" t="s">
        <v>32</v>
      </c>
      <c r="B161" s="40" t="s">
        <v>202</v>
      </c>
      <c r="C161" s="70" t="n">
        <v>243</v>
      </c>
      <c r="D161" s="67" t="n">
        <v>1</v>
      </c>
      <c r="E161" s="77" t="n">
        <v>13</v>
      </c>
      <c r="F161" s="69" t="s">
        <v>75</v>
      </c>
      <c r="G161" s="53" t="n">
        <v>50</v>
      </c>
      <c r="H161" s="53" t="n">
        <v>50</v>
      </c>
      <c r="I161" s="53" t="n">
        <v>50</v>
      </c>
      <c r="J161" s="49"/>
      <c r="K161" s="49"/>
    </row>
    <row r="162" s="50" customFormat="true" ht="33" hidden="false" customHeight="false" outlineLevel="0" collapsed="false">
      <c r="A162" s="71" t="s">
        <v>203</v>
      </c>
      <c r="B162" s="47" t="s">
        <v>204</v>
      </c>
      <c r="C162" s="73"/>
      <c r="D162" s="47"/>
      <c r="E162" s="47"/>
      <c r="F162" s="47"/>
      <c r="G162" s="80" t="n">
        <f aca="false">G163+G172</f>
        <v>3340.6</v>
      </c>
      <c r="H162" s="80" t="n">
        <f aca="false">H163+H172</f>
        <v>1882.9</v>
      </c>
      <c r="I162" s="80" t="n">
        <f aca="false">I163+I172</f>
        <v>1515.3</v>
      </c>
      <c r="J162" s="49"/>
      <c r="K162" s="49"/>
    </row>
    <row r="163" s="50" customFormat="true" ht="33" hidden="false" customHeight="false" outlineLevel="0" collapsed="false">
      <c r="A163" s="54" t="s">
        <v>17</v>
      </c>
      <c r="B163" s="40" t="s">
        <v>205</v>
      </c>
      <c r="C163" s="62"/>
      <c r="D163" s="40"/>
      <c r="E163" s="40"/>
      <c r="F163" s="40"/>
      <c r="G163" s="81" t="n">
        <f aca="false">G167+G164</f>
        <v>565</v>
      </c>
      <c r="H163" s="81" t="n">
        <f aca="false">H167+H164</f>
        <v>490</v>
      </c>
      <c r="I163" s="81" t="n">
        <f aca="false">I167+I164</f>
        <v>300</v>
      </c>
      <c r="J163" s="49"/>
      <c r="K163" s="49"/>
    </row>
    <row r="164" s="50" customFormat="true" ht="33" hidden="false" customHeight="false" outlineLevel="0" collapsed="false">
      <c r="A164" s="54" t="s">
        <v>206</v>
      </c>
      <c r="B164" s="40" t="s">
        <v>207</v>
      </c>
      <c r="C164" s="62"/>
      <c r="D164" s="40"/>
      <c r="E164" s="40"/>
      <c r="F164" s="40"/>
      <c r="G164" s="81" t="n">
        <f aca="false">SUM(G165)</f>
        <v>150</v>
      </c>
      <c r="H164" s="81" t="n">
        <f aca="false">SUM(H165)</f>
        <v>150</v>
      </c>
      <c r="I164" s="81" t="n">
        <f aca="false">SUM(I165)</f>
        <v>0</v>
      </c>
      <c r="J164" s="49"/>
      <c r="K164" s="49"/>
    </row>
    <row r="165" s="50" customFormat="true" ht="49.5" hidden="false" customHeight="false" outlineLevel="0" collapsed="false">
      <c r="A165" s="54" t="s">
        <v>208</v>
      </c>
      <c r="B165" s="40" t="s">
        <v>209</v>
      </c>
      <c r="C165" s="62"/>
      <c r="D165" s="40"/>
      <c r="E165" s="40"/>
      <c r="F165" s="40"/>
      <c r="G165" s="81" t="n">
        <f aca="false">SUM(G166)</f>
        <v>150</v>
      </c>
      <c r="H165" s="81" t="n">
        <f aca="false">SUM(H166)</f>
        <v>150</v>
      </c>
      <c r="I165" s="81" t="n">
        <f aca="false">SUM(I166)</f>
        <v>0</v>
      </c>
      <c r="J165" s="49"/>
      <c r="K165" s="49"/>
    </row>
    <row r="166" s="50" customFormat="true" ht="33" hidden="false" customHeight="false" outlineLevel="0" collapsed="false">
      <c r="A166" s="60" t="s">
        <v>32</v>
      </c>
      <c r="B166" s="40" t="s">
        <v>209</v>
      </c>
      <c r="C166" s="62" t="n">
        <v>243</v>
      </c>
      <c r="D166" s="40" t="n">
        <v>4</v>
      </c>
      <c r="E166" s="40" t="n">
        <v>12</v>
      </c>
      <c r="F166" s="40" t="n">
        <v>240</v>
      </c>
      <c r="G166" s="81" t="n">
        <v>150</v>
      </c>
      <c r="H166" s="81" t="n">
        <v>150</v>
      </c>
      <c r="I166" s="81" t="n">
        <v>0</v>
      </c>
      <c r="J166" s="49"/>
      <c r="K166" s="49"/>
    </row>
    <row r="167" s="50" customFormat="true" ht="33" hidden="false" customHeight="false" outlineLevel="0" collapsed="false">
      <c r="A167" s="54" t="s">
        <v>210</v>
      </c>
      <c r="B167" s="40" t="s">
        <v>211</v>
      </c>
      <c r="C167" s="62"/>
      <c r="D167" s="40"/>
      <c r="E167" s="40"/>
      <c r="F167" s="40"/>
      <c r="G167" s="81" t="n">
        <f aca="false">G170+G168</f>
        <v>415</v>
      </c>
      <c r="H167" s="81" t="n">
        <f aca="false">H170+H168</f>
        <v>340</v>
      </c>
      <c r="I167" s="81" t="n">
        <f aca="false">I170+I168</f>
        <v>300</v>
      </c>
      <c r="J167" s="49"/>
      <c r="K167" s="49"/>
    </row>
    <row r="168" s="50" customFormat="true" ht="49.5" hidden="false" customHeight="false" outlineLevel="0" collapsed="false">
      <c r="A168" s="54" t="s">
        <v>208</v>
      </c>
      <c r="B168" s="40" t="s">
        <v>212</v>
      </c>
      <c r="C168" s="62"/>
      <c r="D168" s="40"/>
      <c r="E168" s="40"/>
      <c r="F168" s="40"/>
      <c r="G168" s="81" t="n">
        <f aca="false">SUM(G169)</f>
        <v>300</v>
      </c>
      <c r="H168" s="81" t="n">
        <f aca="false">SUM(H169)</f>
        <v>340</v>
      </c>
      <c r="I168" s="81" t="n">
        <f aca="false">SUM(I169)</f>
        <v>300</v>
      </c>
      <c r="J168" s="49"/>
      <c r="K168" s="49"/>
    </row>
    <row r="169" s="50" customFormat="true" ht="33" hidden="false" customHeight="false" outlineLevel="0" collapsed="false">
      <c r="A169" s="60" t="s">
        <v>32</v>
      </c>
      <c r="B169" s="40" t="s">
        <v>212</v>
      </c>
      <c r="C169" s="62" t="n">
        <v>243</v>
      </c>
      <c r="D169" s="40" t="n">
        <v>4</v>
      </c>
      <c r="E169" s="40" t="n">
        <v>12</v>
      </c>
      <c r="F169" s="40" t="n">
        <v>240</v>
      </c>
      <c r="G169" s="81" t="n">
        <v>300</v>
      </c>
      <c r="H169" s="81" t="n">
        <v>340</v>
      </c>
      <c r="I169" s="81" t="n">
        <v>300</v>
      </c>
      <c r="J169" s="49"/>
      <c r="K169" s="49"/>
    </row>
    <row r="170" s="50" customFormat="true" ht="18" hidden="false" customHeight="false" outlineLevel="0" collapsed="false">
      <c r="A170" s="54" t="s">
        <v>213</v>
      </c>
      <c r="B170" s="40" t="s">
        <v>214</v>
      </c>
      <c r="C170" s="62"/>
      <c r="D170" s="40"/>
      <c r="E170" s="40"/>
      <c r="F170" s="40"/>
      <c r="G170" s="81" t="n">
        <f aca="false">G171</f>
        <v>115</v>
      </c>
      <c r="H170" s="81" t="n">
        <f aca="false">H171</f>
        <v>0</v>
      </c>
      <c r="I170" s="81" t="n">
        <f aca="false">I171</f>
        <v>0</v>
      </c>
      <c r="J170" s="49"/>
      <c r="K170" s="49"/>
    </row>
    <row r="171" s="50" customFormat="true" ht="33" hidden="false" customHeight="false" outlineLevel="0" collapsed="false">
      <c r="A171" s="60" t="s">
        <v>32</v>
      </c>
      <c r="B171" s="40" t="s">
        <v>214</v>
      </c>
      <c r="C171" s="62" t="n">
        <v>243</v>
      </c>
      <c r="D171" s="63" t="n">
        <v>4</v>
      </c>
      <c r="E171" s="64" t="n">
        <v>12</v>
      </c>
      <c r="F171" s="65" t="s">
        <v>75</v>
      </c>
      <c r="G171" s="81" t="n">
        <v>115</v>
      </c>
      <c r="H171" s="81" t="n">
        <v>0</v>
      </c>
      <c r="I171" s="81" t="n">
        <v>0</v>
      </c>
      <c r="J171" s="49"/>
      <c r="K171" s="49"/>
    </row>
    <row r="172" s="50" customFormat="true" ht="18" hidden="false" customHeight="false" outlineLevel="0" collapsed="false">
      <c r="A172" s="54" t="s">
        <v>55</v>
      </c>
      <c r="B172" s="40" t="s">
        <v>215</v>
      </c>
      <c r="C172" s="62"/>
      <c r="D172" s="40"/>
      <c r="E172" s="40"/>
      <c r="F172" s="40"/>
      <c r="G172" s="81" t="n">
        <f aca="false">G173+G177+G189+G180+G183+G186</f>
        <v>2775.6</v>
      </c>
      <c r="H172" s="81" t="n">
        <f aca="false">H173+H177+H189+H180+H183+H186</f>
        <v>1392.9</v>
      </c>
      <c r="I172" s="81" t="n">
        <f aca="false">I173+I177+I189+I180+I183+I186</f>
        <v>1215.3</v>
      </c>
      <c r="J172" s="49"/>
      <c r="K172" s="49"/>
    </row>
    <row r="173" s="50" customFormat="true" ht="33" hidden="false" customHeight="false" outlineLevel="0" collapsed="false">
      <c r="A173" s="54" t="s">
        <v>216</v>
      </c>
      <c r="B173" s="40" t="s">
        <v>217</v>
      </c>
      <c r="C173" s="62"/>
      <c r="D173" s="40"/>
      <c r="E173" s="40"/>
      <c r="F173" s="40"/>
      <c r="G173" s="81" t="n">
        <f aca="false">G174</f>
        <v>2063</v>
      </c>
      <c r="H173" s="81" t="n">
        <f aca="false">H174</f>
        <v>680.3</v>
      </c>
      <c r="I173" s="81" t="n">
        <f aca="false">I174</f>
        <v>680.3</v>
      </c>
      <c r="J173" s="49"/>
      <c r="K173" s="49"/>
    </row>
    <row r="174" s="50" customFormat="true" ht="99" hidden="false" customHeight="false" outlineLevel="0" collapsed="false">
      <c r="A174" s="54" t="s">
        <v>218</v>
      </c>
      <c r="B174" s="40" t="s">
        <v>219</v>
      </c>
      <c r="C174" s="62"/>
      <c r="D174" s="40"/>
      <c r="E174" s="40"/>
      <c r="F174" s="40"/>
      <c r="G174" s="81" t="n">
        <f aca="false">G175+G176</f>
        <v>2063</v>
      </c>
      <c r="H174" s="81" t="n">
        <f aca="false">H175+H176</f>
        <v>680.3</v>
      </c>
      <c r="I174" s="81" t="n">
        <f aca="false">I175+I176</f>
        <v>680.3</v>
      </c>
      <c r="J174" s="49"/>
      <c r="K174" s="49"/>
    </row>
    <row r="175" s="50" customFormat="true" ht="33" hidden="false" customHeight="false" outlineLevel="0" collapsed="false">
      <c r="A175" s="60" t="s">
        <v>32</v>
      </c>
      <c r="B175" s="40" t="s">
        <v>219</v>
      </c>
      <c r="C175" s="62" t="n">
        <v>243</v>
      </c>
      <c r="D175" s="63" t="n">
        <v>1</v>
      </c>
      <c r="E175" s="64" t="n">
        <v>13</v>
      </c>
      <c r="F175" s="65" t="s">
        <v>75</v>
      </c>
      <c r="G175" s="81" t="n">
        <v>30.5</v>
      </c>
      <c r="H175" s="81" t="n">
        <v>10.1</v>
      </c>
      <c r="I175" s="81" t="n">
        <v>10.1</v>
      </c>
      <c r="J175" s="49"/>
      <c r="K175" s="49"/>
    </row>
    <row r="176" s="50" customFormat="true" ht="33" hidden="false" customHeight="false" outlineLevel="0" collapsed="false">
      <c r="A176" s="60" t="s">
        <v>38</v>
      </c>
      <c r="B176" s="40" t="s">
        <v>219</v>
      </c>
      <c r="C176" s="62" t="n">
        <v>243</v>
      </c>
      <c r="D176" s="65" t="n">
        <v>10</v>
      </c>
      <c r="E176" s="65" t="s">
        <v>76</v>
      </c>
      <c r="F176" s="65" t="s">
        <v>220</v>
      </c>
      <c r="G176" s="81" t="n">
        <v>2032.5</v>
      </c>
      <c r="H176" s="81" t="n">
        <v>670.2</v>
      </c>
      <c r="I176" s="81" t="n">
        <v>670.2</v>
      </c>
      <c r="J176" s="49"/>
      <c r="K176" s="49"/>
    </row>
    <row r="177" s="50" customFormat="true" ht="66" hidden="false" customHeight="false" outlineLevel="0" collapsed="false">
      <c r="A177" s="60" t="s">
        <v>221</v>
      </c>
      <c r="B177" s="40" t="s">
        <v>222</v>
      </c>
      <c r="C177" s="70"/>
      <c r="D177" s="67"/>
      <c r="E177" s="77"/>
      <c r="F177" s="69"/>
      <c r="G177" s="81" t="n">
        <f aca="false">G178</f>
        <v>100</v>
      </c>
      <c r="H177" s="81" t="n">
        <f aca="false">H178</f>
        <v>100</v>
      </c>
      <c r="I177" s="81" t="n">
        <f aca="false">I178</f>
        <v>100</v>
      </c>
      <c r="J177" s="49"/>
      <c r="K177" s="49"/>
    </row>
    <row r="178" s="50" customFormat="true" ht="49.5" hidden="false" customHeight="false" outlineLevel="0" collapsed="false">
      <c r="A178" s="54" t="s">
        <v>208</v>
      </c>
      <c r="B178" s="40" t="s">
        <v>223</v>
      </c>
      <c r="C178" s="70"/>
      <c r="D178" s="67"/>
      <c r="E178" s="77"/>
      <c r="F178" s="69"/>
      <c r="G178" s="81" t="n">
        <f aca="false">G179</f>
        <v>100</v>
      </c>
      <c r="H178" s="81" t="n">
        <f aca="false">H179</f>
        <v>100</v>
      </c>
      <c r="I178" s="81" t="n">
        <f aca="false">I179</f>
        <v>100</v>
      </c>
      <c r="J178" s="49"/>
      <c r="K178" s="49"/>
    </row>
    <row r="179" s="50" customFormat="true" ht="33" hidden="false" customHeight="false" outlineLevel="0" collapsed="false">
      <c r="A179" s="60" t="s">
        <v>32</v>
      </c>
      <c r="B179" s="40" t="s">
        <v>223</v>
      </c>
      <c r="C179" s="70" t="n">
        <v>243</v>
      </c>
      <c r="D179" s="63" t="n">
        <v>4</v>
      </c>
      <c r="E179" s="64" t="n">
        <v>12</v>
      </c>
      <c r="F179" s="65" t="s">
        <v>75</v>
      </c>
      <c r="G179" s="53" t="n">
        <v>100</v>
      </c>
      <c r="H179" s="53" t="n">
        <v>100</v>
      </c>
      <c r="I179" s="53" t="n">
        <v>100</v>
      </c>
      <c r="J179" s="49"/>
      <c r="K179" s="49"/>
    </row>
    <row r="180" s="50" customFormat="true" ht="82.5" hidden="false" customHeight="false" outlineLevel="0" collapsed="false">
      <c r="A180" s="60" t="s">
        <v>224</v>
      </c>
      <c r="B180" s="40" t="s">
        <v>225</v>
      </c>
      <c r="C180" s="70"/>
      <c r="D180" s="67"/>
      <c r="E180" s="77"/>
      <c r="F180" s="69"/>
      <c r="G180" s="53" t="n">
        <f aca="false">SUM(G181)</f>
        <v>300</v>
      </c>
      <c r="H180" s="53" t="n">
        <f aca="false">SUM(H181)</f>
        <v>300</v>
      </c>
      <c r="I180" s="53" t="n">
        <f aca="false">SUM(I181)</f>
        <v>122.4</v>
      </c>
      <c r="J180" s="49"/>
      <c r="K180" s="49"/>
    </row>
    <row r="181" s="50" customFormat="true" ht="49.5" hidden="false" customHeight="false" outlineLevel="0" collapsed="false">
      <c r="A181" s="54" t="s">
        <v>208</v>
      </c>
      <c r="B181" s="40" t="s">
        <v>226</v>
      </c>
      <c r="C181" s="70"/>
      <c r="D181" s="67"/>
      <c r="E181" s="77"/>
      <c r="F181" s="69"/>
      <c r="G181" s="53" t="n">
        <f aca="false">SUM(G182)</f>
        <v>300</v>
      </c>
      <c r="H181" s="53" t="n">
        <f aca="false">SUM(H182)</f>
        <v>300</v>
      </c>
      <c r="I181" s="53" t="n">
        <f aca="false">SUM(I182)</f>
        <v>122.4</v>
      </c>
      <c r="J181" s="49"/>
      <c r="K181" s="49"/>
    </row>
    <row r="182" s="50" customFormat="true" ht="33" hidden="false" customHeight="false" outlineLevel="0" collapsed="false">
      <c r="A182" s="60" t="s">
        <v>32</v>
      </c>
      <c r="B182" s="40" t="s">
        <v>226</v>
      </c>
      <c r="C182" s="70" t="n">
        <v>243</v>
      </c>
      <c r="D182" s="63" t="n">
        <v>4</v>
      </c>
      <c r="E182" s="64" t="n">
        <v>12</v>
      </c>
      <c r="F182" s="65" t="s">
        <v>75</v>
      </c>
      <c r="G182" s="53" t="n">
        <v>300</v>
      </c>
      <c r="H182" s="53" t="n">
        <v>300</v>
      </c>
      <c r="I182" s="53" t="n">
        <v>122.4</v>
      </c>
      <c r="J182" s="49"/>
      <c r="K182" s="49"/>
    </row>
    <row r="183" s="50" customFormat="true" ht="99" hidden="false" customHeight="false" outlineLevel="0" collapsed="false">
      <c r="A183" s="60" t="s">
        <v>227</v>
      </c>
      <c r="B183" s="40" t="s">
        <v>228</v>
      </c>
      <c r="C183" s="70"/>
      <c r="D183" s="67"/>
      <c r="E183" s="77"/>
      <c r="F183" s="69"/>
      <c r="G183" s="53" t="n">
        <f aca="false">SUM(G184)</f>
        <v>90</v>
      </c>
      <c r="H183" s="53" t="n">
        <f aca="false">SUM(H184)</f>
        <v>90</v>
      </c>
      <c r="I183" s="53" t="n">
        <f aca="false">SUM(I184)</f>
        <v>90</v>
      </c>
      <c r="J183" s="49"/>
      <c r="K183" s="49"/>
    </row>
    <row r="184" s="50" customFormat="true" ht="49.5" hidden="false" customHeight="false" outlineLevel="0" collapsed="false">
      <c r="A184" s="54" t="s">
        <v>208</v>
      </c>
      <c r="B184" s="40" t="s">
        <v>229</v>
      </c>
      <c r="C184" s="70"/>
      <c r="D184" s="67"/>
      <c r="E184" s="77"/>
      <c r="F184" s="69"/>
      <c r="G184" s="53" t="n">
        <f aca="false">SUM(G185)</f>
        <v>90</v>
      </c>
      <c r="H184" s="53" t="n">
        <f aca="false">SUM(H185)</f>
        <v>90</v>
      </c>
      <c r="I184" s="53" t="n">
        <f aca="false">SUM(I185)</f>
        <v>90</v>
      </c>
      <c r="J184" s="49"/>
      <c r="K184" s="49"/>
    </row>
    <row r="185" s="50" customFormat="true" ht="33" hidden="false" customHeight="false" outlineLevel="0" collapsed="false">
      <c r="A185" s="60" t="s">
        <v>32</v>
      </c>
      <c r="B185" s="40" t="s">
        <v>229</v>
      </c>
      <c r="C185" s="70" t="n">
        <v>243</v>
      </c>
      <c r="D185" s="63" t="n">
        <v>4</v>
      </c>
      <c r="E185" s="64" t="n">
        <v>12</v>
      </c>
      <c r="F185" s="65" t="s">
        <v>75</v>
      </c>
      <c r="G185" s="53" t="n">
        <v>90</v>
      </c>
      <c r="H185" s="53" t="n">
        <v>90</v>
      </c>
      <c r="I185" s="53" t="n">
        <v>90</v>
      </c>
      <c r="J185" s="49"/>
      <c r="K185" s="49"/>
    </row>
    <row r="186" s="50" customFormat="true" ht="66" hidden="false" customHeight="false" outlineLevel="0" collapsed="false">
      <c r="A186" s="60" t="s">
        <v>230</v>
      </c>
      <c r="B186" s="40" t="s">
        <v>231</v>
      </c>
      <c r="C186" s="70"/>
      <c r="D186" s="67"/>
      <c r="E186" s="77"/>
      <c r="F186" s="69"/>
      <c r="G186" s="53" t="n">
        <f aca="false">SUM(G187)</f>
        <v>100</v>
      </c>
      <c r="H186" s="53" t="n">
        <f aca="false">SUM(H187)</f>
        <v>100</v>
      </c>
      <c r="I186" s="53" t="n">
        <f aca="false">SUM(I187)</f>
        <v>100</v>
      </c>
      <c r="J186" s="49"/>
      <c r="K186" s="49"/>
    </row>
    <row r="187" s="50" customFormat="true" ht="49.5" hidden="false" customHeight="false" outlineLevel="0" collapsed="false">
      <c r="A187" s="54" t="s">
        <v>208</v>
      </c>
      <c r="B187" s="40" t="s">
        <v>232</v>
      </c>
      <c r="C187" s="70"/>
      <c r="D187" s="67"/>
      <c r="E187" s="77"/>
      <c r="F187" s="69"/>
      <c r="G187" s="53" t="n">
        <f aca="false">SUM(G188)</f>
        <v>100</v>
      </c>
      <c r="H187" s="53" t="n">
        <f aca="false">SUM(H188)</f>
        <v>100</v>
      </c>
      <c r="I187" s="53" t="n">
        <f aca="false">SUM(I188)</f>
        <v>100</v>
      </c>
      <c r="J187" s="49"/>
      <c r="K187" s="49"/>
    </row>
    <row r="188" s="50" customFormat="true" ht="33" hidden="false" customHeight="false" outlineLevel="0" collapsed="false">
      <c r="A188" s="60" t="s">
        <v>32</v>
      </c>
      <c r="B188" s="40" t="s">
        <v>232</v>
      </c>
      <c r="C188" s="70" t="n">
        <v>243</v>
      </c>
      <c r="D188" s="63" t="n">
        <v>4</v>
      </c>
      <c r="E188" s="64" t="n">
        <v>12</v>
      </c>
      <c r="F188" s="65" t="s">
        <v>75</v>
      </c>
      <c r="G188" s="53" t="n">
        <v>100</v>
      </c>
      <c r="H188" s="53" t="n">
        <v>100</v>
      </c>
      <c r="I188" s="53" t="n">
        <v>100</v>
      </c>
      <c r="J188" s="49"/>
      <c r="K188" s="49"/>
    </row>
    <row r="189" s="50" customFormat="true" ht="115.5" hidden="false" customHeight="false" outlineLevel="0" collapsed="false">
      <c r="A189" s="60" t="s">
        <v>233</v>
      </c>
      <c r="B189" s="40" t="s">
        <v>234</v>
      </c>
      <c r="C189" s="70"/>
      <c r="D189" s="67"/>
      <c r="E189" s="77"/>
      <c r="F189" s="69"/>
      <c r="G189" s="81" t="n">
        <f aca="false">G190</f>
        <v>122.6</v>
      </c>
      <c r="H189" s="81" t="n">
        <f aca="false">H190</f>
        <v>122.6</v>
      </c>
      <c r="I189" s="81" t="n">
        <f aca="false">I190</f>
        <v>122.6</v>
      </c>
      <c r="J189" s="49"/>
      <c r="K189" s="49"/>
    </row>
    <row r="190" s="50" customFormat="true" ht="49.5" hidden="false" customHeight="false" outlineLevel="0" collapsed="false">
      <c r="A190" s="82" t="s">
        <v>235</v>
      </c>
      <c r="B190" s="40" t="s">
        <v>236</v>
      </c>
      <c r="C190" s="70"/>
      <c r="D190" s="67"/>
      <c r="E190" s="77"/>
      <c r="F190" s="69"/>
      <c r="G190" s="81" t="n">
        <f aca="false">G191</f>
        <v>122.6</v>
      </c>
      <c r="H190" s="81" t="n">
        <f aca="false">H191</f>
        <v>122.6</v>
      </c>
      <c r="I190" s="81" t="n">
        <f aca="false">I191</f>
        <v>122.6</v>
      </c>
      <c r="J190" s="49"/>
      <c r="K190" s="49"/>
    </row>
    <row r="191" s="50" customFormat="true" ht="33" hidden="false" customHeight="false" outlineLevel="0" collapsed="false">
      <c r="A191" s="83" t="s">
        <v>32</v>
      </c>
      <c r="B191" s="40" t="s">
        <v>236</v>
      </c>
      <c r="C191" s="70" t="n">
        <v>243</v>
      </c>
      <c r="D191" s="63" t="n">
        <v>4</v>
      </c>
      <c r="E191" s="64" t="n">
        <v>12</v>
      </c>
      <c r="F191" s="65" t="s">
        <v>75</v>
      </c>
      <c r="G191" s="53" t="n">
        <v>122.6</v>
      </c>
      <c r="H191" s="53" t="n">
        <v>122.6</v>
      </c>
      <c r="I191" s="53" t="n">
        <v>122.6</v>
      </c>
      <c r="J191" s="49"/>
      <c r="K191" s="49"/>
    </row>
    <row r="192" s="50" customFormat="true" ht="49.5" hidden="false" customHeight="false" outlineLevel="0" collapsed="false">
      <c r="A192" s="61" t="s">
        <v>237</v>
      </c>
      <c r="B192" s="44" t="s">
        <v>238</v>
      </c>
      <c r="C192" s="45"/>
      <c r="D192" s="46"/>
      <c r="E192" s="46"/>
      <c r="F192" s="47"/>
      <c r="G192" s="48" t="n">
        <f aca="false">G193+G200</f>
        <v>10265.4</v>
      </c>
      <c r="H192" s="48" t="n">
        <f aca="false">H193+H200</f>
        <v>565</v>
      </c>
      <c r="I192" s="48" t="n">
        <f aca="false">I193+I200</f>
        <v>565</v>
      </c>
      <c r="J192" s="49"/>
      <c r="K192" s="49"/>
    </row>
    <row r="193" s="50" customFormat="true" ht="33" hidden="false" customHeight="false" outlineLevel="0" collapsed="false">
      <c r="A193" s="57" t="s">
        <v>17</v>
      </c>
      <c r="B193" s="52" t="s">
        <v>239</v>
      </c>
      <c r="C193" s="55"/>
      <c r="D193" s="56"/>
      <c r="E193" s="56"/>
      <c r="F193" s="40"/>
      <c r="G193" s="53" t="n">
        <f aca="false">SUM(G195++G197)</f>
        <v>9700.4</v>
      </c>
      <c r="H193" s="53" t="n">
        <f aca="false">SUM(H195++H197)</f>
        <v>0</v>
      </c>
      <c r="I193" s="53" t="n">
        <f aca="false">SUM(I195++I197)</f>
        <v>0</v>
      </c>
      <c r="J193" s="49"/>
      <c r="K193" s="49"/>
    </row>
    <row r="194" s="50" customFormat="true" ht="49.5" hidden="false" customHeight="false" outlineLevel="0" collapsed="false">
      <c r="A194" s="57" t="s">
        <v>240</v>
      </c>
      <c r="B194" s="52" t="s">
        <v>241</v>
      </c>
      <c r="C194" s="55"/>
      <c r="D194" s="56"/>
      <c r="E194" s="56"/>
      <c r="F194" s="40"/>
      <c r="G194" s="53" t="n">
        <f aca="false">G195</f>
        <v>9521.3</v>
      </c>
      <c r="H194" s="53" t="n">
        <f aca="false">H195</f>
        <v>0</v>
      </c>
      <c r="I194" s="53" t="n">
        <f aca="false">I195</f>
        <v>0</v>
      </c>
      <c r="J194" s="49"/>
      <c r="K194" s="49"/>
    </row>
    <row r="195" s="50" customFormat="true" ht="51" hidden="false" customHeight="true" outlineLevel="0" collapsed="false">
      <c r="A195" s="57" t="s">
        <v>242</v>
      </c>
      <c r="B195" s="52" t="s">
        <v>243</v>
      </c>
      <c r="C195" s="55"/>
      <c r="D195" s="56"/>
      <c r="E195" s="56"/>
      <c r="F195" s="40"/>
      <c r="G195" s="53" t="n">
        <f aca="false">SUM(G196)</f>
        <v>9521.3</v>
      </c>
      <c r="H195" s="53" t="n">
        <f aca="false">SUM(H196)</f>
        <v>0</v>
      </c>
      <c r="I195" s="53" t="n">
        <f aca="false">SUM(I196)</f>
        <v>0</v>
      </c>
      <c r="J195" s="49"/>
      <c r="K195" s="49"/>
    </row>
    <row r="196" s="50" customFormat="true" ht="33" hidden="false" customHeight="false" outlineLevel="0" collapsed="false">
      <c r="A196" s="57" t="s">
        <v>38</v>
      </c>
      <c r="B196" s="52" t="s">
        <v>243</v>
      </c>
      <c r="C196" s="70" t="n">
        <v>243</v>
      </c>
      <c r="D196" s="56" t="s">
        <v>196</v>
      </c>
      <c r="E196" s="56" t="s">
        <v>76</v>
      </c>
      <c r="F196" s="40" t="n">
        <v>320</v>
      </c>
      <c r="G196" s="53" t="n">
        <v>9521.3</v>
      </c>
      <c r="H196" s="53" t="n">
        <v>0</v>
      </c>
      <c r="I196" s="53" t="n">
        <v>0</v>
      </c>
      <c r="J196" s="49"/>
      <c r="K196" s="49"/>
    </row>
    <row r="197" s="50" customFormat="true" ht="94.5" hidden="false" customHeight="true" outlineLevel="0" collapsed="false">
      <c r="A197" s="60" t="s">
        <v>244</v>
      </c>
      <c r="B197" s="52" t="s">
        <v>245</v>
      </c>
      <c r="C197" s="70"/>
      <c r="D197" s="56"/>
      <c r="E197" s="56"/>
      <c r="F197" s="40"/>
      <c r="G197" s="53" t="n">
        <f aca="false">SUM(G198)</f>
        <v>179.1</v>
      </c>
      <c r="H197" s="53" t="n">
        <f aca="false">SUM(H198)</f>
        <v>0</v>
      </c>
      <c r="I197" s="53" t="n">
        <f aca="false">SUM(I198)</f>
        <v>0</v>
      </c>
      <c r="J197" s="49"/>
      <c r="K197" s="49"/>
    </row>
    <row r="198" s="50" customFormat="true" ht="33" hidden="false" customHeight="false" outlineLevel="0" collapsed="false">
      <c r="A198" s="60" t="s">
        <v>246</v>
      </c>
      <c r="B198" s="52" t="s">
        <v>247</v>
      </c>
      <c r="C198" s="70"/>
      <c r="D198" s="56"/>
      <c r="E198" s="56"/>
      <c r="F198" s="40"/>
      <c r="G198" s="53" t="n">
        <f aca="false">SUM(G199)</f>
        <v>179.1</v>
      </c>
      <c r="H198" s="53" t="n">
        <f aca="false">SUM(H199)</f>
        <v>0</v>
      </c>
      <c r="I198" s="53" t="n">
        <f aca="false">SUM(I199)</f>
        <v>0</v>
      </c>
      <c r="J198" s="49"/>
      <c r="K198" s="49"/>
    </row>
    <row r="199" s="50" customFormat="true" ht="33" hidden="false" customHeight="false" outlineLevel="0" collapsed="false">
      <c r="A199" s="60" t="s">
        <v>32</v>
      </c>
      <c r="B199" s="52" t="s">
        <v>247</v>
      </c>
      <c r="C199" s="70" t="n">
        <v>243</v>
      </c>
      <c r="D199" s="56" t="s">
        <v>24</v>
      </c>
      <c r="E199" s="56" t="s">
        <v>189</v>
      </c>
      <c r="F199" s="40" t="n">
        <v>240</v>
      </c>
      <c r="G199" s="53" t="n">
        <v>179.1</v>
      </c>
      <c r="H199" s="53" t="n">
        <v>0</v>
      </c>
      <c r="I199" s="53" t="n">
        <v>0</v>
      </c>
      <c r="J199" s="49"/>
      <c r="K199" s="49"/>
    </row>
    <row r="200" s="50" customFormat="true" ht="18" hidden="false" customHeight="false" outlineLevel="0" collapsed="false">
      <c r="A200" s="57" t="s">
        <v>55</v>
      </c>
      <c r="B200" s="52" t="s">
        <v>248</v>
      </c>
      <c r="C200" s="70"/>
      <c r="D200" s="56"/>
      <c r="E200" s="56"/>
      <c r="F200" s="84"/>
      <c r="G200" s="53" t="n">
        <f aca="false">G201</f>
        <v>565</v>
      </c>
      <c r="H200" s="53" t="n">
        <f aca="false">H201</f>
        <v>565</v>
      </c>
      <c r="I200" s="53" t="n">
        <f aca="false">I201</f>
        <v>565</v>
      </c>
      <c r="J200" s="49"/>
      <c r="K200" s="49"/>
    </row>
    <row r="201" s="50" customFormat="true" ht="66" hidden="false" customHeight="false" outlineLevel="0" collapsed="false">
      <c r="A201" s="57" t="s">
        <v>249</v>
      </c>
      <c r="B201" s="52" t="s">
        <v>250</v>
      </c>
      <c r="C201" s="70"/>
      <c r="D201" s="56"/>
      <c r="E201" s="56"/>
      <c r="F201" s="84"/>
      <c r="G201" s="53" t="n">
        <f aca="false">G202</f>
        <v>565</v>
      </c>
      <c r="H201" s="53" t="n">
        <f aca="false">H202</f>
        <v>565</v>
      </c>
      <c r="I201" s="53" t="n">
        <f aca="false">I202</f>
        <v>565</v>
      </c>
      <c r="J201" s="49"/>
      <c r="K201" s="49"/>
    </row>
    <row r="202" s="50" customFormat="true" ht="33" hidden="false" customHeight="false" outlineLevel="0" collapsed="false">
      <c r="A202" s="57" t="s">
        <v>251</v>
      </c>
      <c r="B202" s="52" t="s">
        <v>252</v>
      </c>
      <c r="C202" s="70"/>
      <c r="D202" s="56"/>
      <c r="E202" s="56"/>
      <c r="F202" s="84"/>
      <c r="G202" s="53" t="n">
        <f aca="false">G203</f>
        <v>565</v>
      </c>
      <c r="H202" s="53" t="n">
        <f aca="false">H203</f>
        <v>565</v>
      </c>
      <c r="I202" s="53" t="n">
        <f aca="false">I203</f>
        <v>565</v>
      </c>
      <c r="J202" s="49"/>
      <c r="K202" s="49"/>
    </row>
    <row r="203" s="50" customFormat="true" ht="33" hidden="false" customHeight="false" outlineLevel="0" collapsed="false">
      <c r="A203" s="60" t="s">
        <v>32</v>
      </c>
      <c r="B203" s="52" t="s">
        <v>252</v>
      </c>
      <c r="C203" s="70" t="n">
        <v>243</v>
      </c>
      <c r="D203" s="56" t="s">
        <v>24</v>
      </c>
      <c r="E203" s="56" t="s">
        <v>189</v>
      </c>
      <c r="F203" s="40" t="n">
        <v>240</v>
      </c>
      <c r="G203" s="53" t="n">
        <v>565</v>
      </c>
      <c r="H203" s="53" t="n">
        <v>565</v>
      </c>
      <c r="I203" s="53" t="n">
        <v>565</v>
      </c>
      <c r="J203" s="49"/>
      <c r="K203" s="49"/>
    </row>
    <row r="204" s="50" customFormat="true" ht="49.5" hidden="false" customHeight="false" outlineLevel="0" collapsed="false">
      <c r="A204" s="61" t="s">
        <v>253</v>
      </c>
      <c r="B204" s="85" t="s">
        <v>254</v>
      </c>
      <c r="C204" s="86"/>
      <c r="D204" s="74"/>
      <c r="E204" s="46"/>
      <c r="F204" s="87"/>
      <c r="G204" s="48" t="n">
        <f aca="false">G205+G209</f>
        <v>90747.9</v>
      </c>
      <c r="H204" s="48" t="n">
        <f aca="false">H205+H209</f>
        <v>90747.8</v>
      </c>
      <c r="I204" s="48" t="n">
        <f aca="false">I205+I209</f>
        <v>90747.8</v>
      </c>
      <c r="J204" s="49"/>
      <c r="K204" s="49"/>
    </row>
    <row r="205" s="50" customFormat="true" ht="33" hidden="false" customHeight="false" outlineLevel="0" collapsed="false">
      <c r="A205" s="57" t="s">
        <v>17</v>
      </c>
      <c r="B205" s="84" t="s">
        <v>255</v>
      </c>
      <c r="C205" s="86"/>
      <c r="D205" s="74"/>
      <c r="E205" s="46"/>
      <c r="F205" s="87"/>
      <c r="G205" s="53" t="n">
        <f aca="false">G206</f>
        <v>900</v>
      </c>
      <c r="H205" s="53" t="n">
        <f aca="false">H206</f>
        <v>900</v>
      </c>
      <c r="I205" s="53" t="n">
        <f aca="false">I206</f>
        <v>900</v>
      </c>
      <c r="J205" s="49"/>
      <c r="K205" s="49"/>
    </row>
    <row r="206" s="50" customFormat="true" ht="33" hidden="false" customHeight="false" outlineLevel="0" collapsed="false">
      <c r="A206" s="57" t="s">
        <v>256</v>
      </c>
      <c r="B206" s="84" t="s">
        <v>257</v>
      </c>
      <c r="C206" s="70"/>
      <c r="D206" s="63"/>
      <c r="E206" s="56"/>
      <c r="F206" s="69"/>
      <c r="G206" s="53" t="n">
        <f aca="false">SUM(G207)</f>
        <v>900</v>
      </c>
      <c r="H206" s="53" t="n">
        <f aca="false">SUM(H207)</f>
        <v>900</v>
      </c>
      <c r="I206" s="53" t="n">
        <f aca="false">SUM(I207)</f>
        <v>900</v>
      </c>
      <c r="J206" s="49"/>
      <c r="K206" s="49"/>
    </row>
    <row r="207" s="50" customFormat="true" ht="18" hidden="false" customHeight="false" outlineLevel="0" collapsed="false">
      <c r="A207" s="57" t="s">
        <v>150</v>
      </c>
      <c r="B207" s="84" t="s">
        <v>258</v>
      </c>
      <c r="C207" s="70"/>
      <c r="D207" s="63"/>
      <c r="E207" s="56"/>
      <c r="F207" s="69"/>
      <c r="G207" s="53" t="n">
        <f aca="false">SUM(G208)</f>
        <v>900</v>
      </c>
      <c r="H207" s="53" t="n">
        <f aca="false">SUM(H208)</f>
        <v>900</v>
      </c>
      <c r="I207" s="53" t="n">
        <f aca="false">SUM(I208)</f>
        <v>900</v>
      </c>
      <c r="J207" s="52"/>
      <c r="K207" s="49"/>
    </row>
    <row r="208" s="50" customFormat="true" ht="33" hidden="false" customHeight="false" outlineLevel="0" collapsed="false">
      <c r="A208" s="60" t="s">
        <v>32</v>
      </c>
      <c r="B208" s="84" t="s">
        <v>258</v>
      </c>
      <c r="C208" s="70" t="n">
        <v>243</v>
      </c>
      <c r="D208" s="63" t="n">
        <v>1</v>
      </c>
      <c r="E208" s="56" t="s">
        <v>24</v>
      </c>
      <c r="F208" s="69" t="s">
        <v>75</v>
      </c>
      <c r="G208" s="53" t="n">
        <v>900</v>
      </c>
      <c r="H208" s="53" t="n">
        <v>900</v>
      </c>
      <c r="I208" s="53" t="n">
        <v>900</v>
      </c>
      <c r="J208" s="49"/>
      <c r="K208" s="49"/>
    </row>
    <row r="209" s="50" customFormat="true" ht="18" hidden="false" customHeight="false" outlineLevel="0" collapsed="false">
      <c r="A209" s="57" t="s">
        <v>55</v>
      </c>
      <c r="B209" s="84" t="s">
        <v>259</v>
      </c>
      <c r="C209" s="70"/>
      <c r="D209" s="63"/>
      <c r="E209" s="56"/>
      <c r="F209" s="69"/>
      <c r="G209" s="53" t="n">
        <f aca="false">G210+G227+G234+G238+G247</f>
        <v>89847.9</v>
      </c>
      <c r="H209" s="53" t="n">
        <f aca="false">H210+H227+H234+H238+H247</f>
        <v>89847.8</v>
      </c>
      <c r="I209" s="53" t="n">
        <f aca="false">I210+I227+I234+I238+I247</f>
        <v>89847.8</v>
      </c>
      <c r="J209" s="49"/>
      <c r="K209" s="49"/>
    </row>
    <row r="210" s="50" customFormat="true" ht="66" hidden="false" customHeight="false" outlineLevel="0" collapsed="false">
      <c r="A210" s="57" t="s">
        <v>260</v>
      </c>
      <c r="B210" s="84" t="s">
        <v>261</v>
      </c>
      <c r="C210" s="70"/>
      <c r="D210" s="63"/>
      <c r="E210" s="56"/>
      <c r="F210" s="69"/>
      <c r="G210" s="53" t="n">
        <f aca="false">G211+G222+G220</f>
        <v>71637.9</v>
      </c>
      <c r="H210" s="53" t="n">
        <f aca="false">H211+H222+H220</f>
        <v>71637.8</v>
      </c>
      <c r="I210" s="53" t="n">
        <f aca="false">I211+I222+I220</f>
        <v>71637.8</v>
      </c>
      <c r="J210" s="49"/>
      <c r="K210" s="49"/>
    </row>
    <row r="211" s="50" customFormat="true" ht="18" hidden="false" customHeight="false" outlineLevel="0" collapsed="false">
      <c r="A211" s="57" t="s">
        <v>150</v>
      </c>
      <c r="B211" s="84" t="s">
        <v>262</v>
      </c>
      <c r="C211" s="70"/>
      <c r="D211" s="63"/>
      <c r="E211" s="56"/>
      <c r="F211" s="69"/>
      <c r="G211" s="53" t="n">
        <f aca="false">G212+G213+G214+G215+G216+G217+G218+G219</f>
        <v>65521.5</v>
      </c>
      <c r="H211" s="53" t="n">
        <f aca="false">H212+H213+H214+H215+H216+H217+H218+H219</f>
        <v>65521.5</v>
      </c>
      <c r="I211" s="53" t="n">
        <f aca="false">I212+I213+I214+I215+I216+I217+I218+I219</f>
        <v>65521.5</v>
      </c>
      <c r="J211" s="49"/>
      <c r="K211" s="49"/>
    </row>
    <row r="212" s="50" customFormat="true" ht="33" hidden="false" customHeight="false" outlineLevel="0" collapsed="false">
      <c r="A212" s="57" t="s">
        <v>152</v>
      </c>
      <c r="B212" s="84" t="s">
        <v>262</v>
      </c>
      <c r="C212" s="70" t="n">
        <v>242</v>
      </c>
      <c r="D212" s="63" t="n">
        <v>1</v>
      </c>
      <c r="E212" s="56" t="s">
        <v>76</v>
      </c>
      <c r="F212" s="69" t="s">
        <v>199</v>
      </c>
      <c r="G212" s="53" t="n">
        <v>1337.5</v>
      </c>
      <c r="H212" s="53" t="n">
        <v>1337.5</v>
      </c>
      <c r="I212" s="53" t="n">
        <v>1337.5</v>
      </c>
      <c r="J212" s="49"/>
      <c r="K212" s="49"/>
    </row>
    <row r="213" s="50" customFormat="true" ht="33" hidden="false" customHeight="false" outlineLevel="0" collapsed="false">
      <c r="A213" s="60" t="s">
        <v>32</v>
      </c>
      <c r="B213" s="84" t="s">
        <v>262</v>
      </c>
      <c r="C213" s="70" t="n">
        <v>242</v>
      </c>
      <c r="D213" s="63" t="n">
        <v>1</v>
      </c>
      <c r="E213" s="56" t="s">
        <v>76</v>
      </c>
      <c r="F213" s="69" t="s">
        <v>75</v>
      </c>
      <c r="G213" s="53" t="n">
        <v>580</v>
      </c>
      <c r="H213" s="53" t="n">
        <v>580</v>
      </c>
      <c r="I213" s="53" t="n">
        <v>580</v>
      </c>
      <c r="J213" s="49"/>
      <c r="K213" s="49"/>
    </row>
    <row r="214" s="50" customFormat="true" ht="33" hidden="false" customHeight="false" outlineLevel="0" collapsed="false">
      <c r="A214" s="57" t="s">
        <v>152</v>
      </c>
      <c r="B214" s="84" t="s">
        <v>262</v>
      </c>
      <c r="C214" s="70" t="n">
        <v>243</v>
      </c>
      <c r="D214" s="63" t="n">
        <v>1</v>
      </c>
      <c r="E214" s="56" t="s">
        <v>45</v>
      </c>
      <c r="F214" s="69" t="s">
        <v>199</v>
      </c>
      <c r="G214" s="53" t="n">
        <v>2386.4</v>
      </c>
      <c r="H214" s="53" t="n">
        <v>2386.4</v>
      </c>
      <c r="I214" s="53" t="n">
        <v>2386.4</v>
      </c>
      <c r="J214" s="49"/>
      <c r="K214" s="49"/>
    </row>
    <row r="215" s="50" customFormat="true" ht="33" hidden="false" customHeight="false" outlineLevel="0" collapsed="false">
      <c r="A215" s="57" t="s">
        <v>152</v>
      </c>
      <c r="B215" s="84" t="s">
        <v>262</v>
      </c>
      <c r="C215" s="70" t="n">
        <v>243</v>
      </c>
      <c r="D215" s="63" t="n">
        <v>1</v>
      </c>
      <c r="E215" s="56" t="s">
        <v>24</v>
      </c>
      <c r="F215" s="69" t="s">
        <v>199</v>
      </c>
      <c r="G215" s="53" t="n">
        <v>45384.5</v>
      </c>
      <c r="H215" s="53" t="n">
        <v>45384.5</v>
      </c>
      <c r="I215" s="53" t="n">
        <v>45384.5</v>
      </c>
      <c r="J215" s="49"/>
      <c r="K215" s="49"/>
    </row>
    <row r="216" s="50" customFormat="true" ht="33" hidden="false" customHeight="false" outlineLevel="0" collapsed="false">
      <c r="A216" s="60" t="s">
        <v>32</v>
      </c>
      <c r="B216" s="84" t="s">
        <v>262</v>
      </c>
      <c r="C216" s="70" t="n">
        <v>243</v>
      </c>
      <c r="D216" s="63" t="n">
        <v>1</v>
      </c>
      <c r="E216" s="56" t="s">
        <v>24</v>
      </c>
      <c r="F216" s="69" t="s">
        <v>75</v>
      </c>
      <c r="G216" s="53" t="n">
        <v>14036.3</v>
      </c>
      <c r="H216" s="53" t="n">
        <v>14036.3</v>
      </c>
      <c r="I216" s="53" t="n">
        <v>14036.3</v>
      </c>
      <c r="J216" s="49"/>
      <c r="K216" s="49"/>
    </row>
    <row r="217" s="50" customFormat="true" ht="18" hidden="false" customHeight="false" outlineLevel="0" collapsed="false">
      <c r="A217" s="57" t="s">
        <v>103</v>
      </c>
      <c r="B217" s="84" t="s">
        <v>262</v>
      </c>
      <c r="C217" s="70" t="n">
        <v>243</v>
      </c>
      <c r="D217" s="63" t="n">
        <v>1</v>
      </c>
      <c r="E217" s="56" t="s">
        <v>24</v>
      </c>
      <c r="F217" s="69" t="s">
        <v>104</v>
      </c>
      <c r="G217" s="53" t="n">
        <v>305</v>
      </c>
      <c r="H217" s="53" t="n">
        <v>305</v>
      </c>
      <c r="I217" s="53" t="n">
        <v>305</v>
      </c>
      <c r="J217" s="49"/>
      <c r="K217" s="49"/>
    </row>
    <row r="218" s="50" customFormat="true" ht="33" hidden="false" customHeight="false" outlineLevel="0" collapsed="false">
      <c r="A218" s="57" t="s">
        <v>152</v>
      </c>
      <c r="B218" s="84" t="s">
        <v>262</v>
      </c>
      <c r="C218" s="70" t="n">
        <v>249</v>
      </c>
      <c r="D218" s="63" t="n">
        <v>1</v>
      </c>
      <c r="E218" s="56" t="s">
        <v>263</v>
      </c>
      <c r="F218" s="69" t="s">
        <v>199</v>
      </c>
      <c r="G218" s="53" t="n">
        <v>1157.8</v>
      </c>
      <c r="H218" s="53" t="n">
        <v>1157.8</v>
      </c>
      <c r="I218" s="53" t="n">
        <v>1157.8</v>
      </c>
      <c r="J218" s="49"/>
      <c r="K218" s="49"/>
    </row>
    <row r="219" s="50" customFormat="true" ht="33" hidden="false" customHeight="false" outlineLevel="0" collapsed="false">
      <c r="A219" s="60" t="s">
        <v>32</v>
      </c>
      <c r="B219" s="84" t="s">
        <v>262</v>
      </c>
      <c r="C219" s="70" t="n">
        <v>249</v>
      </c>
      <c r="D219" s="63" t="n">
        <v>1</v>
      </c>
      <c r="E219" s="56" t="s">
        <v>263</v>
      </c>
      <c r="F219" s="69" t="s">
        <v>75</v>
      </c>
      <c r="G219" s="53" t="n">
        <v>334</v>
      </c>
      <c r="H219" s="53" t="n">
        <v>334</v>
      </c>
      <c r="I219" s="53" t="n">
        <v>334</v>
      </c>
      <c r="J219" s="49"/>
      <c r="K219" s="49"/>
    </row>
    <row r="220" s="50" customFormat="true" ht="49.5" hidden="false" customHeight="false" outlineLevel="0" collapsed="false">
      <c r="A220" s="57" t="s">
        <v>169</v>
      </c>
      <c r="B220" s="84" t="s">
        <v>264</v>
      </c>
      <c r="C220" s="70"/>
      <c r="D220" s="63"/>
      <c r="E220" s="56"/>
      <c r="F220" s="69"/>
      <c r="G220" s="53" t="n">
        <f aca="false">SUM(G221)</f>
        <v>4159.2</v>
      </c>
      <c r="H220" s="53" t="n">
        <f aca="false">SUM(H221)</f>
        <v>4159.2</v>
      </c>
      <c r="I220" s="53" t="n">
        <f aca="false">SUM(I221)</f>
        <v>4159.2</v>
      </c>
      <c r="J220" s="49"/>
      <c r="K220" s="49"/>
    </row>
    <row r="221" s="50" customFormat="true" ht="18" hidden="false" customHeight="false" outlineLevel="0" collapsed="false">
      <c r="A221" s="57" t="s">
        <v>65</v>
      </c>
      <c r="B221" s="84" t="s">
        <v>264</v>
      </c>
      <c r="C221" s="70" t="n">
        <v>243</v>
      </c>
      <c r="D221" s="63" t="n">
        <v>1</v>
      </c>
      <c r="E221" s="56" t="s">
        <v>40</v>
      </c>
      <c r="F221" s="69" t="s">
        <v>100</v>
      </c>
      <c r="G221" s="53" t="n">
        <v>4159.2</v>
      </c>
      <c r="H221" s="53" t="n">
        <v>4159.2</v>
      </c>
      <c r="I221" s="53" t="n">
        <v>4159.2</v>
      </c>
      <c r="J221" s="49"/>
      <c r="K221" s="49"/>
    </row>
    <row r="222" s="50" customFormat="true" ht="18" hidden="false" customHeight="false" outlineLevel="0" collapsed="false">
      <c r="A222" s="57" t="s">
        <v>265</v>
      </c>
      <c r="B222" s="84" t="s">
        <v>266</v>
      </c>
      <c r="C222" s="55"/>
      <c r="D222" s="56"/>
      <c r="E222" s="56"/>
      <c r="F222" s="40"/>
      <c r="G222" s="53" t="n">
        <f aca="false">SUM(G223:G226)</f>
        <v>1957.2</v>
      </c>
      <c r="H222" s="53" t="n">
        <f aca="false">SUM(H223:H226)</f>
        <v>1957.1</v>
      </c>
      <c r="I222" s="53" t="n">
        <f aca="false">SUM(I223:I226)</f>
        <v>1957.1</v>
      </c>
      <c r="J222" s="49"/>
      <c r="K222" s="49"/>
    </row>
    <row r="223" s="50" customFormat="true" ht="33" hidden="false" customHeight="false" outlineLevel="0" collapsed="false">
      <c r="A223" s="57" t="s">
        <v>152</v>
      </c>
      <c r="B223" s="84" t="s">
        <v>266</v>
      </c>
      <c r="C223" s="55" t="n">
        <v>243</v>
      </c>
      <c r="D223" s="56" t="s">
        <v>39</v>
      </c>
      <c r="E223" s="56" t="s">
        <v>24</v>
      </c>
      <c r="F223" s="40" t="n">
        <v>120</v>
      </c>
      <c r="G223" s="53" t="n">
        <v>699.8</v>
      </c>
      <c r="H223" s="53" t="n">
        <v>699.7</v>
      </c>
      <c r="I223" s="53" t="n">
        <v>699.7</v>
      </c>
      <c r="J223" s="49"/>
      <c r="K223" s="49"/>
    </row>
    <row r="224" s="50" customFormat="true" ht="33" hidden="false" customHeight="false" outlineLevel="0" collapsed="false">
      <c r="A224" s="60" t="s">
        <v>32</v>
      </c>
      <c r="B224" s="84" t="s">
        <v>266</v>
      </c>
      <c r="C224" s="55" t="n">
        <v>243</v>
      </c>
      <c r="D224" s="56" t="s">
        <v>39</v>
      </c>
      <c r="E224" s="56" t="s">
        <v>24</v>
      </c>
      <c r="F224" s="40" t="n">
        <v>240</v>
      </c>
      <c r="G224" s="53" t="n">
        <v>221.3</v>
      </c>
      <c r="H224" s="53" t="n">
        <v>221.3</v>
      </c>
      <c r="I224" s="53" t="n">
        <v>221.3</v>
      </c>
      <c r="J224" s="49"/>
      <c r="K224" s="49"/>
    </row>
    <row r="225" s="50" customFormat="true" ht="33" hidden="false" customHeight="false" outlineLevel="0" collapsed="false">
      <c r="A225" s="57" t="s">
        <v>152</v>
      </c>
      <c r="B225" s="84" t="s">
        <v>266</v>
      </c>
      <c r="C225" s="55" t="n">
        <v>243</v>
      </c>
      <c r="D225" s="56" t="s">
        <v>196</v>
      </c>
      <c r="E225" s="56" t="s">
        <v>263</v>
      </c>
      <c r="F225" s="40" t="n">
        <v>120</v>
      </c>
      <c r="G225" s="53" t="n">
        <v>740.1</v>
      </c>
      <c r="H225" s="53" t="n">
        <v>740.1</v>
      </c>
      <c r="I225" s="53" t="n">
        <v>740.1</v>
      </c>
      <c r="J225" s="49"/>
      <c r="K225" s="49"/>
    </row>
    <row r="226" s="50" customFormat="true" ht="33" hidden="false" customHeight="false" outlineLevel="0" collapsed="false">
      <c r="A226" s="60" t="s">
        <v>32</v>
      </c>
      <c r="B226" s="84" t="s">
        <v>266</v>
      </c>
      <c r="C226" s="55" t="n">
        <v>243</v>
      </c>
      <c r="D226" s="56" t="s">
        <v>196</v>
      </c>
      <c r="E226" s="56" t="s">
        <v>263</v>
      </c>
      <c r="F226" s="40" t="n">
        <v>240</v>
      </c>
      <c r="G226" s="53" t="n">
        <v>296</v>
      </c>
      <c r="H226" s="53" t="n">
        <v>296</v>
      </c>
      <c r="I226" s="53" t="n">
        <v>296</v>
      </c>
      <c r="J226" s="49"/>
      <c r="K226" s="49"/>
    </row>
    <row r="227" s="50" customFormat="true" ht="33" hidden="false" customHeight="false" outlineLevel="0" collapsed="false">
      <c r="A227" s="57" t="s">
        <v>267</v>
      </c>
      <c r="B227" s="84" t="s">
        <v>268</v>
      </c>
      <c r="C227" s="55"/>
      <c r="D227" s="56"/>
      <c r="E227" s="56"/>
      <c r="F227" s="40"/>
      <c r="G227" s="53" t="n">
        <f aca="false">G228+G231</f>
        <v>2373.5</v>
      </c>
      <c r="H227" s="53" t="n">
        <f aca="false">H228+H231</f>
        <v>2373.5</v>
      </c>
      <c r="I227" s="53" t="n">
        <f aca="false">I228+I231</f>
        <v>2373.5</v>
      </c>
      <c r="J227" s="49"/>
      <c r="K227" s="49"/>
    </row>
    <row r="228" s="50" customFormat="true" ht="18" hidden="false" customHeight="false" outlineLevel="0" collapsed="false">
      <c r="A228" s="57" t="s">
        <v>150</v>
      </c>
      <c r="B228" s="84" t="s">
        <v>269</v>
      </c>
      <c r="C228" s="55"/>
      <c r="D228" s="56"/>
      <c r="E228" s="56"/>
      <c r="F228" s="40"/>
      <c r="G228" s="53" t="n">
        <f aca="false">G229+G230</f>
        <v>1490.5</v>
      </c>
      <c r="H228" s="53" t="n">
        <f aca="false">H229+H230</f>
        <v>1490.5</v>
      </c>
      <c r="I228" s="53" t="n">
        <f aca="false">I229+I230</f>
        <v>1490.5</v>
      </c>
      <c r="J228" s="49"/>
      <c r="K228" s="49"/>
    </row>
    <row r="229" s="50" customFormat="true" ht="33" hidden="false" customHeight="false" outlineLevel="0" collapsed="false">
      <c r="A229" s="57" t="s">
        <v>152</v>
      </c>
      <c r="B229" s="84" t="s">
        <v>269</v>
      </c>
      <c r="C229" s="55" t="n">
        <v>243</v>
      </c>
      <c r="D229" s="56" t="s">
        <v>39</v>
      </c>
      <c r="E229" s="56" t="s">
        <v>24</v>
      </c>
      <c r="F229" s="40" t="n">
        <v>120</v>
      </c>
      <c r="G229" s="53" t="n">
        <v>1143.5</v>
      </c>
      <c r="H229" s="53" t="n">
        <v>1143.5</v>
      </c>
      <c r="I229" s="53" t="n">
        <v>1143.5</v>
      </c>
      <c r="J229" s="49"/>
      <c r="K229" s="49"/>
    </row>
    <row r="230" s="50" customFormat="true" ht="33" hidden="false" customHeight="false" outlineLevel="0" collapsed="false">
      <c r="A230" s="60" t="s">
        <v>32</v>
      </c>
      <c r="B230" s="84" t="s">
        <v>269</v>
      </c>
      <c r="C230" s="55" t="n">
        <v>243</v>
      </c>
      <c r="D230" s="56" t="s">
        <v>39</v>
      </c>
      <c r="E230" s="56" t="s">
        <v>24</v>
      </c>
      <c r="F230" s="40" t="n">
        <v>240</v>
      </c>
      <c r="G230" s="53" t="n">
        <v>347</v>
      </c>
      <c r="H230" s="53" t="n">
        <v>347</v>
      </c>
      <c r="I230" s="53" t="n">
        <v>347</v>
      </c>
      <c r="J230" s="49"/>
      <c r="K230" s="49"/>
    </row>
    <row r="231" s="50" customFormat="true" ht="33" hidden="false" customHeight="false" outlineLevel="0" collapsed="false">
      <c r="A231" s="57" t="s">
        <v>270</v>
      </c>
      <c r="B231" s="84" t="s">
        <v>271</v>
      </c>
      <c r="C231" s="55"/>
      <c r="D231" s="56"/>
      <c r="E231" s="56"/>
      <c r="F231" s="40"/>
      <c r="G231" s="53" t="n">
        <f aca="false">SUM(G232:G233)</f>
        <v>883</v>
      </c>
      <c r="H231" s="53" t="n">
        <f aca="false">SUM(H232:H233)</f>
        <v>883</v>
      </c>
      <c r="I231" s="53" t="n">
        <f aca="false">SUM(I232:I233)</f>
        <v>883</v>
      </c>
      <c r="J231" s="49"/>
      <c r="K231" s="49"/>
    </row>
    <row r="232" s="50" customFormat="true" ht="33" hidden="false" customHeight="false" outlineLevel="0" collapsed="false">
      <c r="A232" s="57" t="s">
        <v>152</v>
      </c>
      <c r="B232" s="84" t="s">
        <v>271</v>
      </c>
      <c r="C232" s="55" t="n">
        <v>243</v>
      </c>
      <c r="D232" s="56" t="s">
        <v>39</v>
      </c>
      <c r="E232" s="56" t="s">
        <v>24</v>
      </c>
      <c r="F232" s="40" t="n">
        <v>120</v>
      </c>
      <c r="G232" s="53" t="n">
        <v>441.5</v>
      </c>
      <c r="H232" s="53" t="n">
        <v>441.5</v>
      </c>
      <c r="I232" s="53" t="n">
        <v>441.5</v>
      </c>
      <c r="J232" s="49"/>
      <c r="K232" s="49"/>
    </row>
    <row r="233" s="50" customFormat="true" ht="33" hidden="false" customHeight="false" outlineLevel="0" collapsed="false">
      <c r="A233" s="60" t="s">
        <v>32</v>
      </c>
      <c r="B233" s="84" t="s">
        <v>271</v>
      </c>
      <c r="C233" s="55" t="n">
        <v>243</v>
      </c>
      <c r="D233" s="56" t="s">
        <v>39</v>
      </c>
      <c r="E233" s="56" t="s">
        <v>24</v>
      </c>
      <c r="F233" s="40" t="n">
        <v>240</v>
      </c>
      <c r="G233" s="53" t="n">
        <v>441.5</v>
      </c>
      <c r="H233" s="53" t="n">
        <v>441.5</v>
      </c>
      <c r="I233" s="53" t="n">
        <v>441.5</v>
      </c>
      <c r="J233" s="49"/>
      <c r="K233" s="49"/>
    </row>
    <row r="234" s="50" customFormat="true" ht="49.5" hidden="false" customHeight="false" outlineLevel="0" collapsed="false">
      <c r="A234" s="82" t="s">
        <v>272</v>
      </c>
      <c r="B234" s="52" t="s">
        <v>273</v>
      </c>
      <c r="C234" s="55"/>
      <c r="D234" s="56"/>
      <c r="E234" s="56"/>
      <c r="F234" s="40"/>
      <c r="G234" s="53" t="n">
        <f aca="false">G235</f>
        <v>5499.3</v>
      </c>
      <c r="H234" s="53" t="n">
        <f aca="false">H235</f>
        <v>5499.3</v>
      </c>
      <c r="I234" s="53" t="n">
        <f aca="false">I235</f>
        <v>5499.3</v>
      </c>
      <c r="J234" s="49"/>
      <c r="K234" s="49"/>
    </row>
    <row r="235" s="50" customFormat="true" ht="49.5" hidden="false" customHeight="false" outlineLevel="0" collapsed="false">
      <c r="A235" s="82" t="s">
        <v>274</v>
      </c>
      <c r="B235" s="52" t="s">
        <v>275</v>
      </c>
      <c r="C235" s="55"/>
      <c r="D235" s="56"/>
      <c r="E235" s="56"/>
      <c r="F235" s="40"/>
      <c r="G235" s="53" t="n">
        <f aca="false">G236+G237</f>
        <v>5499.3</v>
      </c>
      <c r="H235" s="53" t="n">
        <f aca="false">H236+H237</f>
        <v>5499.3</v>
      </c>
      <c r="I235" s="53" t="n">
        <f aca="false">I236+I237</f>
        <v>5499.3</v>
      </c>
      <c r="J235" s="49"/>
      <c r="K235" s="49"/>
    </row>
    <row r="236" s="50" customFormat="true" ht="18" hidden="false" customHeight="false" outlineLevel="0" collapsed="false">
      <c r="A236" s="57" t="s">
        <v>65</v>
      </c>
      <c r="B236" s="52" t="s">
        <v>275</v>
      </c>
      <c r="C236" s="55" t="n">
        <v>243</v>
      </c>
      <c r="D236" s="56" t="s">
        <v>39</v>
      </c>
      <c r="E236" s="56" t="s">
        <v>40</v>
      </c>
      <c r="F236" s="40" t="n">
        <v>110</v>
      </c>
      <c r="G236" s="53" t="n">
        <v>4763.4</v>
      </c>
      <c r="H236" s="53" t="n">
        <v>4763.4</v>
      </c>
      <c r="I236" s="53" t="n">
        <v>4763.4</v>
      </c>
      <c r="J236" s="49"/>
      <c r="K236" s="49"/>
    </row>
    <row r="237" s="50" customFormat="true" ht="33" hidden="false" customHeight="false" outlineLevel="0" collapsed="false">
      <c r="A237" s="60" t="s">
        <v>32</v>
      </c>
      <c r="B237" s="52" t="s">
        <v>275</v>
      </c>
      <c r="C237" s="55" t="n">
        <v>243</v>
      </c>
      <c r="D237" s="56" t="s">
        <v>39</v>
      </c>
      <c r="E237" s="56" t="s">
        <v>40</v>
      </c>
      <c r="F237" s="40" t="n">
        <v>240</v>
      </c>
      <c r="G237" s="53" t="n">
        <v>735.9</v>
      </c>
      <c r="H237" s="53" t="n">
        <v>735.9</v>
      </c>
      <c r="I237" s="53" t="n">
        <v>735.9</v>
      </c>
      <c r="J237" s="49"/>
      <c r="K237" s="49"/>
    </row>
    <row r="238" s="50" customFormat="true" ht="33" hidden="false" customHeight="false" outlineLevel="0" collapsed="false">
      <c r="A238" s="57" t="s">
        <v>276</v>
      </c>
      <c r="B238" s="52" t="s">
        <v>277</v>
      </c>
      <c r="C238" s="55"/>
      <c r="D238" s="56"/>
      <c r="E238" s="56"/>
      <c r="F238" s="40"/>
      <c r="G238" s="53" t="n">
        <f aca="false">G239+G241+G243+G245</f>
        <v>9635.9</v>
      </c>
      <c r="H238" s="53" t="n">
        <f aca="false">H239+H241+H243+H245</f>
        <v>9635.9</v>
      </c>
      <c r="I238" s="53" t="n">
        <f aca="false">I239+I241+I243+I245</f>
        <v>9635.9</v>
      </c>
      <c r="J238" s="49"/>
      <c r="K238" s="49"/>
    </row>
    <row r="239" s="50" customFormat="true" ht="33" hidden="false" customHeight="false" outlineLevel="0" collapsed="false">
      <c r="A239" s="82" t="s">
        <v>278</v>
      </c>
      <c r="B239" s="52" t="s">
        <v>279</v>
      </c>
      <c r="C239" s="55"/>
      <c r="D239" s="56"/>
      <c r="E239" s="56"/>
      <c r="F239" s="40"/>
      <c r="G239" s="53" t="n">
        <f aca="false">SUM(G240)</f>
        <v>2608.6</v>
      </c>
      <c r="H239" s="53" t="n">
        <f aca="false">SUM(H240)</f>
        <v>2608.6</v>
      </c>
      <c r="I239" s="53" t="n">
        <f aca="false">SUM(I240)</f>
        <v>2608.6</v>
      </c>
      <c r="J239" s="49"/>
      <c r="K239" s="49"/>
    </row>
    <row r="240" s="50" customFormat="true" ht="18" hidden="false" customHeight="false" outlineLevel="0" collapsed="false">
      <c r="A240" s="57" t="s">
        <v>280</v>
      </c>
      <c r="B240" s="52" t="s">
        <v>279</v>
      </c>
      <c r="C240" s="55" t="n">
        <v>243</v>
      </c>
      <c r="D240" s="56" t="s">
        <v>196</v>
      </c>
      <c r="E240" s="56" t="s">
        <v>39</v>
      </c>
      <c r="F240" s="40" t="n">
        <v>310</v>
      </c>
      <c r="G240" s="53" t="n">
        <v>2608.6</v>
      </c>
      <c r="H240" s="53" t="n">
        <v>2608.6</v>
      </c>
      <c r="I240" s="53" t="n">
        <v>2608.6</v>
      </c>
      <c r="J240" s="49"/>
      <c r="K240" s="49"/>
    </row>
    <row r="241" s="50" customFormat="true" ht="33" hidden="false" customHeight="false" outlineLevel="0" collapsed="false">
      <c r="A241" s="82" t="s">
        <v>281</v>
      </c>
      <c r="B241" s="52" t="s">
        <v>282</v>
      </c>
      <c r="C241" s="55"/>
      <c r="D241" s="56"/>
      <c r="E241" s="56"/>
      <c r="F241" s="40"/>
      <c r="G241" s="53" t="n">
        <f aca="false">SUM(G242)</f>
        <v>927.3</v>
      </c>
      <c r="H241" s="53" t="n">
        <f aca="false">SUM(H242)</f>
        <v>927.3</v>
      </c>
      <c r="I241" s="53" t="n">
        <f aca="false">SUM(I242)</f>
        <v>927.3</v>
      </c>
      <c r="J241" s="49"/>
      <c r="K241" s="49"/>
    </row>
    <row r="242" s="50" customFormat="true" ht="18" hidden="false" customHeight="false" outlineLevel="0" collapsed="false">
      <c r="A242" s="57" t="s">
        <v>280</v>
      </c>
      <c r="B242" s="52" t="s">
        <v>282</v>
      </c>
      <c r="C242" s="55" t="n">
        <v>243</v>
      </c>
      <c r="D242" s="56" t="s">
        <v>196</v>
      </c>
      <c r="E242" s="56" t="s">
        <v>39</v>
      </c>
      <c r="F242" s="40" t="n">
        <v>310</v>
      </c>
      <c r="G242" s="53" t="n">
        <v>927.3</v>
      </c>
      <c r="H242" s="53" t="n">
        <v>927.3</v>
      </c>
      <c r="I242" s="53" t="n">
        <v>927.3</v>
      </c>
      <c r="J242" s="49"/>
      <c r="K242" s="49"/>
    </row>
    <row r="243" s="50" customFormat="true" ht="33" hidden="false" customHeight="false" outlineLevel="0" collapsed="false">
      <c r="A243" s="82" t="s">
        <v>283</v>
      </c>
      <c r="B243" s="52" t="s">
        <v>284</v>
      </c>
      <c r="C243" s="55"/>
      <c r="D243" s="56"/>
      <c r="E243" s="56"/>
      <c r="F243" s="40"/>
      <c r="G243" s="53" t="n">
        <f aca="false">SUM(G244)</f>
        <v>5400</v>
      </c>
      <c r="H243" s="53" t="n">
        <f aca="false">SUM(H244)</f>
        <v>5400</v>
      </c>
      <c r="I243" s="53" t="n">
        <f aca="false">SUM(I244)</f>
        <v>5400</v>
      </c>
      <c r="J243" s="49"/>
      <c r="K243" s="49"/>
    </row>
    <row r="244" s="50" customFormat="true" ht="33" hidden="false" customHeight="false" outlineLevel="0" collapsed="false">
      <c r="A244" s="88" t="s">
        <v>38</v>
      </c>
      <c r="B244" s="52" t="s">
        <v>284</v>
      </c>
      <c r="C244" s="55" t="n">
        <v>243</v>
      </c>
      <c r="D244" s="56" t="s">
        <v>196</v>
      </c>
      <c r="E244" s="56" t="s">
        <v>76</v>
      </c>
      <c r="F244" s="40" t="n">
        <v>320</v>
      </c>
      <c r="G244" s="53" t="n">
        <v>5400</v>
      </c>
      <c r="H244" s="53" t="n">
        <v>5400</v>
      </c>
      <c r="I244" s="53" t="n">
        <v>5400</v>
      </c>
      <c r="J244" s="49"/>
      <c r="K244" s="49"/>
    </row>
    <row r="245" s="50" customFormat="true" ht="49.5" hidden="false" customHeight="false" outlineLevel="0" collapsed="false">
      <c r="A245" s="88" t="s">
        <v>285</v>
      </c>
      <c r="B245" s="52" t="s">
        <v>286</v>
      </c>
      <c r="C245" s="55"/>
      <c r="D245" s="56"/>
      <c r="E245" s="56"/>
      <c r="F245" s="40"/>
      <c r="G245" s="53" t="n">
        <f aca="false">SUM(G246)</f>
        <v>700</v>
      </c>
      <c r="H245" s="53" t="n">
        <f aca="false">SUM(H246)</f>
        <v>700</v>
      </c>
      <c r="I245" s="53" t="n">
        <f aca="false">SUM(I246)</f>
        <v>700</v>
      </c>
      <c r="J245" s="49"/>
      <c r="K245" s="49"/>
    </row>
    <row r="246" s="50" customFormat="true" ht="33" hidden="false" customHeight="false" outlineLevel="0" collapsed="false">
      <c r="A246" s="88" t="s">
        <v>38</v>
      </c>
      <c r="B246" s="52" t="s">
        <v>286</v>
      </c>
      <c r="C246" s="55" t="n">
        <v>243</v>
      </c>
      <c r="D246" s="56" t="s">
        <v>196</v>
      </c>
      <c r="E246" s="56" t="s">
        <v>76</v>
      </c>
      <c r="F246" s="40" t="n">
        <v>320</v>
      </c>
      <c r="G246" s="53" t="n">
        <v>700</v>
      </c>
      <c r="H246" s="53" t="n">
        <v>700</v>
      </c>
      <c r="I246" s="53" t="n">
        <v>700</v>
      </c>
      <c r="J246" s="49"/>
      <c r="K246" s="49"/>
    </row>
    <row r="247" s="50" customFormat="true" ht="33" hidden="false" customHeight="false" outlineLevel="0" collapsed="false">
      <c r="A247" s="82" t="s">
        <v>287</v>
      </c>
      <c r="B247" s="52" t="s">
        <v>288</v>
      </c>
      <c r="C247" s="55"/>
      <c r="D247" s="56"/>
      <c r="E247" s="56"/>
      <c r="F247" s="40"/>
      <c r="G247" s="53" t="n">
        <f aca="false">SUM(G248)</f>
        <v>701.3</v>
      </c>
      <c r="H247" s="53" t="n">
        <f aca="false">SUM(H248)</f>
        <v>701.3</v>
      </c>
      <c r="I247" s="53" t="n">
        <f aca="false">SUM(I248)</f>
        <v>701.3</v>
      </c>
      <c r="J247" s="49"/>
      <c r="K247" s="49"/>
    </row>
    <row r="248" s="50" customFormat="true" ht="18" hidden="false" customHeight="false" outlineLevel="0" collapsed="false">
      <c r="A248" s="82" t="s">
        <v>289</v>
      </c>
      <c r="B248" s="52" t="s">
        <v>290</v>
      </c>
      <c r="C248" s="55"/>
      <c r="D248" s="56"/>
      <c r="E248" s="56"/>
      <c r="F248" s="40"/>
      <c r="G248" s="53" t="n">
        <f aca="false">SUM(G249:G250)</f>
        <v>701.3</v>
      </c>
      <c r="H248" s="53" t="n">
        <f aca="false">SUM(H249:H250)</f>
        <v>701.3</v>
      </c>
      <c r="I248" s="53" t="n">
        <f aca="false">SUM(I249:I250)</f>
        <v>701.3</v>
      </c>
      <c r="J248" s="49"/>
      <c r="K248" s="49"/>
    </row>
    <row r="249" s="50" customFormat="true" ht="66" hidden="false" customHeight="false" outlineLevel="0" collapsed="false">
      <c r="A249" s="82" t="s">
        <v>291</v>
      </c>
      <c r="B249" s="52" t="s">
        <v>290</v>
      </c>
      <c r="C249" s="55" t="n">
        <v>243</v>
      </c>
      <c r="D249" s="56" t="s">
        <v>39</v>
      </c>
      <c r="E249" s="56" t="s">
        <v>40</v>
      </c>
      <c r="F249" s="40" t="n">
        <v>630</v>
      </c>
      <c r="G249" s="53" t="n">
        <v>484</v>
      </c>
      <c r="H249" s="53" t="n">
        <v>484</v>
      </c>
      <c r="I249" s="53" t="n">
        <v>484</v>
      </c>
      <c r="J249" s="49"/>
      <c r="K249" s="49"/>
    </row>
    <row r="250" s="50" customFormat="true" ht="66" hidden="false" customHeight="false" outlineLevel="0" collapsed="false">
      <c r="A250" s="82" t="s">
        <v>291</v>
      </c>
      <c r="B250" s="52" t="s">
        <v>290</v>
      </c>
      <c r="C250" s="55" t="n">
        <v>243</v>
      </c>
      <c r="D250" s="56" t="s">
        <v>196</v>
      </c>
      <c r="E250" s="56" t="s">
        <v>263</v>
      </c>
      <c r="F250" s="40" t="n">
        <v>630</v>
      </c>
      <c r="G250" s="53" t="n">
        <v>217.3</v>
      </c>
      <c r="H250" s="53" t="n">
        <v>217.3</v>
      </c>
      <c r="I250" s="53" t="n">
        <v>217.3</v>
      </c>
      <c r="J250" s="49"/>
      <c r="K250" s="49"/>
    </row>
    <row r="251" s="50" customFormat="true" ht="49.5" hidden="false" customHeight="false" outlineLevel="0" collapsed="false">
      <c r="A251" s="71" t="s">
        <v>292</v>
      </c>
      <c r="B251" s="44" t="s">
        <v>293</v>
      </c>
      <c r="C251" s="45"/>
      <c r="D251" s="46"/>
      <c r="E251" s="46"/>
      <c r="F251" s="47"/>
      <c r="G251" s="48" t="n">
        <f aca="false">G252+G258</f>
        <v>10931.4</v>
      </c>
      <c r="H251" s="48" t="n">
        <f aca="false">H252+H258</f>
        <v>7969.6</v>
      </c>
      <c r="I251" s="48" t="n">
        <f aca="false">I252+I258</f>
        <v>4876.8</v>
      </c>
      <c r="J251" s="49"/>
      <c r="K251" s="49"/>
    </row>
    <row r="252" s="50" customFormat="true" ht="33" hidden="false" customHeight="false" outlineLevel="0" collapsed="false">
      <c r="A252" s="89" t="s">
        <v>17</v>
      </c>
      <c r="B252" s="52" t="s">
        <v>294</v>
      </c>
      <c r="C252" s="55"/>
      <c r="D252" s="56"/>
      <c r="E252" s="56"/>
      <c r="F252" s="40"/>
      <c r="G252" s="53" t="n">
        <f aca="false">G253</f>
        <v>10050</v>
      </c>
      <c r="H252" s="53" t="n">
        <f aca="false">H253</f>
        <v>7092.8</v>
      </c>
      <c r="I252" s="53" t="n">
        <f aca="false">I253</f>
        <v>4000</v>
      </c>
      <c r="J252" s="49"/>
      <c r="K252" s="49"/>
    </row>
    <row r="253" s="50" customFormat="true" ht="66" hidden="false" customHeight="false" outlineLevel="0" collapsed="false">
      <c r="A253" s="90" t="s">
        <v>295</v>
      </c>
      <c r="B253" s="52" t="s">
        <v>296</v>
      </c>
      <c r="C253" s="55"/>
      <c r="D253" s="56"/>
      <c r="E253" s="56"/>
      <c r="F253" s="40"/>
      <c r="G253" s="53" t="n">
        <f aca="false">G254+G256</f>
        <v>10050</v>
      </c>
      <c r="H253" s="53" t="n">
        <f aca="false">H254+H256</f>
        <v>7092.8</v>
      </c>
      <c r="I253" s="53" t="n">
        <f aca="false">I254+I256</f>
        <v>4000</v>
      </c>
      <c r="J253" s="49"/>
      <c r="K253" s="49"/>
    </row>
    <row r="254" s="50" customFormat="true" ht="18" hidden="false" customHeight="false" outlineLevel="0" collapsed="false">
      <c r="A254" s="90" t="s">
        <v>297</v>
      </c>
      <c r="B254" s="52" t="s">
        <v>298</v>
      </c>
      <c r="C254" s="55"/>
      <c r="D254" s="56"/>
      <c r="E254" s="56"/>
      <c r="F254" s="40"/>
      <c r="G254" s="53" t="n">
        <f aca="false">G255</f>
        <v>5926.3</v>
      </c>
      <c r="H254" s="53" t="n">
        <f aca="false">H255</f>
        <v>4000</v>
      </c>
      <c r="I254" s="53" t="n">
        <f aca="false">I255</f>
        <v>4000</v>
      </c>
      <c r="J254" s="49"/>
      <c r="K254" s="49"/>
    </row>
    <row r="255" s="50" customFormat="true" ht="33" hidden="false" customHeight="false" outlineLevel="0" collapsed="false">
      <c r="A255" s="57" t="s">
        <v>32</v>
      </c>
      <c r="B255" s="52" t="s">
        <v>299</v>
      </c>
      <c r="C255" s="55" t="n">
        <v>243</v>
      </c>
      <c r="D255" s="56" t="s">
        <v>263</v>
      </c>
      <c r="E255" s="56" t="s">
        <v>76</v>
      </c>
      <c r="F255" s="40" t="n">
        <v>240</v>
      </c>
      <c r="G255" s="53" t="n">
        <v>5926.3</v>
      </c>
      <c r="H255" s="53" t="n">
        <v>4000</v>
      </c>
      <c r="I255" s="53" t="n">
        <v>4000</v>
      </c>
      <c r="J255" s="49"/>
      <c r="K255" s="49"/>
    </row>
    <row r="256" s="50" customFormat="true" ht="33" hidden="false" customHeight="false" outlineLevel="0" collapsed="false">
      <c r="A256" s="54" t="s">
        <v>300</v>
      </c>
      <c r="B256" s="52" t="s">
        <v>301</v>
      </c>
      <c r="C256" s="55"/>
      <c r="D256" s="56"/>
      <c r="E256" s="56"/>
      <c r="F256" s="40"/>
      <c r="G256" s="53" t="n">
        <f aca="false">G257</f>
        <v>4123.7</v>
      </c>
      <c r="H256" s="53" t="n">
        <f aca="false">H257</f>
        <v>3092.8</v>
      </c>
      <c r="I256" s="53" t="n">
        <f aca="false">I257</f>
        <v>0</v>
      </c>
      <c r="J256" s="49"/>
      <c r="K256" s="49"/>
    </row>
    <row r="257" s="50" customFormat="true" ht="33" hidden="false" customHeight="false" outlineLevel="0" collapsed="false">
      <c r="A257" s="57" t="s">
        <v>32</v>
      </c>
      <c r="B257" s="52" t="s">
        <v>301</v>
      </c>
      <c r="C257" s="55" t="n">
        <v>243</v>
      </c>
      <c r="D257" s="56" t="s">
        <v>263</v>
      </c>
      <c r="E257" s="56" t="s">
        <v>45</v>
      </c>
      <c r="F257" s="40" t="n">
        <v>240</v>
      </c>
      <c r="G257" s="53" t="n">
        <v>4123.7</v>
      </c>
      <c r="H257" s="53" t="n">
        <v>3092.8</v>
      </c>
      <c r="I257" s="53" t="n">
        <v>0</v>
      </c>
      <c r="J257" s="49"/>
      <c r="K257" s="49"/>
    </row>
    <row r="258" s="50" customFormat="true" ht="18" hidden="false" customHeight="false" outlineLevel="0" collapsed="false">
      <c r="A258" s="57" t="s">
        <v>55</v>
      </c>
      <c r="B258" s="52" t="s">
        <v>302</v>
      </c>
      <c r="C258" s="55"/>
      <c r="D258" s="56"/>
      <c r="E258" s="56"/>
      <c r="F258" s="40"/>
      <c r="G258" s="53" t="n">
        <f aca="false">G259+G263</f>
        <v>881.4</v>
      </c>
      <c r="H258" s="53" t="n">
        <f aca="false">H259+H263</f>
        <v>876.8</v>
      </c>
      <c r="I258" s="53" t="n">
        <f aca="false">I259+I263</f>
        <v>876.8</v>
      </c>
      <c r="J258" s="49"/>
      <c r="K258" s="49"/>
    </row>
    <row r="259" s="50" customFormat="true" ht="49.5" hidden="false" customHeight="false" outlineLevel="0" collapsed="false">
      <c r="A259" s="57" t="s">
        <v>303</v>
      </c>
      <c r="B259" s="52" t="s">
        <v>304</v>
      </c>
      <c r="C259" s="55"/>
      <c r="D259" s="56"/>
      <c r="E259" s="56"/>
      <c r="F259" s="40"/>
      <c r="G259" s="53" t="n">
        <f aca="false">G260</f>
        <v>602.4</v>
      </c>
      <c r="H259" s="53" t="n">
        <f aca="false">H260</f>
        <v>597.8</v>
      </c>
      <c r="I259" s="53" t="n">
        <f aca="false">I260</f>
        <v>597.8</v>
      </c>
      <c r="J259" s="49"/>
      <c r="K259" s="49"/>
    </row>
    <row r="260" s="50" customFormat="true" ht="18" hidden="false" customHeight="false" outlineLevel="0" collapsed="false">
      <c r="A260" s="57" t="s">
        <v>305</v>
      </c>
      <c r="B260" s="52" t="s">
        <v>306</v>
      </c>
      <c r="C260" s="55"/>
      <c r="D260" s="56"/>
      <c r="E260" s="56"/>
      <c r="F260" s="40"/>
      <c r="G260" s="91" t="n">
        <f aca="false">SUM(G261:G262)</f>
        <v>602.4</v>
      </c>
      <c r="H260" s="91" t="n">
        <f aca="false">SUM(H261:H262)</f>
        <v>597.8</v>
      </c>
      <c r="I260" s="91" t="n">
        <f aca="false">SUM(I261:I262)</f>
        <v>597.8</v>
      </c>
      <c r="J260" s="49"/>
      <c r="K260" s="49"/>
    </row>
    <row r="261" s="50" customFormat="true" ht="33" hidden="false" customHeight="false" outlineLevel="0" collapsed="false">
      <c r="A261" s="57" t="s">
        <v>152</v>
      </c>
      <c r="B261" s="52" t="s">
        <v>306</v>
      </c>
      <c r="C261" s="55" t="n">
        <v>243</v>
      </c>
      <c r="D261" s="56" t="s">
        <v>39</v>
      </c>
      <c r="E261" s="56" t="s">
        <v>24</v>
      </c>
      <c r="F261" s="40" t="n">
        <v>120</v>
      </c>
      <c r="G261" s="91" t="n">
        <v>546.6</v>
      </c>
      <c r="H261" s="91" t="n">
        <v>416.8</v>
      </c>
      <c r="I261" s="91" t="n">
        <v>416.8</v>
      </c>
      <c r="J261" s="49"/>
      <c r="K261" s="49"/>
    </row>
    <row r="262" s="50" customFormat="true" ht="33" hidden="false" customHeight="false" outlineLevel="0" collapsed="false">
      <c r="A262" s="57" t="s">
        <v>32</v>
      </c>
      <c r="B262" s="52" t="s">
        <v>306</v>
      </c>
      <c r="C262" s="55" t="n">
        <v>243</v>
      </c>
      <c r="D262" s="56" t="s">
        <v>39</v>
      </c>
      <c r="E262" s="56" t="s">
        <v>24</v>
      </c>
      <c r="F262" s="40" t="n">
        <v>240</v>
      </c>
      <c r="G262" s="91" t="n">
        <v>55.8</v>
      </c>
      <c r="H262" s="91" t="n">
        <v>181</v>
      </c>
      <c r="I262" s="91" t="n">
        <v>181</v>
      </c>
      <c r="J262" s="49"/>
      <c r="K262" s="49"/>
    </row>
    <row r="263" s="50" customFormat="true" ht="49.5" hidden="false" customHeight="false" outlineLevel="0" collapsed="false">
      <c r="A263" s="57" t="s">
        <v>307</v>
      </c>
      <c r="B263" s="40" t="s">
        <v>308</v>
      </c>
      <c r="C263" s="66"/>
      <c r="D263" s="56"/>
      <c r="E263" s="56"/>
      <c r="F263" s="84"/>
      <c r="G263" s="91" t="n">
        <f aca="false">SUM(G264)</f>
        <v>279</v>
      </c>
      <c r="H263" s="91" t="n">
        <f aca="false">SUM(H264)</f>
        <v>279</v>
      </c>
      <c r="I263" s="91" t="n">
        <f aca="false">SUM(I264)</f>
        <v>279</v>
      </c>
      <c r="J263" s="49"/>
      <c r="K263" s="49"/>
    </row>
    <row r="264" s="50" customFormat="true" ht="49.5" hidden="false" customHeight="false" outlineLevel="0" collapsed="false">
      <c r="A264" s="57" t="s">
        <v>309</v>
      </c>
      <c r="B264" s="40" t="s">
        <v>310</v>
      </c>
      <c r="C264" s="66"/>
      <c r="D264" s="56"/>
      <c r="E264" s="56"/>
      <c r="F264" s="84"/>
      <c r="G264" s="91" t="n">
        <f aca="false">G265</f>
        <v>279</v>
      </c>
      <c r="H264" s="91" t="n">
        <f aca="false">H265</f>
        <v>279</v>
      </c>
      <c r="I264" s="91" t="n">
        <f aca="false">I265</f>
        <v>279</v>
      </c>
      <c r="J264" s="49"/>
      <c r="K264" s="49"/>
    </row>
    <row r="265" s="50" customFormat="true" ht="33" hidden="false" customHeight="false" outlineLevel="0" collapsed="false">
      <c r="A265" s="57" t="s">
        <v>32</v>
      </c>
      <c r="B265" s="40" t="s">
        <v>310</v>
      </c>
      <c r="C265" s="66" t="n">
        <v>243</v>
      </c>
      <c r="D265" s="56" t="s">
        <v>42</v>
      </c>
      <c r="E265" s="56" t="s">
        <v>41</v>
      </c>
      <c r="F265" s="84" t="n">
        <v>240</v>
      </c>
      <c r="G265" s="91" t="n">
        <v>279</v>
      </c>
      <c r="H265" s="91" t="n">
        <v>279</v>
      </c>
      <c r="I265" s="91" t="n">
        <v>279</v>
      </c>
      <c r="J265" s="49"/>
      <c r="K265" s="49"/>
    </row>
    <row r="266" s="50" customFormat="true" ht="49.5" hidden="false" customHeight="false" outlineLevel="0" collapsed="false">
      <c r="A266" s="61" t="s">
        <v>311</v>
      </c>
      <c r="B266" s="85" t="s">
        <v>312</v>
      </c>
      <c r="C266" s="86"/>
      <c r="D266" s="74"/>
      <c r="E266" s="46"/>
      <c r="F266" s="87"/>
      <c r="G266" s="48" t="n">
        <f aca="false">G267+G280+G273</f>
        <v>16638.8</v>
      </c>
      <c r="H266" s="48" t="n">
        <f aca="false">H267+H280+H273</f>
        <v>3067.9</v>
      </c>
      <c r="I266" s="48" t="n">
        <f aca="false">I267+I280+I273</f>
        <v>2273.5</v>
      </c>
      <c r="J266" s="49"/>
      <c r="K266" s="49"/>
    </row>
    <row r="267" s="50" customFormat="true" ht="33" hidden="false" customHeight="false" outlineLevel="0" collapsed="false">
      <c r="A267" s="57" t="s">
        <v>313</v>
      </c>
      <c r="B267" s="84" t="s">
        <v>314</v>
      </c>
      <c r="C267" s="86"/>
      <c r="D267" s="74"/>
      <c r="E267" s="46"/>
      <c r="F267" s="87"/>
      <c r="G267" s="53" t="n">
        <f aca="false">G268</f>
        <v>5393</v>
      </c>
      <c r="H267" s="53" t="n">
        <f aca="false">H268</f>
        <v>2367.9</v>
      </c>
      <c r="I267" s="53" t="n">
        <f aca="false">I268</f>
        <v>2273.5</v>
      </c>
      <c r="J267" s="49"/>
      <c r="K267" s="49"/>
    </row>
    <row r="268" s="50" customFormat="true" ht="33" hidden="false" customHeight="false" outlineLevel="0" collapsed="false">
      <c r="A268" s="58" t="s">
        <v>315</v>
      </c>
      <c r="B268" s="84" t="s">
        <v>316</v>
      </c>
      <c r="C268" s="70"/>
      <c r="D268" s="63"/>
      <c r="E268" s="56"/>
      <c r="F268" s="69"/>
      <c r="G268" s="53" t="n">
        <f aca="false">SUM(G269+G271)</f>
        <v>5393</v>
      </c>
      <c r="H268" s="53" t="n">
        <f aca="false">SUM(H269+H271)</f>
        <v>2367.9</v>
      </c>
      <c r="I268" s="53" t="n">
        <f aca="false">SUM(I269+I271)</f>
        <v>2273.5</v>
      </c>
      <c r="J268" s="49"/>
      <c r="K268" s="49"/>
    </row>
    <row r="269" s="50" customFormat="true" ht="33" hidden="false" customHeight="false" outlineLevel="0" collapsed="false">
      <c r="A269" s="58" t="s">
        <v>317</v>
      </c>
      <c r="B269" s="84" t="s">
        <v>318</v>
      </c>
      <c r="C269" s="70"/>
      <c r="D269" s="63"/>
      <c r="E269" s="56"/>
      <c r="F269" s="69"/>
      <c r="G269" s="53" t="n">
        <f aca="false">G270</f>
        <v>2464.3</v>
      </c>
      <c r="H269" s="53" t="n">
        <f aca="false">H270</f>
        <v>2367.9</v>
      </c>
      <c r="I269" s="53" t="n">
        <f aca="false">I270</f>
        <v>2273.5</v>
      </c>
      <c r="J269" s="49"/>
      <c r="K269" s="49"/>
    </row>
    <row r="270" s="50" customFormat="true" ht="33" hidden="false" customHeight="false" outlineLevel="0" collapsed="false">
      <c r="A270" s="57" t="s">
        <v>32</v>
      </c>
      <c r="B270" s="84" t="s">
        <v>318</v>
      </c>
      <c r="C270" s="55" t="n">
        <v>243</v>
      </c>
      <c r="D270" s="63" t="n">
        <v>5</v>
      </c>
      <c r="E270" s="56" t="s">
        <v>76</v>
      </c>
      <c r="F270" s="69" t="s">
        <v>75</v>
      </c>
      <c r="G270" s="53" t="n">
        <v>2464.3</v>
      </c>
      <c r="H270" s="53" t="n">
        <v>2367.9</v>
      </c>
      <c r="I270" s="53" t="n">
        <v>2273.5</v>
      </c>
      <c r="J270" s="49"/>
      <c r="K270" s="49"/>
    </row>
    <row r="271" s="50" customFormat="true" ht="37.5" hidden="false" customHeight="true" outlineLevel="0" collapsed="false">
      <c r="A271" s="57" t="s">
        <v>319</v>
      </c>
      <c r="B271" s="84" t="s">
        <v>320</v>
      </c>
      <c r="C271" s="66"/>
      <c r="D271" s="63"/>
      <c r="E271" s="56"/>
      <c r="F271" s="69"/>
      <c r="G271" s="53" t="n">
        <f aca="false">G272</f>
        <v>2928.7</v>
      </c>
      <c r="H271" s="53" t="n">
        <f aca="false">H272</f>
        <v>0</v>
      </c>
      <c r="I271" s="53" t="n">
        <f aca="false">I272</f>
        <v>0</v>
      </c>
      <c r="J271" s="49"/>
      <c r="K271" s="49"/>
    </row>
    <row r="272" s="50" customFormat="true" ht="33" hidden="false" customHeight="false" outlineLevel="0" collapsed="false">
      <c r="A272" s="57" t="s">
        <v>32</v>
      </c>
      <c r="B272" s="84" t="s">
        <v>320</v>
      </c>
      <c r="C272" s="66" t="n">
        <v>243</v>
      </c>
      <c r="D272" s="63" t="n">
        <v>5</v>
      </c>
      <c r="E272" s="56" t="s">
        <v>76</v>
      </c>
      <c r="F272" s="69" t="s">
        <v>75</v>
      </c>
      <c r="G272" s="53" t="n">
        <v>2928.7</v>
      </c>
      <c r="H272" s="53" t="n">
        <v>0</v>
      </c>
      <c r="I272" s="53" t="n">
        <v>0</v>
      </c>
      <c r="J272" s="49"/>
      <c r="K272" s="49"/>
    </row>
    <row r="273" s="50" customFormat="true" ht="33" hidden="false" customHeight="false" outlineLevel="0" collapsed="false">
      <c r="A273" s="58" t="s">
        <v>17</v>
      </c>
      <c r="B273" s="84" t="s">
        <v>321</v>
      </c>
      <c r="C273" s="70"/>
      <c r="D273" s="63"/>
      <c r="E273" s="56"/>
      <c r="F273" s="69"/>
      <c r="G273" s="53" t="n">
        <f aca="false">G274+G277</f>
        <v>11210.6</v>
      </c>
      <c r="H273" s="53" t="n">
        <f aca="false">H274+H277</f>
        <v>0</v>
      </c>
      <c r="I273" s="53" t="n">
        <f aca="false">I274+I277</f>
        <v>0</v>
      </c>
      <c r="J273" s="49"/>
      <c r="K273" s="49"/>
    </row>
    <row r="274" s="50" customFormat="true" ht="49.5" hidden="false" customHeight="false" outlineLevel="0" collapsed="false">
      <c r="A274" s="58" t="s">
        <v>322</v>
      </c>
      <c r="B274" s="84" t="s">
        <v>323</v>
      </c>
      <c r="C274" s="70"/>
      <c r="D274" s="63"/>
      <c r="E274" s="56"/>
      <c r="F274" s="69"/>
      <c r="G274" s="53" t="n">
        <f aca="false">G275</f>
        <v>5587.8</v>
      </c>
      <c r="H274" s="53" t="n">
        <f aca="false">H275</f>
        <v>0</v>
      </c>
      <c r="I274" s="53" t="n">
        <f aca="false">I275</f>
        <v>0</v>
      </c>
      <c r="J274" s="49"/>
      <c r="K274" s="49"/>
    </row>
    <row r="275" s="50" customFormat="true" ht="33" hidden="false" customHeight="false" outlineLevel="0" collapsed="false">
      <c r="A275" s="58" t="s">
        <v>324</v>
      </c>
      <c r="B275" s="84" t="s">
        <v>325</v>
      </c>
      <c r="C275" s="70"/>
      <c r="D275" s="63"/>
      <c r="E275" s="56"/>
      <c r="F275" s="69"/>
      <c r="G275" s="53" t="n">
        <f aca="false">G276</f>
        <v>5587.8</v>
      </c>
      <c r="H275" s="53" t="n">
        <f aca="false">H276</f>
        <v>0</v>
      </c>
      <c r="I275" s="53" t="n">
        <f aca="false">I276</f>
        <v>0</v>
      </c>
      <c r="J275" s="49"/>
      <c r="K275" s="49"/>
    </row>
    <row r="276" s="50" customFormat="true" ht="33" hidden="false" customHeight="false" outlineLevel="0" collapsed="false">
      <c r="A276" s="57" t="s">
        <v>32</v>
      </c>
      <c r="B276" s="84" t="s">
        <v>325</v>
      </c>
      <c r="C276" s="55" t="n">
        <v>243</v>
      </c>
      <c r="D276" s="63" t="n">
        <v>5</v>
      </c>
      <c r="E276" s="56" t="s">
        <v>76</v>
      </c>
      <c r="F276" s="69" t="s">
        <v>75</v>
      </c>
      <c r="G276" s="53" t="n">
        <v>5587.8</v>
      </c>
      <c r="H276" s="53" t="n">
        <v>0</v>
      </c>
      <c r="I276" s="53" t="n">
        <v>0</v>
      </c>
      <c r="J276" s="49"/>
      <c r="K276" s="49"/>
    </row>
    <row r="277" s="50" customFormat="true" ht="54" hidden="false" customHeight="true" outlineLevel="0" collapsed="false">
      <c r="A277" s="57" t="s">
        <v>326</v>
      </c>
      <c r="B277" s="84" t="s">
        <v>327</v>
      </c>
      <c r="C277" s="66"/>
      <c r="D277" s="63"/>
      <c r="E277" s="56"/>
      <c r="F277" s="69"/>
      <c r="G277" s="53" t="n">
        <f aca="false">G278</f>
        <v>5622.8</v>
      </c>
      <c r="H277" s="53" t="n">
        <f aca="false">H278</f>
        <v>0</v>
      </c>
      <c r="I277" s="53" t="n">
        <f aca="false">I278</f>
        <v>0</v>
      </c>
      <c r="J277" s="49"/>
      <c r="K277" s="49"/>
    </row>
    <row r="278" s="50" customFormat="true" ht="37.5" hidden="false" customHeight="true" outlineLevel="0" collapsed="false">
      <c r="A278" s="57" t="s">
        <v>328</v>
      </c>
      <c r="B278" s="84" t="s">
        <v>329</v>
      </c>
      <c r="C278" s="66"/>
      <c r="D278" s="63"/>
      <c r="E278" s="56"/>
      <c r="F278" s="69"/>
      <c r="G278" s="53" t="n">
        <f aca="false">G279</f>
        <v>5622.8</v>
      </c>
      <c r="H278" s="53" t="n">
        <f aca="false">H279</f>
        <v>0</v>
      </c>
      <c r="I278" s="53" t="n">
        <f aca="false">I279</f>
        <v>0</v>
      </c>
      <c r="J278" s="49"/>
      <c r="K278" s="49"/>
    </row>
    <row r="279" s="50" customFormat="true" ht="33" hidden="false" customHeight="false" outlineLevel="0" collapsed="false">
      <c r="A279" s="57" t="s">
        <v>32</v>
      </c>
      <c r="B279" s="84" t="s">
        <v>329</v>
      </c>
      <c r="C279" s="66" t="n">
        <v>243</v>
      </c>
      <c r="D279" s="63" t="n">
        <v>5</v>
      </c>
      <c r="E279" s="56" t="s">
        <v>76</v>
      </c>
      <c r="F279" s="69" t="s">
        <v>75</v>
      </c>
      <c r="G279" s="53" t="n">
        <v>5622.8</v>
      </c>
      <c r="H279" s="53" t="n">
        <v>0</v>
      </c>
      <c r="I279" s="53" t="n">
        <v>0</v>
      </c>
      <c r="J279" s="49"/>
      <c r="K279" s="49"/>
    </row>
    <row r="280" s="50" customFormat="true" ht="18" hidden="false" customHeight="false" outlineLevel="0" collapsed="false">
      <c r="A280" s="57" t="s">
        <v>55</v>
      </c>
      <c r="B280" s="84" t="s">
        <v>330</v>
      </c>
      <c r="C280" s="70"/>
      <c r="D280" s="63"/>
      <c r="E280" s="56"/>
      <c r="F280" s="69"/>
      <c r="G280" s="53" t="n">
        <f aca="false">SUM(G284+G281)</f>
        <v>35.2</v>
      </c>
      <c r="H280" s="53" t="n">
        <f aca="false">SUM(H284+H281)</f>
        <v>700</v>
      </c>
      <c r="I280" s="53" t="n">
        <f aca="false">SUM(I284+I281)</f>
        <v>0</v>
      </c>
      <c r="J280" s="49"/>
      <c r="K280" s="49"/>
    </row>
    <row r="281" s="50" customFormat="true" ht="33" hidden="false" customHeight="false" outlineLevel="0" collapsed="false">
      <c r="A281" s="57" t="s">
        <v>331</v>
      </c>
      <c r="B281" s="84" t="s">
        <v>332</v>
      </c>
      <c r="C281" s="70"/>
      <c r="D281" s="63"/>
      <c r="E281" s="56"/>
      <c r="F281" s="69"/>
      <c r="G281" s="53" t="n">
        <f aca="false">G282</f>
        <v>35.2</v>
      </c>
      <c r="H281" s="53" t="n">
        <f aca="false">H282</f>
        <v>50</v>
      </c>
      <c r="I281" s="53" t="n">
        <f aca="false">I282</f>
        <v>0</v>
      </c>
      <c r="J281" s="49"/>
      <c r="K281" s="49"/>
    </row>
    <row r="282" s="50" customFormat="true" ht="33" hidden="false" customHeight="false" outlineLevel="0" collapsed="false">
      <c r="A282" s="60" t="s">
        <v>333</v>
      </c>
      <c r="B282" s="84" t="s">
        <v>334</v>
      </c>
      <c r="C282" s="70"/>
      <c r="D282" s="63"/>
      <c r="E282" s="56"/>
      <c r="F282" s="69"/>
      <c r="G282" s="53" t="n">
        <f aca="false">G283</f>
        <v>35.2</v>
      </c>
      <c r="H282" s="53" t="n">
        <f aca="false">H283</f>
        <v>50</v>
      </c>
      <c r="I282" s="53" t="n">
        <f aca="false">I283</f>
        <v>0</v>
      </c>
      <c r="J282" s="49"/>
      <c r="K282" s="49"/>
    </row>
    <row r="283" s="50" customFormat="true" ht="33" hidden="false" customHeight="false" outlineLevel="0" collapsed="false">
      <c r="A283" s="60" t="s">
        <v>32</v>
      </c>
      <c r="B283" s="84" t="s">
        <v>334</v>
      </c>
      <c r="C283" s="55" t="n">
        <v>243</v>
      </c>
      <c r="D283" s="63" t="n">
        <v>5</v>
      </c>
      <c r="E283" s="56" t="s">
        <v>76</v>
      </c>
      <c r="F283" s="69" t="s">
        <v>75</v>
      </c>
      <c r="G283" s="53" t="n">
        <v>35.2</v>
      </c>
      <c r="H283" s="53" t="n">
        <v>50</v>
      </c>
      <c r="I283" s="53" t="n">
        <v>0</v>
      </c>
      <c r="J283" s="49"/>
      <c r="K283" s="49"/>
    </row>
    <row r="284" s="50" customFormat="true" ht="33" hidden="false" customHeight="false" outlineLevel="0" collapsed="false">
      <c r="A284" s="57" t="s">
        <v>335</v>
      </c>
      <c r="B284" s="84" t="s">
        <v>336</v>
      </c>
      <c r="C284" s="70"/>
      <c r="D284" s="63"/>
      <c r="E284" s="56"/>
      <c r="F284" s="69"/>
      <c r="G284" s="53" t="n">
        <f aca="false">G285</f>
        <v>0</v>
      </c>
      <c r="H284" s="53" t="n">
        <f aca="false">H285</f>
        <v>650</v>
      </c>
      <c r="I284" s="53" t="n">
        <f aca="false">I285</f>
        <v>0</v>
      </c>
      <c r="J284" s="49"/>
      <c r="K284" s="49"/>
    </row>
    <row r="285" s="50" customFormat="true" ht="33" hidden="false" customHeight="false" outlineLevel="0" collapsed="false">
      <c r="A285" s="57" t="s">
        <v>333</v>
      </c>
      <c r="B285" s="84" t="s">
        <v>337</v>
      </c>
      <c r="C285" s="70"/>
      <c r="D285" s="63"/>
      <c r="E285" s="56"/>
      <c r="F285" s="69"/>
      <c r="G285" s="53" t="n">
        <f aca="false">G286</f>
        <v>0</v>
      </c>
      <c r="H285" s="53" t="n">
        <f aca="false">H286</f>
        <v>650</v>
      </c>
      <c r="I285" s="53" t="n">
        <f aca="false">I286</f>
        <v>0</v>
      </c>
      <c r="J285" s="49"/>
      <c r="K285" s="49"/>
    </row>
    <row r="286" s="50" customFormat="true" ht="33" hidden="false" customHeight="false" outlineLevel="0" collapsed="false">
      <c r="A286" s="60" t="s">
        <v>32</v>
      </c>
      <c r="B286" s="84" t="s">
        <v>337</v>
      </c>
      <c r="C286" s="55" t="n">
        <v>243</v>
      </c>
      <c r="D286" s="63" t="n">
        <v>5</v>
      </c>
      <c r="E286" s="56" t="s">
        <v>76</v>
      </c>
      <c r="F286" s="69" t="s">
        <v>75</v>
      </c>
      <c r="G286" s="53" t="n">
        <v>0</v>
      </c>
      <c r="H286" s="53" t="n">
        <v>650</v>
      </c>
      <c r="I286" s="53" t="n">
        <v>0</v>
      </c>
      <c r="J286" s="49"/>
      <c r="K286" s="49"/>
    </row>
    <row r="287" s="50" customFormat="true" ht="49.5" hidden="false" customHeight="false" outlineLevel="0" collapsed="false">
      <c r="A287" s="71" t="s">
        <v>338</v>
      </c>
      <c r="B287" s="44" t="s">
        <v>339</v>
      </c>
      <c r="C287" s="45"/>
      <c r="D287" s="46"/>
      <c r="E287" s="46"/>
      <c r="F287" s="47"/>
      <c r="G287" s="48" t="n">
        <f aca="false">G288+G299</f>
        <v>18884</v>
      </c>
      <c r="H287" s="48" t="n">
        <f aca="false">H288+H299</f>
        <v>11384</v>
      </c>
      <c r="I287" s="48" t="n">
        <f aca="false">I288+I299</f>
        <v>11384</v>
      </c>
      <c r="J287" s="49"/>
      <c r="K287" s="49"/>
    </row>
    <row r="288" s="50" customFormat="true" ht="33" hidden="false" customHeight="false" outlineLevel="0" collapsed="false">
      <c r="A288" s="54" t="s">
        <v>17</v>
      </c>
      <c r="B288" s="52" t="s">
        <v>340</v>
      </c>
      <c r="C288" s="55"/>
      <c r="D288" s="56"/>
      <c r="E288" s="56"/>
      <c r="F288" s="40"/>
      <c r="G288" s="53" t="n">
        <f aca="false">G289+G294</f>
        <v>8845.4</v>
      </c>
      <c r="H288" s="53" t="n">
        <f aca="false">H289+H294</f>
        <v>2234</v>
      </c>
      <c r="I288" s="53" t="n">
        <f aca="false">I289+I294</f>
        <v>2234</v>
      </c>
      <c r="J288" s="49"/>
    </row>
    <row r="289" s="50" customFormat="true" ht="82.5" hidden="false" customHeight="false" outlineLevel="0" collapsed="false">
      <c r="A289" s="54" t="s">
        <v>341</v>
      </c>
      <c r="B289" s="52" t="s">
        <v>342</v>
      </c>
      <c r="C289" s="55"/>
      <c r="D289" s="56"/>
      <c r="E289" s="56"/>
      <c r="F289" s="40"/>
      <c r="G289" s="53" t="n">
        <f aca="false">G293+G290</f>
        <v>7322.4</v>
      </c>
      <c r="H289" s="53" t="n">
        <f aca="false">H293+H290</f>
        <v>711</v>
      </c>
      <c r="I289" s="53" t="n">
        <f aca="false">I293+I290</f>
        <v>711</v>
      </c>
      <c r="J289" s="49"/>
    </row>
    <row r="290" s="50" customFormat="true" ht="33" hidden="false" customHeight="false" outlineLevel="0" collapsed="false">
      <c r="A290" s="54" t="s">
        <v>141</v>
      </c>
      <c r="B290" s="52" t="s">
        <v>343</v>
      </c>
      <c r="C290" s="55"/>
      <c r="D290" s="56"/>
      <c r="E290" s="56"/>
      <c r="F290" s="40"/>
      <c r="G290" s="53" t="n">
        <f aca="false">G291</f>
        <v>500</v>
      </c>
      <c r="H290" s="53" t="n">
        <f aca="false">H291</f>
        <v>0</v>
      </c>
      <c r="I290" s="53" t="n">
        <f aca="false">I291</f>
        <v>0</v>
      </c>
      <c r="J290" s="49"/>
    </row>
    <row r="291" s="50" customFormat="true" ht="33" hidden="false" customHeight="false" outlineLevel="0" collapsed="false">
      <c r="A291" s="60" t="s">
        <v>32</v>
      </c>
      <c r="B291" s="52" t="s">
        <v>343</v>
      </c>
      <c r="C291" s="55" t="n">
        <v>243</v>
      </c>
      <c r="D291" s="56" t="s">
        <v>344</v>
      </c>
      <c r="E291" s="56" t="s">
        <v>39</v>
      </c>
      <c r="F291" s="40" t="n">
        <v>240</v>
      </c>
      <c r="G291" s="53" t="n">
        <v>500</v>
      </c>
      <c r="H291" s="53" t="n">
        <v>0</v>
      </c>
      <c r="I291" s="53" t="n">
        <v>0</v>
      </c>
      <c r="J291" s="49"/>
    </row>
    <row r="292" s="50" customFormat="true" ht="33" hidden="false" customHeight="false" outlineLevel="0" collapsed="false">
      <c r="A292" s="54" t="s">
        <v>345</v>
      </c>
      <c r="B292" s="52" t="s">
        <v>346</v>
      </c>
      <c r="C292" s="55"/>
      <c r="D292" s="56"/>
      <c r="E292" s="56"/>
      <c r="F292" s="40"/>
      <c r="G292" s="53" t="n">
        <f aca="false">G293</f>
        <v>6822.4</v>
      </c>
      <c r="H292" s="53" t="n">
        <f aca="false">H293</f>
        <v>711</v>
      </c>
      <c r="I292" s="53" t="n">
        <f aca="false">I293</f>
        <v>711</v>
      </c>
      <c r="J292" s="49"/>
    </row>
    <row r="293" s="50" customFormat="true" ht="18" hidden="false" customHeight="false" outlineLevel="0" collapsed="false">
      <c r="A293" s="54" t="s">
        <v>48</v>
      </c>
      <c r="B293" s="52" t="s">
        <v>346</v>
      </c>
      <c r="C293" s="55" t="n">
        <v>243</v>
      </c>
      <c r="D293" s="56" t="s">
        <v>344</v>
      </c>
      <c r="E293" s="56" t="s">
        <v>45</v>
      </c>
      <c r="F293" s="40" t="n">
        <v>610</v>
      </c>
      <c r="G293" s="53" t="n">
        <v>6822.4</v>
      </c>
      <c r="H293" s="53" t="n">
        <v>711</v>
      </c>
      <c r="I293" s="53" t="n">
        <v>711</v>
      </c>
      <c r="J293" s="49"/>
    </row>
    <row r="294" s="50" customFormat="true" ht="66" hidden="false" customHeight="false" outlineLevel="0" collapsed="false">
      <c r="A294" s="57" t="s">
        <v>347</v>
      </c>
      <c r="B294" s="52" t="s">
        <v>348</v>
      </c>
      <c r="C294" s="55"/>
      <c r="D294" s="56"/>
      <c r="E294" s="56"/>
      <c r="F294" s="40"/>
      <c r="G294" s="53" t="n">
        <f aca="false">G295+G297</f>
        <v>1523</v>
      </c>
      <c r="H294" s="53" t="n">
        <f aca="false">H295+H297</f>
        <v>1523</v>
      </c>
      <c r="I294" s="53" t="n">
        <f aca="false">I295+I297</f>
        <v>1523</v>
      </c>
      <c r="J294" s="49"/>
    </row>
    <row r="295" s="50" customFormat="true" ht="55.5" hidden="false" customHeight="true" outlineLevel="0" collapsed="false">
      <c r="A295" s="57" t="s">
        <v>349</v>
      </c>
      <c r="B295" s="52" t="s">
        <v>350</v>
      </c>
      <c r="C295" s="55"/>
      <c r="D295" s="56"/>
      <c r="E295" s="56"/>
      <c r="F295" s="40"/>
      <c r="G295" s="53" t="n">
        <f aca="false">SUM(G296)</f>
        <v>523</v>
      </c>
      <c r="H295" s="53" t="n">
        <f aca="false">SUM(H296)</f>
        <v>523</v>
      </c>
      <c r="I295" s="53" t="n">
        <f aca="false">SUM(I296)</f>
        <v>523</v>
      </c>
      <c r="J295" s="49"/>
    </row>
    <row r="296" s="50" customFormat="true" ht="33" hidden="false" customHeight="false" outlineLevel="0" collapsed="false">
      <c r="A296" s="60" t="s">
        <v>32</v>
      </c>
      <c r="B296" s="52" t="s">
        <v>350</v>
      </c>
      <c r="C296" s="55" t="n">
        <v>243</v>
      </c>
      <c r="D296" s="56" t="s">
        <v>344</v>
      </c>
      <c r="E296" s="56" t="s">
        <v>45</v>
      </c>
      <c r="F296" s="40" t="n">
        <v>240</v>
      </c>
      <c r="G296" s="53" t="n">
        <v>523</v>
      </c>
      <c r="H296" s="53" t="n">
        <v>523</v>
      </c>
      <c r="I296" s="53" t="n">
        <v>523</v>
      </c>
      <c r="J296" s="49"/>
    </row>
    <row r="297" s="50" customFormat="true" ht="66" hidden="false" customHeight="false" outlineLevel="0" collapsed="false">
      <c r="A297" s="57" t="s">
        <v>351</v>
      </c>
      <c r="B297" s="52" t="s">
        <v>352</v>
      </c>
      <c r="C297" s="55"/>
      <c r="D297" s="56"/>
      <c r="E297" s="56"/>
      <c r="F297" s="40"/>
      <c r="G297" s="53" t="n">
        <f aca="false">SUM(G298)</f>
        <v>1000</v>
      </c>
      <c r="H297" s="53" t="n">
        <f aca="false">SUM(H298)</f>
        <v>1000</v>
      </c>
      <c r="I297" s="53" t="n">
        <f aca="false">SUM(I298)</f>
        <v>1000</v>
      </c>
      <c r="J297" s="49"/>
    </row>
    <row r="298" s="50" customFormat="true" ht="33" hidden="false" customHeight="false" outlineLevel="0" collapsed="false">
      <c r="A298" s="60" t="s">
        <v>32</v>
      </c>
      <c r="B298" s="52" t="s">
        <v>352</v>
      </c>
      <c r="C298" s="55" t="n">
        <v>243</v>
      </c>
      <c r="D298" s="56" t="s">
        <v>353</v>
      </c>
      <c r="E298" s="56" t="s">
        <v>45</v>
      </c>
      <c r="F298" s="40" t="n">
        <v>240</v>
      </c>
      <c r="G298" s="53" t="n">
        <v>1000</v>
      </c>
      <c r="H298" s="53" t="n">
        <v>1000</v>
      </c>
      <c r="I298" s="53" t="n">
        <v>1000</v>
      </c>
      <c r="J298" s="49"/>
      <c r="K298" s="49"/>
    </row>
    <row r="299" s="50" customFormat="true" ht="18" hidden="false" customHeight="false" outlineLevel="0" collapsed="false">
      <c r="A299" s="57" t="s">
        <v>55</v>
      </c>
      <c r="B299" s="52" t="s">
        <v>354</v>
      </c>
      <c r="C299" s="55"/>
      <c r="D299" s="56"/>
      <c r="E299" s="56"/>
      <c r="F299" s="40"/>
      <c r="G299" s="53" t="n">
        <f aca="false">SUM(G300+G304+G307)</f>
        <v>10038.6</v>
      </c>
      <c r="H299" s="53" t="n">
        <f aca="false">SUM(H300+H304+H307)</f>
        <v>9150</v>
      </c>
      <c r="I299" s="53" t="n">
        <f aca="false">SUM(I300+I304+I307)</f>
        <v>9150</v>
      </c>
      <c r="J299" s="49"/>
      <c r="K299" s="49"/>
    </row>
    <row r="300" s="50" customFormat="true" ht="49.5" hidden="false" customHeight="false" outlineLevel="0" collapsed="false">
      <c r="A300" s="57" t="s">
        <v>355</v>
      </c>
      <c r="B300" s="52" t="s">
        <v>356</v>
      </c>
      <c r="C300" s="55"/>
      <c r="D300" s="56"/>
      <c r="E300" s="56"/>
      <c r="F300" s="40"/>
      <c r="G300" s="53" t="n">
        <f aca="false">G301</f>
        <v>796</v>
      </c>
      <c r="H300" s="53" t="n">
        <f aca="false">H301</f>
        <v>796</v>
      </c>
      <c r="I300" s="53" t="n">
        <f aca="false">I301</f>
        <v>796</v>
      </c>
      <c r="J300" s="49"/>
      <c r="K300" s="49"/>
    </row>
    <row r="301" s="50" customFormat="true" ht="33" hidden="false" customHeight="false" outlineLevel="0" collapsed="false">
      <c r="A301" s="57" t="s">
        <v>357</v>
      </c>
      <c r="B301" s="52" t="s">
        <v>358</v>
      </c>
      <c r="C301" s="55"/>
      <c r="D301" s="56"/>
      <c r="E301" s="56"/>
      <c r="F301" s="40"/>
      <c r="G301" s="53" t="n">
        <f aca="false">G302+G303</f>
        <v>796</v>
      </c>
      <c r="H301" s="53" t="n">
        <f aca="false">H302+H303</f>
        <v>796</v>
      </c>
      <c r="I301" s="53" t="n">
        <f aca="false">I302+I303</f>
        <v>796</v>
      </c>
      <c r="J301" s="49"/>
      <c r="K301" s="49"/>
    </row>
    <row r="302" s="50" customFormat="true" ht="33" hidden="false" customHeight="false" outlineLevel="0" collapsed="false">
      <c r="A302" s="60" t="s">
        <v>32</v>
      </c>
      <c r="B302" s="52" t="s">
        <v>358</v>
      </c>
      <c r="C302" s="55" t="n">
        <v>243</v>
      </c>
      <c r="D302" s="56" t="s">
        <v>344</v>
      </c>
      <c r="E302" s="56" t="s">
        <v>39</v>
      </c>
      <c r="F302" s="40" t="n">
        <v>240</v>
      </c>
      <c r="G302" s="53" t="n">
        <v>716</v>
      </c>
      <c r="H302" s="53" t="n">
        <v>716</v>
      </c>
      <c r="I302" s="53" t="n">
        <v>716</v>
      </c>
      <c r="J302" s="49"/>
      <c r="K302" s="49"/>
    </row>
    <row r="303" s="50" customFormat="true" ht="18" hidden="false" customHeight="false" outlineLevel="0" collapsed="false">
      <c r="A303" s="57" t="s">
        <v>359</v>
      </c>
      <c r="B303" s="52" t="s">
        <v>358</v>
      </c>
      <c r="C303" s="55" t="n">
        <v>243</v>
      </c>
      <c r="D303" s="56" t="s">
        <v>344</v>
      </c>
      <c r="E303" s="56" t="s">
        <v>39</v>
      </c>
      <c r="F303" s="40" t="n">
        <v>350</v>
      </c>
      <c r="G303" s="53" t="n">
        <v>80</v>
      </c>
      <c r="H303" s="53" t="n">
        <v>80</v>
      </c>
      <c r="I303" s="53" t="n">
        <v>80</v>
      </c>
      <c r="J303" s="49"/>
      <c r="K303" s="49"/>
    </row>
    <row r="304" s="50" customFormat="true" ht="66" hidden="false" customHeight="false" outlineLevel="0" collapsed="false">
      <c r="A304" s="57" t="s">
        <v>360</v>
      </c>
      <c r="B304" s="52" t="s">
        <v>361</v>
      </c>
      <c r="C304" s="55"/>
      <c r="D304" s="56"/>
      <c r="E304" s="56"/>
      <c r="F304" s="40"/>
      <c r="G304" s="53" t="n">
        <f aca="false">G305</f>
        <v>8900.7</v>
      </c>
      <c r="H304" s="53" t="n">
        <f aca="false">H305</f>
        <v>8012.1</v>
      </c>
      <c r="I304" s="53" t="n">
        <f aca="false">I305</f>
        <v>8012.1</v>
      </c>
      <c r="J304" s="49"/>
      <c r="K304" s="49"/>
    </row>
    <row r="305" s="50" customFormat="true" ht="49.5" hidden="false" customHeight="false" outlineLevel="0" collapsed="false">
      <c r="A305" s="57" t="s">
        <v>362</v>
      </c>
      <c r="B305" s="52" t="s">
        <v>363</v>
      </c>
      <c r="C305" s="55"/>
      <c r="D305" s="56"/>
      <c r="E305" s="56"/>
      <c r="F305" s="40"/>
      <c r="G305" s="53" t="n">
        <f aca="false">G306</f>
        <v>8900.7</v>
      </c>
      <c r="H305" s="53" t="n">
        <f aca="false">H306</f>
        <v>8012.1</v>
      </c>
      <c r="I305" s="53" t="n">
        <f aca="false">I306</f>
        <v>8012.1</v>
      </c>
      <c r="J305" s="49"/>
      <c r="K305" s="49"/>
    </row>
    <row r="306" s="50" customFormat="true" ht="18" hidden="false" customHeight="false" outlineLevel="0" collapsed="false">
      <c r="A306" s="54" t="s">
        <v>48</v>
      </c>
      <c r="B306" s="52" t="s">
        <v>363</v>
      </c>
      <c r="C306" s="55" t="n">
        <v>243</v>
      </c>
      <c r="D306" s="56" t="s">
        <v>41</v>
      </c>
      <c r="E306" s="56" t="s">
        <v>76</v>
      </c>
      <c r="F306" s="40" t="n">
        <v>610</v>
      </c>
      <c r="G306" s="53" t="n">
        <v>8900.7</v>
      </c>
      <c r="H306" s="53" t="n">
        <v>8012.1</v>
      </c>
      <c r="I306" s="53" t="n">
        <v>8012.1</v>
      </c>
      <c r="J306" s="49"/>
      <c r="K306" s="49"/>
    </row>
    <row r="307" s="50" customFormat="true" ht="45" hidden="false" customHeight="true" outlineLevel="0" collapsed="false">
      <c r="A307" s="54" t="s">
        <v>364</v>
      </c>
      <c r="B307" s="52" t="s">
        <v>365</v>
      </c>
      <c r="C307" s="55"/>
      <c r="D307" s="56"/>
      <c r="E307" s="56"/>
      <c r="F307" s="40"/>
      <c r="G307" s="53" t="n">
        <f aca="false">G308</f>
        <v>341.9</v>
      </c>
      <c r="H307" s="53" t="n">
        <f aca="false">H308</f>
        <v>341.9</v>
      </c>
      <c r="I307" s="53" t="n">
        <f aca="false">I308</f>
        <v>341.9</v>
      </c>
      <c r="J307" s="49"/>
      <c r="K307" s="49"/>
    </row>
    <row r="308" s="50" customFormat="true" ht="31.5" hidden="false" customHeight="true" outlineLevel="0" collapsed="false">
      <c r="A308" s="54" t="s">
        <v>150</v>
      </c>
      <c r="B308" s="52" t="s">
        <v>366</v>
      </c>
      <c r="C308" s="55"/>
      <c r="D308" s="56"/>
      <c r="E308" s="56"/>
      <c r="F308" s="40"/>
      <c r="G308" s="53" t="n">
        <f aca="false">G309</f>
        <v>341.9</v>
      </c>
      <c r="H308" s="53" t="n">
        <f aca="false">H309</f>
        <v>341.9</v>
      </c>
      <c r="I308" s="53" t="n">
        <f aca="false">I309</f>
        <v>341.9</v>
      </c>
      <c r="J308" s="49"/>
      <c r="K308" s="49"/>
    </row>
    <row r="309" s="50" customFormat="true" ht="50.25" hidden="false" customHeight="true" outlineLevel="0" collapsed="false">
      <c r="A309" s="57" t="s">
        <v>152</v>
      </c>
      <c r="B309" s="52" t="s">
        <v>366</v>
      </c>
      <c r="C309" s="55" t="n">
        <v>243</v>
      </c>
      <c r="D309" s="56" t="s">
        <v>344</v>
      </c>
      <c r="E309" s="56" t="s">
        <v>189</v>
      </c>
      <c r="F309" s="40" t="n">
        <v>120</v>
      </c>
      <c r="G309" s="53" t="n">
        <v>341.9</v>
      </c>
      <c r="H309" s="53" t="n">
        <v>341.9</v>
      </c>
      <c r="I309" s="53" t="n">
        <v>341.9</v>
      </c>
      <c r="J309" s="49"/>
      <c r="K309" s="49"/>
    </row>
    <row r="310" s="50" customFormat="true" ht="66" hidden="false" customHeight="false" outlineLevel="0" collapsed="false">
      <c r="A310" s="71" t="s">
        <v>367</v>
      </c>
      <c r="B310" s="44" t="s">
        <v>368</v>
      </c>
      <c r="C310" s="45"/>
      <c r="D310" s="46"/>
      <c r="E310" s="46"/>
      <c r="F310" s="47"/>
      <c r="G310" s="48" t="n">
        <f aca="false">G311+G321</f>
        <v>3185</v>
      </c>
      <c r="H310" s="48" t="n">
        <f aca="false">H311+H321</f>
        <v>1977.9</v>
      </c>
      <c r="I310" s="48" t="n">
        <f aca="false">I311+I321</f>
        <v>1977.9</v>
      </c>
      <c r="J310" s="49"/>
      <c r="K310" s="49"/>
    </row>
    <row r="311" s="50" customFormat="true" ht="33" hidden="false" customHeight="false" outlineLevel="0" collapsed="false">
      <c r="A311" s="54" t="s">
        <v>17</v>
      </c>
      <c r="B311" s="52" t="s">
        <v>369</v>
      </c>
      <c r="C311" s="55"/>
      <c r="D311" s="56"/>
      <c r="E311" s="56"/>
      <c r="F311" s="40"/>
      <c r="G311" s="53" t="n">
        <f aca="false">G312+G315+G318</f>
        <v>2815</v>
      </c>
      <c r="H311" s="53" t="n">
        <f aca="false">H312+H315+H318</f>
        <v>1607.9</v>
      </c>
      <c r="I311" s="53" t="n">
        <f aca="false">I312+I315+I318</f>
        <v>1607.9</v>
      </c>
      <c r="J311" s="49"/>
      <c r="K311" s="49"/>
    </row>
    <row r="312" s="50" customFormat="true" ht="33" hidden="false" customHeight="false" outlineLevel="0" collapsed="false">
      <c r="A312" s="54" t="s">
        <v>370</v>
      </c>
      <c r="B312" s="52" t="s">
        <v>371</v>
      </c>
      <c r="C312" s="55"/>
      <c r="D312" s="56"/>
      <c r="E312" s="56"/>
      <c r="F312" s="40"/>
      <c r="G312" s="53" t="n">
        <f aca="false">G313</f>
        <v>2315</v>
      </c>
      <c r="H312" s="53" t="n">
        <f aca="false">H313</f>
        <v>1107.9</v>
      </c>
      <c r="I312" s="53" t="n">
        <f aca="false">I313</f>
        <v>1107.9</v>
      </c>
      <c r="J312" s="49"/>
      <c r="K312" s="49"/>
    </row>
    <row r="313" s="50" customFormat="true" ht="33" hidden="false" customHeight="false" outlineLevel="0" collapsed="false">
      <c r="A313" s="54" t="s">
        <v>372</v>
      </c>
      <c r="B313" s="52" t="s">
        <v>373</v>
      </c>
      <c r="C313" s="55"/>
      <c r="D313" s="56"/>
      <c r="E313" s="56"/>
      <c r="F313" s="40"/>
      <c r="G313" s="53" t="n">
        <f aca="false">SUM(G314)</f>
        <v>2315</v>
      </c>
      <c r="H313" s="53" t="n">
        <f aca="false">SUM(H314)</f>
        <v>1107.9</v>
      </c>
      <c r="I313" s="53" t="n">
        <f aca="false">SUM(I314)</f>
        <v>1107.9</v>
      </c>
      <c r="J313" s="49"/>
      <c r="K313" s="49"/>
    </row>
    <row r="314" s="50" customFormat="true" ht="33" hidden="false" customHeight="false" outlineLevel="0" collapsed="false">
      <c r="A314" s="60" t="s">
        <v>38</v>
      </c>
      <c r="B314" s="52" t="s">
        <v>373</v>
      </c>
      <c r="C314" s="55" t="n">
        <v>246</v>
      </c>
      <c r="D314" s="56" t="s">
        <v>196</v>
      </c>
      <c r="E314" s="56" t="s">
        <v>76</v>
      </c>
      <c r="F314" s="40" t="n">
        <v>320</v>
      </c>
      <c r="G314" s="53" t="n">
        <v>2315</v>
      </c>
      <c r="H314" s="53" t="n">
        <v>1107.9</v>
      </c>
      <c r="I314" s="53" t="n">
        <v>1107.9</v>
      </c>
      <c r="J314" s="49"/>
      <c r="K314" s="49"/>
    </row>
    <row r="315" s="50" customFormat="true" ht="49.5" hidden="false" customHeight="false" outlineLevel="0" collapsed="false">
      <c r="A315" s="57" t="s">
        <v>374</v>
      </c>
      <c r="B315" s="52" t="s">
        <v>375</v>
      </c>
      <c r="C315" s="55"/>
      <c r="D315" s="56"/>
      <c r="E315" s="56"/>
      <c r="F315" s="40"/>
      <c r="G315" s="53" t="n">
        <f aca="false">G316</f>
        <v>200</v>
      </c>
      <c r="H315" s="53" t="n">
        <f aca="false">H316</f>
        <v>200</v>
      </c>
      <c r="I315" s="53" t="n">
        <f aca="false">I316</f>
        <v>200</v>
      </c>
      <c r="J315" s="49"/>
      <c r="K315" s="49"/>
    </row>
    <row r="316" s="50" customFormat="true" ht="33" hidden="false" customHeight="false" outlineLevel="0" collapsed="false">
      <c r="A316" s="57" t="s">
        <v>376</v>
      </c>
      <c r="B316" s="52" t="s">
        <v>377</v>
      </c>
      <c r="C316" s="55"/>
      <c r="D316" s="56"/>
      <c r="E316" s="56"/>
      <c r="F316" s="40"/>
      <c r="G316" s="53" t="n">
        <f aca="false">G317</f>
        <v>200</v>
      </c>
      <c r="H316" s="53" t="n">
        <f aca="false">H317</f>
        <v>200</v>
      </c>
      <c r="I316" s="53" t="n">
        <f aca="false">I317</f>
        <v>200</v>
      </c>
      <c r="J316" s="49"/>
      <c r="K316" s="49"/>
    </row>
    <row r="317" s="50" customFormat="true" ht="18" hidden="false" customHeight="false" outlineLevel="0" collapsed="false">
      <c r="A317" s="57" t="s">
        <v>359</v>
      </c>
      <c r="B317" s="52" t="s">
        <v>377</v>
      </c>
      <c r="C317" s="55" t="n">
        <v>246</v>
      </c>
      <c r="D317" s="56" t="s">
        <v>33</v>
      </c>
      <c r="E317" s="56" t="s">
        <v>24</v>
      </c>
      <c r="F317" s="40" t="n">
        <v>350</v>
      </c>
      <c r="G317" s="53" t="n">
        <v>200</v>
      </c>
      <c r="H317" s="53" t="n">
        <v>200</v>
      </c>
      <c r="I317" s="53" t="n">
        <v>200</v>
      </c>
      <c r="J317" s="49"/>
      <c r="K317" s="49"/>
    </row>
    <row r="318" s="50" customFormat="true" ht="82.5" hidden="false" customHeight="false" outlineLevel="0" collapsed="false">
      <c r="A318" s="54" t="s">
        <v>378</v>
      </c>
      <c r="B318" s="52" t="s">
        <v>379</v>
      </c>
      <c r="C318" s="55"/>
      <c r="D318" s="56"/>
      <c r="E318" s="56"/>
      <c r="F318" s="40"/>
      <c r="G318" s="53" t="n">
        <f aca="false">G319</f>
        <v>300</v>
      </c>
      <c r="H318" s="53" t="n">
        <f aca="false">H319</f>
        <v>300</v>
      </c>
      <c r="I318" s="53" t="n">
        <f aca="false">I319</f>
        <v>300</v>
      </c>
      <c r="J318" s="49"/>
      <c r="K318" s="49"/>
    </row>
    <row r="319" s="50" customFormat="true" ht="33" hidden="false" customHeight="false" outlineLevel="0" collapsed="false">
      <c r="A319" s="54" t="s">
        <v>376</v>
      </c>
      <c r="B319" s="52" t="s">
        <v>380</v>
      </c>
      <c r="C319" s="55"/>
      <c r="D319" s="56"/>
      <c r="E319" s="56"/>
      <c r="F319" s="40"/>
      <c r="G319" s="53" t="n">
        <f aca="false">G320</f>
        <v>300</v>
      </c>
      <c r="H319" s="53" t="n">
        <f aca="false">H320</f>
        <v>300</v>
      </c>
      <c r="I319" s="53" t="n">
        <f aca="false">I320</f>
        <v>300</v>
      </c>
      <c r="J319" s="49"/>
      <c r="K319" s="49"/>
    </row>
    <row r="320" s="50" customFormat="true" ht="66" hidden="false" customHeight="false" outlineLevel="0" collapsed="false">
      <c r="A320" s="60" t="s">
        <v>291</v>
      </c>
      <c r="B320" s="52" t="s">
        <v>380</v>
      </c>
      <c r="C320" s="55" t="n">
        <v>246</v>
      </c>
      <c r="D320" s="56" t="s">
        <v>33</v>
      </c>
      <c r="E320" s="56" t="s">
        <v>24</v>
      </c>
      <c r="F320" s="40" t="n">
        <v>630</v>
      </c>
      <c r="G320" s="53" t="n">
        <v>300</v>
      </c>
      <c r="H320" s="53" t="n">
        <v>300</v>
      </c>
      <c r="I320" s="53" t="n">
        <v>300</v>
      </c>
      <c r="J320" s="49"/>
      <c r="K320" s="49"/>
    </row>
    <row r="321" s="50" customFormat="true" ht="18" hidden="false" customHeight="false" outlineLevel="0" collapsed="false">
      <c r="A321" s="57" t="s">
        <v>55</v>
      </c>
      <c r="B321" s="52" t="s">
        <v>381</v>
      </c>
      <c r="C321" s="55"/>
      <c r="D321" s="56"/>
      <c r="E321" s="56"/>
      <c r="F321" s="40"/>
      <c r="G321" s="53" t="n">
        <f aca="false">SUM(G322+G326)</f>
        <v>370</v>
      </c>
      <c r="H321" s="53" t="n">
        <f aca="false">SUM(H322+H326)</f>
        <v>370</v>
      </c>
      <c r="I321" s="53" t="n">
        <f aca="false">SUM(I322+I326)</f>
        <v>370</v>
      </c>
      <c r="J321" s="49"/>
      <c r="K321" s="49"/>
    </row>
    <row r="322" s="50" customFormat="true" ht="33" hidden="false" customHeight="false" outlineLevel="0" collapsed="false">
      <c r="A322" s="57" t="s">
        <v>382</v>
      </c>
      <c r="B322" s="52" t="s">
        <v>383</v>
      </c>
      <c r="C322" s="55"/>
      <c r="D322" s="56"/>
      <c r="E322" s="56"/>
      <c r="F322" s="40"/>
      <c r="G322" s="53" t="n">
        <f aca="false">SUM(G323)</f>
        <v>172</v>
      </c>
      <c r="H322" s="53" t="n">
        <f aca="false">SUM(H323)</f>
        <v>140</v>
      </c>
      <c r="I322" s="53" t="n">
        <f aca="false">SUM(I323)</f>
        <v>140</v>
      </c>
      <c r="J322" s="49"/>
      <c r="K322" s="49"/>
    </row>
    <row r="323" s="50" customFormat="true" ht="31.5" hidden="false" customHeight="true" outlineLevel="0" collapsed="false">
      <c r="A323" s="57" t="s">
        <v>384</v>
      </c>
      <c r="B323" s="52" t="s">
        <v>385</v>
      </c>
      <c r="C323" s="55"/>
      <c r="D323" s="56"/>
      <c r="E323" s="56"/>
      <c r="F323" s="40"/>
      <c r="G323" s="53" t="n">
        <f aca="false">SUM(G324+G325)</f>
        <v>172</v>
      </c>
      <c r="H323" s="53" t="n">
        <f aca="false">SUM(H324+H325)</f>
        <v>140</v>
      </c>
      <c r="I323" s="53" t="n">
        <f aca="false">SUM(I324+I325)</f>
        <v>140</v>
      </c>
      <c r="J323" s="49"/>
      <c r="K323" s="49"/>
    </row>
    <row r="324" s="50" customFormat="true" ht="33" hidden="false" customHeight="false" outlineLevel="0" collapsed="false">
      <c r="A324" s="60" t="s">
        <v>32</v>
      </c>
      <c r="B324" s="52" t="s">
        <v>385</v>
      </c>
      <c r="C324" s="55" t="n">
        <v>246</v>
      </c>
      <c r="D324" s="56" t="s">
        <v>41</v>
      </c>
      <c r="E324" s="56" t="s">
        <v>41</v>
      </c>
      <c r="F324" s="40" t="n">
        <v>240</v>
      </c>
      <c r="G324" s="53" t="n">
        <v>152</v>
      </c>
      <c r="H324" s="53" t="n">
        <v>120</v>
      </c>
      <c r="I324" s="53" t="n">
        <v>120</v>
      </c>
      <c r="J324" s="49"/>
      <c r="K324" s="49"/>
    </row>
    <row r="325" s="50" customFormat="true" ht="18" hidden="false" customHeight="false" outlineLevel="0" collapsed="false">
      <c r="A325" s="57" t="s">
        <v>359</v>
      </c>
      <c r="B325" s="52" t="s">
        <v>385</v>
      </c>
      <c r="C325" s="55" t="n">
        <v>246</v>
      </c>
      <c r="D325" s="56" t="s">
        <v>41</v>
      </c>
      <c r="E325" s="56" t="s">
        <v>41</v>
      </c>
      <c r="F325" s="40" t="n">
        <v>350</v>
      </c>
      <c r="G325" s="53" t="n">
        <v>20</v>
      </c>
      <c r="H325" s="53" t="n">
        <v>20</v>
      </c>
      <c r="I325" s="53" t="n">
        <v>20</v>
      </c>
      <c r="J325" s="49"/>
      <c r="K325" s="49"/>
    </row>
    <row r="326" s="50" customFormat="true" ht="33" hidden="false" customHeight="false" outlineLevel="0" collapsed="false">
      <c r="A326" s="57" t="s">
        <v>386</v>
      </c>
      <c r="B326" s="52" t="s">
        <v>387</v>
      </c>
      <c r="C326" s="55"/>
      <c r="D326" s="56"/>
      <c r="E326" s="56"/>
      <c r="F326" s="40"/>
      <c r="G326" s="53" t="n">
        <f aca="false">SUM(G327)</f>
        <v>198</v>
      </c>
      <c r="H326" s="53" t="n">
        <f aca="false">SUM(H327)</f>
        <v>230</v>
      </c>
      <c r="I326" s="53" t="n">
        <f aca="false">SUM(I327)</f>
        <v>230</v>
      </c>
      <c r="J326" s="49"/>
      <c r="K326" s="49"/>
    </row>
    <row r="327" s="50" customFormat="true" ht="33" hidden="false" customHeight="false" outlineLevel="0" collapsed="false">
      <c r="A327" s="57" t="s">
        <v>376</v>
      </c>
      <c r="B327" s="52" t="s">
        <v>388</v>
      </c>
      <c r="C327" s="55"/>
      <c r="D327" s="56"/>
      <c r="E327" s="56"/>
      <c r="F327" s="40"/>
      <c r="G327" s="53" t="n">
        <f aca="false">SUM(G328+G329)</f>
        <v>198</v>
      </c>
      <c r="H327" s="53" t="n">
        <f aca="false">SUM(H328+H329)</f>
        <v>230</v>
      </c>
      <c r="I327" s="53" t="n">
        <f aca="false">SUM(I328+I329)</f>
        <v>230</v>
      </c>
      <c r="J327" s="49"/>
      <c r="K327" s="49"/>
    </row>
    <row r="328" s="50" customFormat="true" ht="33" hidden="false" customHeight="false" outlineLevel="0" collapsed="false">
      <c r="A328" s="60" t="s">
        <v>32</v>
      </c>
      <c r="B328" s="52" t="s">
        <v>388</v>
      </c>
      <c r="C328" s="55" t="n">
        <v>246</v>
      </c>
      <c r="D328" s="56" t="s">
        <v>41</v>
      </c>
      <c r="E328" s="56" t="s">
        <v>41</v>
      </c>
      <c r="F328" s="40" t="n">
        <v>240</v>
      </c>
      <c r="G328" s="53" t="n">
        <v>178</v>
      </c>
      <c r="H328" s="53" t="n">
        <v>212</v>
      </c>
      <c r="I328" s="53" t="n">
        <v>212</v>
      </c>
      <c r="J328" s="49"/>
      <c r="K328" s="49"/>
    </row>
    <row r="329" s="50" customFormat="true" ht="18" hidden="false" customHeight="false" outlineLevel="0" collapsed="false">
      <c r="A329" s="57" t="s">
        <v>359</v>
      </c>
      <c r="B329" s="52" t="s">
        <v>388</v>
      </c>
      <c r="C329" s="55" t="n">
        <v>246</v>
      </c>
      <c r="D329" s="56" t="s">
        <v>41</v>
      </c>
      <c r="E329" s="56" t="s">
        <v>41</v>
      </c>
      <c r="F329" s="40" t="n">
        <v>350</v>
      </c>
      <c r="G329" s="53" t="n">
        <v>20</v>
      </c>
      <c r="H329" s="53" t="n">
        <v>18</v>
      </c>
      <c r="I329" s="53" t="n">
        <v>18</v>
      </c>
      <c r="J329" s="49"/>
      <c r="K329" s="49"/>
    </row>
    <row r="330" s="50" customFormat="true" ht="49.5" hidden="false" customHeight="false" outlineLevel="0" collapsed="false">
      <c r="A330" s="61" t="s">
        <v>389</v>
      </c>
      <c r="B330" s="44" t="s">
        <v>390</v>
      </c>
      <c r="C330" s="45"/>
      <c r="D330" s="56"/>
      <c r="E330" s="56"/>
      <c r="F330" s="40"/>
      <c r="G330" s="48" t="n">
        <f aca="false">SUM(G331+G337)</f>
        <v>197783.2</v>
      </c>
      <c r="H330" s="48" t="n">
        <f aca="false">SUM(H331+H337)</f>
        <v>197804.1</v>
      </c>
      <c r="I330" s="48" t="n">
        <f aca="false">SUM(I331+I337)</f>
        <v>197804.1</v>
      </c>
      <c r="J330" s="49"/>
      <c r="K330" s="49"/>
    </row>
    <row r="331" s="50" customFormat="true" ht="33" hidden="false" customHeight="false" outlineLevel="0" collapsed="false">
      <c r="A331" s="57" t="s">
        <v>17</v>
      </c>
      <c r="B331" s="52" t="s">
        <v>391</v>
      </c>
      <c r="C331" s="55"/>
      <c r="D331" s="56"/>
      <c r="E331" s="56"/>
      <c r="F331" s="40"/>
      <c r="G331" s="53" t="n">
        <f aca="false">G332</f>
        <v>274.3</v>
      </c>
      <c r="H331" s="53" t="n">
        <f aca="false">H332</f>
        <v>274.3</v>
      </c>
      <c r="I331" s="53" t="n">
        <f aca="false">I332</f>
        <v>274.3</v>
      </c>
      <c r="J331" s="49"/>
      <c r="K331" s="49"/>
    </row>
    <row r="332" s="50" customFormat="true" ht="33" hidden="false" customHeight="false" outlineLevel="0" collapsed="false">
      <c r="A332" s="57" t="s">
        <v>392</v>
      </c>
      <c r="B332" s="52" t="s">
        <v>393</v>
      </c>
      <c r="C332" s="55"/>
      <c r="D332" s="56"/>
      <c r="E332" s="56"/>
      <c r="F332" s="40"/>
      <c r="G332" s="53" t="n">
        <f aca="false">SUM(G333+G335)</f>
        <v>274.3</v>
      </c>
      <c r="H332" s="53" t="n">
        <f aca="false">SUM(H333+H335)</f>
        <v>274.3</v>
      </c>
      <c r="I332" s="53" t="n">
        <f aca="false">SUM(I333+I335)</f>
        <v>274.3</v>
      </c>
      <c r="J332" s="49"/>
      <c r="K332" s="49"/>
    </row>
    <row r="333" s="50" customFormat="true" ht="18" hidden="false" customHeight="false" outlineLevel="0" collapsed="false">
      <c r="A333" s="57" t="s">
        <v>150</v>
      </c>
      <c r="B333" s="52" t="s">
        <v>394</v>
      </c>
      <c r="C333" s="55"/>
      <c r="D333" s="56"/>
      <c r="E333" s="56"/>
      <c r="F333" s="40"/>
      <c r="G333" s="53" t="n">
        <f aca="false">G334</f>
        <v>229.3</v>
      </c>
      <c r="H333" s="53" t="n">
        <f aca="false">H334</f>
        <v>229.3</v>
      </c>
      <c r="I333" s="53" t="n">
        <f aca="false">I334</f>
        <v>229.3</v>
      </c>
      <c r="J333" s="49"/>
      <c r="K333" s="49"/>
    </row>
    <row r="334" s="50" customFormat="true" ht="33" hidden="false" customHeight="false" outlineLevel="0" collapsed="false">
      <c r="A334" s="60" t="s">
        <v>32</v>
      </c>
      <c r="B334" s="52" t="s">
        <v>394</v>
      </c>
      <c r="C334" s="92" t="s">
        <v>395</v>
      </c>
      <c r="D334" s="56" t="s">
        <v>39</v>
      </c>
      <c r="E334" s="56" t="s">
        <v>263</v>
      </c>
      <c r="F334" s="40" t="n">
        <v>240</v>
      </c>
      <c r="G334" s="53" t="n">
        <v>229.3</v>
      </c>
      <c r="H334" s="53" t="n">
        <v>229.3</v>
      </c>
      <c r="I334" s="53" t="n">
        <v>229.3</v>
      </c>
      <c r="J334" s="49"/>
      <c r="K334" s="49"/>
    </row>
    <row r="335" s="50" customFormat="true" ht="66" hidden="false" customHeight="false" outlineLevel="0" collapsed="false">
      <c r="A335" s="57" t="s">
        <v>396</v>
      </c>
      <c r="B335" s="52" t="s">
        <v>397</v>
      </c>
      <c r="C335" s="55"/>
      <c r="D335" s="56"/>
      <c r="E335" s="56"/>
      <c r="F335" s="40"/>
      <c r="G335" s="53" t="n">
        <f aca="false">G336</f>
        <v>45</v>
      </c>
      <c r="H335" s="53" t="n">
        <f aca="false">H336</f>
        <v>45</v>
      </c>
      <c r="I335" s="53" t="n">
        <f aca="false">I336</f>
        <v>45</v>
      </c>
      <c r="J335" s="49"/>
      <c r="K335" s="49"/>
    </row>
    <row r="336" s="50" customFormat="true" ht="33" hidden="false" customHeight="false" outlineLevel="0" collapsed="false">
      <c r="A336" s="60" t="s">
        <v>32</v>
      </c>
      <c r="B336" s="52" t="s">
        <v>397</v>
      </c>
      <c r="C336" s="92" t="s">
        <v>395</v>
      </c>
      <c r="D336" s="68" t="s">
        <v>39</v>
      </c>
      <c r="E336" s="68" t="s">
        <v>40</v>
      </c>
      <c r="F336" s="84" t="n">
        <v>240</v>
      </c>
      <c r="G336" s="53" t="n">
        <v>45</v>
      </c>
      <c r="H336" s="53" t="n">
        <v>45</v>
      </c>
      <c r="I336" s="53" t="n">
        <v>45</v>
      </c>
      <c r="J336" s="49"/>
      <c r="K336" s="49"/>
    </row>
    <row r="337" s="50" customFormat="true" ht="18" hidden="false" customHeight="false" outlineLevel="0" collapsed="false">
      <c r="A337" s="57" t="s">
        <v>55</v>
      </c>
      <c r="B337" s="52" t="s">
        <v>398</v>
      </c>
      <c r="C337" s="66"/>
      <c r="D337" s="68"/>
      <c r="E337" s="68"/>
      <c r="F337" s="84"/>
      <c r="G337" s="53" t="n">
        <f aca="false">G338+G363</f>
        <v>197508.9</v>
      </c>
      <c r="H337" s="53" t="n">
        <f aca="false">H338+H363</f>
        <v>197529.8</v>
      </c>
      <c r="I337" s="53" t="n">
        <f aca="false">I338+I363</f>
        <v>197529.8</v>
      </c>
      <c r="J337" s="49"/>
      <c r="K337" s="49"/>
    </row>
    <row r="338" s="50" customFormat="true" ht="33" hidden="false" customHeight="false" outlineLevel="0" collapsed="false">
      <c r="A338" s="57" t="s">
        <v>399</v>
      </c>
      <c r="B338" s="52" t="s">
        <v>400</v>
      </c>
      <c r="C338" s="66"/>
      <c r="D338" s="68"/>
      <c r="E338" s="68"/>
      <c r="F338" s="84"/>
      <c r="G338" s="53" t="n">
        <f aca="false">G339+G342</f>
        <v>189955</v>
      </c>
      <c r="H338" s="53" t="n">
        <f aca="false">H339+H342</f>
        <v>189975.9</v>
      </c>
      <c r="I338" s="53" t="n">
        <f aca="false">I339+I342</f>
        <v>189975.9</v>
      </c>
      <c r="J338" s="49"/>
      <c r="K338" s="49"/>
    </row>
    <row r="339" s="50" customFormat="true" ht="66" hidden="false" customHeight="false" outlineLevel="0" collapsed="false">
      <c r="A339" s="57" t="s">
        <v>396</v>
      </c>
      <c r="B339" s="52" t="s">
        <v>401</v>
      </c>
      <c r="C339" s="93"/>
      <c r="D339" s="68"/>
      <c r="E339" s="68"/>
      <c r="F339" s="84"/>
      <c r="G339" s="53" t="n">
        <f aca="false">G340+G341</f>
        <v>12264.4</v>
      </c>
      <c r="H339" s="53" t="n">
        <f aca="false">H340+H341</f>
        <v>12264.4</v>
      </c>
      <c r="I339" s="53" t="n">
        <f aca="false">I340+I341</f>
        <v>12264.4</v>
      </c>
      <c r="J339" s="49"/>
      <c r="K339" s="49"/>
    </row>
    <row r="340" s="50" customFormat="true" ht="18" hidden="false" customHeight="false" outlineLevel="0" collapsed="false">
      <c r="A340" s="57" t="s">
        <v>65</v>
      </c>
      <c r="B340" s="52" t="s">
        <v>401</v>
      </c>
      <c r="C340" s="93" t="s">
        <v>395</v>
      </c>
      <c r="D340" s="68" t="s">
        <v>39</v>
      </c>
      <c r="E340" s="68" t="s">
        <v>40</v>
      </c>
      <c r="F340" s="84" t="n">
        <v>110</v>
      </c>
      <c r="G340" s="53" t="n">
        <v>10194.4</v>
      </c>
      <c r="H340" s="53" t="n">
        <v>10194.4</v>
      </c>
      <c r="I340" s="53" t="n">
        <v>10194.4</v>
      </c>
      <c r="J340" s="49"/>
      <c r="K340" s="49"/>
    </row>
    <row r="341" s="50" customFormat="true" ht="33" hidden="false" customHeight="false" outlineLevel="0" collapsed="false">
      <c r="A341" s="57" t="s">
        <v>402</v>
      </c>
      <c r="B341" s="52" t="s">
        <v>401</v>
      </c>
      <c r="C341" s="93" t="s">
        <v>395</v>
      </c>
      <c r="D341" s="56" t="s">
        <v>39</v>
      </c>
      <c r="E341" s="56" t="s">
        <v>40</v>
      </c>
      <c r="F341" s="40" t="n">
        <v>240</v>
      </c>
      <c r="G341" s="53" t="n">
        <v>2070</v>
      </c>
      <c r="H341" s="53" t="n">
        <v>2070</v>
      </c>
      <c r="I341" s="53" t="n">
        <v>2070</v>
      </c>
      <c r="J341" s="49"/>
      <c r="K341" s="49"/>
    </row>
    <row r="342" s="50" customFormat="true" ht="82.5" hidden="false" customHeight="false" outlineLevel="0" collapsed="false">
      <c r="A342" s="57" t="s">
        <v>403</v>
      </c>
      <c r="B342" s="52" t="s">
        <v>404</v>
      </c>
      <c r="C342" s="93"/>
      <c r="D342" s="56"/>
      <c r="E342" s="56"/>
      <c r="F342" s="40"/>
      <c r="G342" s="53" t="n">
        <f aca="false">G343+G344+G345+G346+G347+G348+G349+G350+G351+G352+G353+G354+G355+G356+G357+G358+G359+G360+G361+G362</f>
        <v>177690.6</v>
      </c>
      <c r="H342" s="53" t="n">
        <f aca="false">H343+H344+H345+H346+H347+H348+H349+H350+H351+H352+H353+H354+H355+H356+H357+H358+H359+H360+H361+H362</f>
        <v>177711.5</v>
      </c>
      <c r="I342" s="53" t="n">
        <f aca="false">I343+I344+I345+I346+I347+I348+I349+I350+I351+I352+I353+I354+I355+I356+I357+I358+I359+I360+I361+I362</f>
        <v>177711.5</v>
      </c>
      <c r="J342" s="49"/>
      <c r="K342" s="49"/>
    </row>
    <row r="343" s="50" customFormat="true" ht="33" hidden="false" customHeight="false" outlineLevel="0" collapsed="false">
      <c r="A343" s="57" t="s">
        <v>152</v>
      </c>
      <c r="B343" s="52" t="s">
        <v>404</v>
      </c>
      <c r="C343" s="93" t="s">
        <v>395</v>
      </c>
      <c r="D343" s="56" t="s">
        <v>39</v>
      </c>
      <c r="E343" s="56" t="s">
        <v>263</v>
      </c>
      <c r="F343" s="40" t="n">
        <v>120</v>
      </c>
      <c r="G343" s="53" t="n">
        <v>2599.1</v>
      </c>
      <c r="H343" s="53" t="n">
        <v>2620</v>
      </c>
      <c r="I343" s="53" t="n">
        <v>2620</v>
      </c>
      <c r="J343" s="49"/>
      <c r="K343" s="49"/>
    </row>
    <row r="344" s="50" customFormat="true" ht="18" hidden="false" customHeight="false" outlineLevel="0" collapsed="false">
      <c r="A344" s="57" t="s">
        <v>65</v>
      </c>
      <c r="B344" s="52" t="s">
        <v>404</v>
      </c>
      <c r="C344" s="93" t="s">
        <v>395</v>
      </c>
      <c r="D344" s="56" t="s">
        <v>39</v>
      </c>
      <c r="E344" s="56" t="s">
        <v>40</v>
      </c>
      <c r="F344" s="40" t="n">
        <v>110</v>
      </c>
      <c r="G344" s="53" t="n">
        <v>4583.5</v>
      </c>
      <c r="H344" s="53" t="n">
        <v>4583.5</v>
      </c>
      <c r="I344" s="53" t="n">
        <v>4583.5</v>
      </c>
      <c r="J344" s="49"/>
      <c r="K344" s="49"/>
    </row>
    <row r="345" s="50" customFormat="true" ht="33" hidden="false" customHeight="false" outlineLevel="0" collapsed="false">
      <c r="A345" s="57" t="s">
        <v>152</v>
      </c>
      <c r="B345" s="52" t="s">
        <v>404</v>
      </c>
      <c r="C345" s="55" t="n">
        <v>242</v>
      </c>
      <c r="D345" s="56" t="s">
        <v>39</v>
      </c>
      <c r="E345" s="56" t="s">
        <v>76</v>
      </c>
      <c r="F345" s="40" t="n">
        <v>120</v>
      </c>
      <c r="G345" s="53" t="n">
        <v>452.7</v>
      </c>
      <c r="H345" s="53" t="n">
        <v>452.7</v>
      </c>
      <c r="I345" s="53" t="n">
        <v>452.7</v>
      </c>
      <c r="J345" s="49"/>
      <c r="K345" s="49"/>
    </row>
    <row r="346" s="50" customFormat="true" ht="41.25" hidden="false" customHeight="true" outlineLevel="0" collapsed="false">
      <c r="A346" s="57" t="s">
        <v>152</v>
      </c>
      <c r="B346" s="52" t="s">
        <v>404</v>
      </c>
      <c r="C346" s="55" t="n">
        <v>243</v>
      </c>
      <c r="D346" s="56" t="s">
        <v>39</v>
      </c>
      <c r="E346" s="56" t="s">
        <v>45</v>
      </c>
      <c r="F346" s="40" t="n">
        <v>120</v>
      </c>
      <c r="G346" s="53" t="n">
        <v>800</v>
      </c>
      <c r="H346" s="53" t="n">
        <v>800</v>
      </c>
      <c r="I346" s="53" t="n">
        <v>800</v>
      </c>
      <c r="J346" s="49"/>
      <c r="K346" s="49"/>
    </row>
    <row r="347" s="50" customFormat="true" ht="33" hidden="false" customHeight="false" outlineLevel="0" collapsed="false">
      <c r="A347" s="57" t="s">
        <v>152</v>
      </c>
      <c r="B347" s="52" t="s">
        <v>404</v>
      </c>
      <c r="C347" s="55" t="n">
        <v>243</v>
      </c>
      <c r="D347" s="56" t="s">
        <v>39</v>
      </c>
      <c r="E347" s="56" t="s">
        <v>24</v>
      </c>
      <c r="F347" s="40" t="n">
        <v>120</v>
      </c>
      <c r="G347" s="53" t="n">
        <v>17947.1</v>
      </c>
      <c r="H347" s="53" t="n">
        <v>17947.1</v>
      </c>
      <c r="I347" s="53" t="n">
        <v>17947.1</v>
      </c>
      <c r="J347" s="49"/>
      <c r="K347" s="49"/>
    </row>
    <row r="348" s="50" customFormat="true" ht="18" hidden="false" customHeight="false" outlineLevel="0" collapsed="false">
      <c r="A348" s="57" t="s">
        <v>65</v>
      </c>
      <c r="B348" s="52" t="s">
        <v>404</v>
      </c>
      <c r="C348" s="55" t="n">
        <v>243</v>
      </c>
      <c r="D348" s="56" t="s">
        <v>39</v>
      </c>
      <c r="E348" s="56" t="s">
        <v>40</v>
      </c>
      <c r="F348" s="40" t="n">
        <v>110</v>
      </c>
      <c r="G348" s="53" t="n">
        <v>9364.6</v>
      </c>
      <c r="H348" s="53" t="n">
        <v>9364.6</v>
      </c>
      <c r="I348" s="53" t="n">
        <v>9364.6</v>
      </c>
      <c r="J348" s="49"/>
      <c r="K348" s="49"/>
    </row>
    <row r="349" s="50" customFormat="true" ht="18" hidden="false" customHeight="false" outlineLevel="0" collapsed="false">
      <c r="A349" s="57" t="s">
        <v>65</v>
      </c>
      <c r="B349" s="52" t="s">
        <v>404</v>
      </c>
      <c r="C349" s="55" t="n">
        <v>243</v>
      </c>
      <c r="D349" s="56" t="s">
        <v>189</v>
      </c>
      <c r="E349" s="56" t="s">
        <v>39</v>
      </c>
      <c r="F349" s="40" t="n">
        <v>110</v>
      </c>
      <c r="G349" s="53" t="n">
        <v>5498.2</v>
      </c>
      <c r="H349" s="53" t="n">
        <v>5498.2</v>
      </c>
      <c r="I349" s="53" t="n">
        <v>5498.2</v>
      </c>
      <c r="J349" s="49"/>
      <c r="K349" s="49"/>
    </row>
    <row r="350" s="50" customFormat="true" ht="18" hidden="false" customHeight="false" outlineLevel="0" collapsed="false">
      <c r="A350" s="54" t="s">
        <v>48</v>
      </c>
      <c r="B350" s="52" t="s">
        <v>404</v>
      </c>
      <c r="C350" s="55" t="n">
        <v>243</v>
      </c>
      <c r="D350" s="56" t="s">
        <v>41</v>
      </c>
      <c r="E350" s="56" t="s">
        <v>76</v>
      </c>
      <c r="F350" s="40" t="n">
        <v>610</v>
      </c>
      <c r="G350" s="53" t="n">
        <v>4079.3</v>
      </c>
      <c r="H350" s="53" t="n">
        <v>4079.3</v>
      </c>
      <c r="I350" s="53" t="n">
        <v>4079.3</v>
      </c>
      <c r="J350" s="49"/>
      <c r="K350" s="49"/>
    </row>
    <row r="351" s="50" customFormat="true" ht="18" hidden="false" customHeight="false" outlineLevel="0" collapsed="false">
      <c r="A351" s="57" t="s">
        <v>65</v>
      </c>
      <c r="B351" s="52" t="s">
        <v>404</v>
      </c>
      <c r="C351" s="55" t="n">
        <v>243</v>
      </c>
      <c r="D351" s="56" t="s">
        <v>41</v>
      </c>
      <c r="E351" s="56" t="s">
        <v>42</v>
      </c>
      <c r="F351" s="40" t="n">
        <v>110</v>
      </c>
      <c r="G351" s="53" t="n">
        <v>69380.6</v>
      </c>
      <c r="H351" s="53" t="n">
        <v>69380.6</v>
      </c>
      <c r="I351" s="53" t="n">
        <v>69380.6</v>
      </c>
      <c r="J351" s="49"/>
      <c r="K351" s="49"/>
    </row>
    <row r="352" s="50" customFormat="true" ht="18" hidden="false" customHeight="false" outlineLevel="0" collapsed="false">
      <c r="A352" s="57" t="s">
        <v>65</v>
      </c>
      <c r="B352" s="52" t="s">
        <v>404</v>
      </c>
      <c r="C352" s="55" t="n">
        <v>243</v>
      </c>
      <c r="D352" s="56" t="s">
        <v>33</v>
      </c>
      <c r="E352" s="56" t="s">
        <v>24</v>
      </c>
      <c r="F352" s="40" t="n">
        <v>110</v>
      </c>
      <c r="G352" s="53" t="n">
        <v>18759.3</v>
      </c>
      <c r="H352" s="53" t="n">
        <v>18759.3</v>
      </c>
      <c r="I352" s="53" t="n">
        <v>18759.3</v>
      </c>
      <c r="J352" s="49"/>
      <c r="K352" s="49"/>
    </row>
    <row r="353" s="50" customFormat="true" ht="33" hidden="false" customHeight="false" outlineLevel="0" collapsed="false">
      <c r="A353" s="57" t="s">
        <v>152</v>
      </c>
      <c r="B353" s="52" t="s">
        <v>404</v>
      </c>
      <c r="C353" s="55" t="n">
        <v>243</v>
      </c>
      <c r="D353" s="56" t="s">
        <v>344</v>
      </c>
      <c r="E353" s="56" t="s">
        <v>189</v>
      </c>
      <c r="F353" s="40" t="n">
        <v>120</v>
      </c>
      <c r="G353" s="53" t="n">
        <v>187.3</v>
      </c>
      <c r="H353" s="53" t="n">
        <v>187.3</v>
      </c>
      <c r="I353" s="53" t="n">
        <v>187.3</v>
      </c>
      <c r="J353" s="49"/>
      <c r="K353" s="49"/>
    </row>
    <row r="354" s="50" customFormat="true" ht="18" hidden="false" customHeight="false" outlineLevel="0" collapsed="false">
      <c r="A354" s="54" t="s">
        <v>48</v>
      </c>
      <c r="B354" s="52" t="s">
        <v>404</v>
      </c>
      <c r="C354" s="55" t="n">
        <v>244</v>
      </c>
      <c r="D354" s="56" t="s">
        <v>41</v>
      </c>
      <c r="E354" s="56" t="s">
        <v>39</v>
      </c>
      <c r="F354" s="40" t="n">
        <v>610</v>
      </c>
      <c r="G354" s="53" t="n">
        <v>3548.7</v>
      </c>
      <c r="H354" s="53" t="n">
        <v>3548.7</v>
      </c>
      <c r="I354" s="53" t="n">
        <v>3548.7</v>
      </c>
      <c r="J354" s="49"/>
      <c r="K354" s="49"/>
    </row>
    <row r="355" s="50" customFormat="true" ht="18" hidden="false" customHeight="false" outlineLevel="0" collapsed="false">
      <c r="A355" s="54" t="s">
        <v>48</v>
      </c>
      <c r="B355" s="52" t="s">
        <v>404</v>
      </c>
      <c r="C355" s="55" t="n">
        <v>244</v>
      </c>
      <c r="D355" s="56" t="s">
        <v>41</v>
      </c>
      <c r="E355" s="56" t="s">
        <v>45</v>
      </c>
      <c r="F355" s="40" t="n">
        <v>610</v>
      </c>
      <c r="G355" s="53" t="n">
        <v>1363.9</v>
      </c>
      <c r="H355" s="53" t="n">
        <v>1363.9</v>
      </c>
      <c r="I355" s="53" t="n">
        <v>1363.9</v>
      </c>
      <c r="J355" s="49"/>
      <c r="K355" s="49"/>
    </row>
    <row r="356" s="50" customFormat="true" ht="18" hidden="false" customHeight="false" outlineLevel="0" collapsed="false">
      <c r="A356" s="57" t="s">
        <v>68</v>
      </c>
      <c r="B356" s="52" t="s">
        <v>404</v>
      </c>
      <c r="C356" s="55" t="n">
        <v>244</v>
      </c>
      <c r="D356" s="56" t="s">
        <v>41</v>
      </c>
      <c r="E356" s="56" t="s">
        <v>45</v>
      </c>
      <c r="F356" s="40" t="n">
        <v>620</v>
      </c>
      <c r="G356" s="53" t="n">
        <v>1935</v>
      </c>
      <c r="H356" s="53" t="n">
        <v>1935</v>
      </c>
      <c r="I356" s="53" t="n">
        <v>1935</v>
      </c>
      <c r="J356" s="49"/>
      <c r="K356" s="49"/>
    </row>
    <row r="357" s="50" customFormat="true" ht="18" hidden="false" customHeight="false" outlineLevel="0" collapsed="false">
      <c r="A357" s="54" t="s">
        <v>48</v>
      </c>
      <c r="B357" s="52" t="s">
        <v>404</v>
      </c>
      <c r="C357" s="66" t="n">
        <v>244</v>
      </c>
      <c r="D357" s="68" t="s">
        <v>41</v>
      </c>
      <c r="E357" s="68" t="s">
        <v>76</v>
      </c>
      <c r="F357" s="84" t="n">
        <v>610</v>
      </c>
      <c r="G357" s="53" t="n">
        <v>4407</v>
      </c>
      <c r="H357" s="53" t="n">
        <v>4407</v>
      </c>
      <c r="I357" s="53" t="n">
        <v>4407</v>
      </c>
      <c r="J357" s="49"/>
      <c r="K357" s="49"/>
    </row>
    <row r="358" s="50" customFormat="true" ht="33" hidden="false" customHeight="false" outlineLevel="0" collapsed="false">
      <c r="A358" s="57" t="s">
        <v>152</v>
      </c>
      <c r="B358" s="52" t="s">
        <v>404</v>
      </c>
      <c r="C358" s="66" t="n">
        <v>244</v>
      </c>
      <c r="D358" s="68" t="s">
        <v>41</v>
      </c>
      <c r="E358" s="68" t="s">
        <v>42</v>
      </c>
      <c r="F358" s="84" t="n">
        <v>120</v>
      </c>
      <c r="G358" s="53" t="n">
        <v>3590.7</v>
      </c>
      <c r="H358" s="53" t="n">
        <v>3590.7</v>
      </c>
      <c r="I358" s="53" t="n">
        <v>3590.7</v>
      </c>
      <c r="J358" s="49"/>
      <c r="K358" s="49"/>
    </row>
    <row r="359" s="50" customFormat="true" ht="18" hidden="false" customHeight="false" outlineLevel="0" collapsed="false">
      <c r="A359" s="54" t="s">
        <v>48</v>
      </c>
      <c r="B359" s="52" t="s">
        <v>404</v>
      </c>
      <c r="C359" s="66" t="n">
        <v>246</v>
      </c>
      <c r="D359" s="68" t="s">
        <v>41</v>
      </c>
      <c r="E359" s="68" t="s">
        <v>76</v>
      </c>
      <c r="F359" s="84" t="n">
        <v>610</v>
      </c>
      <c r="G359" s="53" t="n">
        <v>4220</v>
      </c>
      <c r="H359" s="53" t="n">
        <v>4220</v>
      </c>
      <c r="I359" s="53" t="n">
        <v>4220</v>
      </c>
      <c r="J359" s="49"/>
      <c r="K359" s="49"/>
    </row>
    <row r="360" s="50" customFormat="true" ht="18" hidden="false" customHeight="false" outlineLevel="0" collapsed="false">
      <c r="A360" s="54" t="s">
        <v>48</v>
      </c>
      <c r="B360" s="52" t="s">
        <v>404</v>
      </c>
      <c r="C360" s="66" t="n">
        <v>246</v>
      </c>
      <c r="D360" s="68" t="s">
        <v>33</v>
      </c>
      <c r="E360" s="68" t="s">
        <v>39</v>
      </c>
      <c r="F360" s="84" t="n">
        <v>610</v>
      </c>
      <c r="G360" s="53" t="n">
        <v>23330.5</v>
      </c>
      <c r="H360" s="53" t="n">
        <v>23330.5</v>
      </c>
      <c r="I360" s="53" t="n">
        <v>23330.5</v>
      </c>
      <c r="J360" s="49"/>
      <c r="K360" s="49"/>
    </row>
    <row r="361" s="50" customFormat="true" ht="33" hidden="false" customHeight="false" outlineLevel="0" collapsed="false">
      <c r="A361" s="57" t="s">
        <v>152</v>
      </c>
      <c r="B361" s="52" t="s">
        <v>404</v>
      </c>
      <c r="C361" s="66" t="n">
        <v>246</v>
      </c>
      <c r="D361" s="68" t="s">
        <v>33</v>
      </c>
      <c r="E361" s="68" t="s">
        <v>24</v>
      </c>
      <c r="F361" s="84" t="n">
        <v>120</v>
      </c>
      <c r="G361" s="53" t="n">
        <v>1236.9</v>
      </c>
      <c r="H361" s="53" t="n">
        <v>1236.9</v>
      </c>
      <c r="I361" s="53" t="n">
        <v>1236.9</v>
      </c>
      <c r="J361" s="49"/>
      <c r="K361" s="49"/>
    </row>
    <row r="362" s="50" customFormat="true" ht="33" hidden="false" customHeight="false" outlineLevel="0" collapsed="false">
      <c r="A362" s="57" t="s">
        <v>152</v>
      </c>
      <c r="B362" s="52" t="s">
        <v>404</v>
      </c>
      <c r="C362" s="66" t="n">
        <v>249</v>
      </c>
      <c r="D362" s="68" t="s">
        <v>39</v>
      </c>
      <c r="E362" s="68" t="s">
        <v>263</v>
      </c>
      <c r="F362" s="84" t="n">
        <v>120</v>
      </c>
      <c r="G362" s="53" t="n">
        <v>406.2</v>
      </c>
      <c r="H362" s="53" t="n">
        <v>406.2</v>
      </c>
      <c r="I362" s="53" t="n">
        <v>406.2</v>
      </c>
      <c r="J362" s="49"/>
      <c r="K362" s="49"/>
    </row>
    <row r="363" s="50" customFormat="true" ht="49.5" hidden="false" customHeight="false" outlineLevel="0" collapsed="false">
      <c r="A363" s="57" t="s">
        <v>405</v>
      </c>
      <c r="B363" s="52" t="s">
        <v>406</v>
      </c>
      <c r="C363" s="66"/>
      <c r="D363" s="68"/>
      <c r="E363" s="68"/>
      <c r="F363" s="84"/>
      <c r="G363" s="53" t="n">
        <f aca="false">G364</f>
        <v>7553.9</v>
      </c>
      <c r="H363" s="53" t="n">
        <f aca="false">H364</f>
        <v>7553.9</v>
      </c>
      <c r="I363" s="53" t="n">
        <f aca="false">I364</f>
        <v>7553.9</v>
      </c>
      <c r="J363" s="49"/>
      <c r="K363" s="49"/>
    </row>
    <row r="364" s="50" customFormat="true" ht="18" hidden="false" customHeight="false" outlineLevel="0" collapsed="false">
      <c r="A364" s="54" t="s">
        <v>150</v>
      </c>
      <c r="B364" s="52" t="s">
        <v>407</v>
      </c>
      <c r="C364" s="66"/>
      <c r="D364" s="68"/>
      <c r="E364" s="68"/>
      <c r="F364" s="84"/>
      <c r="G364" s="53" t="n">
        <f aca="false">G365+G366</f>
        <v>7553.9</v>
      </c>
      <c r="H364" s="53" t="n">
        <f aca="false">H365+H366</f>
        <v>7553.9</v>
      </c>
      <c r="I364" s="53" t="n">
        <f aca="false">I365+I366</f>
        <v>7553.9</v>
      </c>
      <c r="J364" s="49"/>
      <c r="K364" s="49"/>
    </row>
    <row r="365" s="50" customFormat="true" ht="33" hidden="false" customHeight="false" outlineLevel="0" collapsed="false">
      <c r="A365" s="57" t="s">
        <v>152</v>
      </c>
      <c r="B365" s="52" t="s">
        <v>407</v>
      </c>
      <c r="C365" s="93" t="s">
        <v>395</v>
      </c>
      <c r="D365" s="68" t="s">
        <v>39</v>
      </c>
      <c r="E365" s="68" t="s">
        <v>263</v>
      </c>
      <c r="F365" s="84" t="n">
        <v>120</v>
      </c>
      <c r="G365" s="53" t="n">
        <v>6665.2</v>
      </c>
      <c r="H365" s="53" t="n">
        <v>6665.2</v>
      </c>
      <c r="I365" s="53" t="n">
        <v>6665.2</v>
      </c>
      <c r="J365" s="49"/>
      <c r="K365" s="49"/>
    </row>
    <row r="366" s="50" customFormat="true" ht="33" hidden="false" customHeight="false" outlineLevel="0" collapsed="false">
      <c r="A366" s="57" t="s">
        <v>402</v>
      </c>
      <c r="B366" s="52" t="s">
        <v>407</v>
      </c>
      <c r="C366" s="66" t="n">
        <v>90</v>
      </c>
      <c r="D366" s="68" t="s">
        <v>39</v>
      </c>
      <c r="E366" s="68" t="s">
        <v>263</v>
      </c>
      <c r="F366" s="84" t="n">
        <v>240</v>
      </c>
      <c r="G366" s="53" t="n">
        <v>888.7</v>
      </c>
      <c r="H366" s="53" t="n">
        <v>888.7</v>
      </c>
      <c r="I366" s="53" t="n">
        <v>888.7</v>
      </c>
      <c r="J366" s="49"/>
      <c r="K366" s="49"/>
    </row>
    <row r="367" s="50" customFormat="true" ht="49.5" hidden="false" customHeight="false" outlineLevel="0" collapsed="false">
      <c r="A367" s="94" t="s">
        <v>408</v>
      </c>
      <c r="B367" s="44" t="s">
        <v>409</v>
      </c>
      <c r="C367" s="45"/>
      <c r="D367" s="46"/>
      <c r="E367" s="46"/>
      <c r="F367" s="47"/>
      <c r="G367" s="48" t="n">
        <f aca="false">G368++G383</f>
        <v>36320.9</v>
      </c>
      <c r="H367" s="48" t="n">
        <f aca="false">H368++H383</f>
        <v>36320.9</v>
      </c>
      <c r="I367" s="48" t="n">
        <f aca="false">I368++I383</f>
        <v>36320.9</v>
      </c>
      <c r="J367" s="49"/>
      <c r="K367" s="49"/>
    </row>
    <row r="368" s="50" customFormat="true" ht="33" hidden="false" customHeight="false" outlineLevel="0" collapsed="false">
      <c r="A368" s="82" t="s">
        <v>17</v>
      </c>
      <c r="B368" s="52" t="s">
        <v>410</v>
      </c>
      <c r="C368" s="55"/>
      <c r="D368" s="56"/>
      <c r="E368" s="56"/>
      <c r="F368" s="40"/>
      <c r="G368" s="53" t="n">
        <f aca="false">G369+G374+G377+G380</f>
        <v>8355.7</v>
      </c>
      <c r="H368" s="53" t="n">
        <f aca="false">H369+H374+H377+H380</f>
        <v>8355.7</v>
      </c>
      <c r="I368" s="53" t="n">
        <f aca="false">I369+I374+I377+I380</f>
        <v>8355.7</v>
      </c>
      <c r="J368" s="49"/>
      <c r="K368" s="49"/>
    </row>
    <row r="369" s="50" customFormat="true" ht="33" hidden="false" customHeight="false" outlineLevel="0" collapsed="false">
      <c r="A369" s="95" t="s">
        <v>411</v>
      </c>
      <c r="B369" s="52" t="s">
        <v>412</v>
      </c>
      <c r="C369" s="55"/>
      <c r="D369" s="56"/>
      <c r="E369" s="56"/>
      <c r="F369" s="40"/>
      <c r="G369" s="53" t="n">
        <f aca="false">G370+G372</f>
        <v>6497.8</v>
      </c>
      <c r="H369" s="53" t="n">
        <f aca="false">H370+H372</f>
        <v>6707.8</v>
      </c>
      <c r="I369" s="53" t="n">
        <f aca="false">I370+I372</f>
        <v>6707.8</v>
      </c>
      <c r="J369" s="49"/>
      <c r="K369" s="49"/>
    </row>
    <row r="370" s="50" customFormat="true" ht="33" hidden="false" customHeight="false" outlineLevel="0" collapsed="false">
      <c r="A370" s="95" t="s">
        <v>413</v>
      </c>
      <c r="B370" s="52" t="s">
        <v>414</v>
      </c>
      <c r="C370" s="55"/>
      <c r="D370" s="56"/>
      <c r="E370" s="56"/>
      <c r="F370" s="40"/>
      <c r="G370" s="53" t="n">
        <f aca="false">G371</f>
        <v>6107.8</v>
      </c>
      <c r="H370" s="53" t="n">
        <f aca="false">H371</f>
        <v>6107.8</v>
      </c>
      <c r="I370" s="53" t="n">
        <f aca="false">I371</f>
        <v>6107.8</v>
      </c>
      <c r="J370" s="49"/>
      <c r="K370" s="49"/>
    </row>
    <row r="371" s="50" customFormat="true" ht="33" hidden="false" customHeight="false" outlineLevel="0" collapsed="false">
      <c r="A371" s="88" t="s">
        <v>32</v>
      </c>
      <c r="B371" s="52" t="s">
        <v>414</v>
      </c>
      <c r="C371" s="55" t="n">
        <v>243</v>
      </c>
      <c r="D371" s="56" t="s">
        <v>24</v>
      </c>
      <c r="E371" s="56" t="s">
        <v>42</v>
      </c>
      <c r="F371" s="40" t="n">
        <v>240</v>
      </c>
      <c r="G371" s="53" t="n">
        <v>6107.8</v>
      </c>
      <c r="H371" s="53" t="n">
        <v>6107.8</v>
      </c>
      <c r="I371" s="53" t="n">
        <v>6107.8</v>
      </c>
      <c r="J371" s="49"/>
      <c r="K371" s="49"/>
    </row>
    <row r="372" s="50" customFormat="true" ht="33" hidden="false" customHeight="false" outlineLevel="0" collapsed="false">
      <c r="A372" s="88" t="s">
        <v>333</v>
      </c>
      <c r="B372" s="52" t="s">
        <v>415</v>
      </c>
      <c r="C372" s="55"/>
      <c r="D372" s="56"/>
      <c r="E372" s="56"/>
      <c r="F372" s="40"/>
      <c r="G372" s="53" t="n">
        <f aca="false">SUM(G373)</f>
        <v>390</v>
      </c>
      <c r="H372" s="53" t="n">
        <f aca="false">SUM(H373)</f>
        <v>600</v>
      </c>
      <c r="I372" s="53" t="n">
        <f aca="false">SUM(I373)</f>
        <v>600</v>
      </c>
      <c r="J372" s="49"/>
      <c r="K372" s="49"/>
    </row>
    <row r="373" s="50" customFormat="true" ht="33" hidden="false" customHeight="false" outlineLevel="0" collapsed="false">
      <c r="A373" s="88" t="s">
        <v>32</v>
      </c>
      <c r="B373" s="52" t="s">
        <v>415</v>
      </c>
      <c r="C373" s="55" t="n">
        <v>243</v>
      </c>
      <c r="D373" s="56" t="s">
        <v>24</v>
      </c>
      <c r="E373" s="56" t="s">
        <v>42</v>
      </c>
      <c r="F373" s="40" t="n">
        <v>240</v>
      </c>
      <c r="G373" s="53" t="n">
        <v>390</v>
      </c>
      <c r="H373" s="53" t="n">
        <v>600</v>
      </c>
      <c r="I373" s="53" t="n">
        <v>600</v>
      </c>
      <c r="J373" s="49"/>
      <c r="K373" s="49"/>
    </row>
    <row r="374" s="50" customFormat="true" ht="49.5" hidden="false" customHeight="false" outlineLevel="0" collapsed="false">
      <c r="A374" s="82" t="s">
        <v>416</v>
      </c>
      <c r="B374" s="52" t="s">
        <v>417</v>
      </c>
      <c r="C374" s="55"/>
      <c r="D374" s="56"/>
      <c r="E374" s="56"/>
      <c r="F374" s="40"/>
      <c r="G374" s="53" t="n">
        <f aca="false">G375</f>
        <v>1347.9</v>
      </c>
      <c r="H374" s="53" t="n">
        <f aca="false">H375</f>
        <v>1347.9</v>
      </c>
      <c r="I374" s="53" t="n">
        <f aca="false">I375</f>
        <v>1347.9</v>
      </c>
      <c r="J374" s="49"/>
      <c r="K374" s="49"/>
    </row>
    <row r="375" s="50" customFormat="true" ht="69" hidden="false" customHeight="true" outlineLevel="0" collapsed="false">
      <c r="A375" s="82" t="s">
        <v>418</v>
      </c>
      <c r="B375" s="52" t="s">
        <v>419</v>
      </c>
      <c r="C375" s="55"/>
      <c r="D375" s="56"/>
      <c r="E375" s="56"/>
      <c r="F375" s="40"/>
      <c r="G375" s="53" t="n">
        <f aca="false">G376</f>
        <v>1347.9</v>
      </c>
      <c r="H375" s="53" t="n">
        <f aca="false">H376</f>
        <v>1347.9</v>
      </c>
      <c r="I375" s="53" t="n">
        <f aca="false">I376</f>
        <v>1347.9</v>
      </c>
      <c r="J375" s="49"/>
      <c r="K375" s="49"/>
    </row>
    <row r="376" s="50" customFormat="true" ht="33" hidden="false" customHeight="false" outlineLevel="0" collapsed="false">
      <c r="A376" s="88" t="s">
        <v>32</v>
      </c>
      <c r="B376" s="52" t="s">
        <v>419</v>
      </c>
      <c r="C376" s="55" t="n">
        <v>243</v>
      </c>
      <c r="D376" s="56" t="s">
        <v>24</v>
      </c>
      <c r="E376" s="56" t="s">
        <v>42</v>
      </c>
      <c r="F376" s="40" t="n">
        <v>240</v>
      </c>
      <c r="G376" s="53" t="n">
        <v>1347.9</v>
      </c>
      <c r="H376" s="53" t="n">
        <v>1347.9</v>
      </c>
      <c r="I376" s="53" t="n">
        <v>1347.9</v>
      </c>
      <c r="J376" s="49"/>
      <c r="K376" s="49"/>
    </row>
    <row r="377" s="50" customFormat="true" ht="33" hidden="false" customHeight="false" outlineLevel="0" collapsed="false">
      <c r="A377" s="88" t="s">
        <v>420</v>
      </c>
      <c r="B377" s="52" t="s">
        <v>421</v>
      </c>
      <c r="C377" s="55"/>
      <c r="D377" s="56"/>
      <c r="E377" s="56"/>
      <c r="F377" s="40"/>
      <c r="G377" s="53" t="n">
        <f aca="false">SUM(G378)</f>
        <v>300</v>
      </c>
      <c r="H377" s="53" t="n">
        <f aca="false">SUM(H378)</f>
        <v>300</v>
      </c>
      <c r="I377" s="53" t="n">
        <f aca="false">SUM(I378)</f>
        <v>300</v>
      </c>
      <c r="J377" s="49"/>
      <c r="K377" s="49"/>
    </row>
    <row r="378" s="50" customFormat="true" ht="33" hidden="false" customHeight="false" outlineLevel="0" collapsed="false">
      <c r="A378" s="88" t="s">
        <v>422</v>
      </c>
      <c r="B378" s="52" t="s">
        <v>423</v>
      </c>
      <c r="C378" s="55"/>
      <c r="D378" s="56"/>
      <c r="E378" s="56"/>
      <c r="F378" s="40"/>
      <c r="G378" s="53" t="n">
        <f aca="false">SUM(G379)</f>
        <v>300</v>
      </c>
      <c r="H378" s="53" t="n">
        <f aca="false">SUM(H379)</f>
        <v>300</v>
      </c>
      <c r="I378" s="53" t="n">
        <f aca="false">SUM(I379)</f>
        <v>300</v>
      </c>
      <c r="J378" s="49"/>
      <c r="K378" s="49"/>
    </row>
    <row r="379" s="50" customFormat="true" ht="33" hidden="false" customHeight="false" outlineLevel="0" collapsed="false">
      <c r="A379" s="88" t="s">
        <v>32</v>
      </c>
      <c r="B379" s="52" t="s">
        <v>423</v>
      </c>
      <c r="C379" s="55" t="n">
        <v>243</v>
      </c>
      <c r="D379" s="56" t="s">
        <v>24</v>
      </c>
      <c r="E379" s="56" t="s">
        <v>42</v>
      </c>
      <c r="F379" s="40" t="n">
        <v>240</v>
      </c>
      <c r="G379" s="53" t="n">
        <v>300</v>
      </c>
      <c r="H379" s="53" t="n">
        <v>300</v>
      </c>
      <c r="I379" s="53" t="n">
        <v>300</v>
      </c>
      <c r="J379" s="49"/>
      <c r="K379" s="49"/>
    </row>
    <row r="380" s="50" customFormat="true" ht="42.75" hidden="false" customHeight="true" outlineLevel="0" collapsed="false">
      <c r="A380" s="88" t="s">
        <v>424</v>
      </c>
      <c r="B380" s="52" t="s">
        <v>425</v>
      </c>
      <c r="C380" s="55"/>
      <c r="D380" s="56"/>
      <c r="E380" s="56"/>
      <c r="F380" s="40"/>
      <c r="G380" s="53" t="n">
        <f aca="false">G381</f>
        <v>210</v>
      </c>
      <c r="H380" s="53" t="n">
        <f aca="false">H381</f>
        <v>0</v>
      </c>
      <c r="I380" s="53" t="n">
        <f aca="false">I381</f>
        <v>0</v>
      </c>
      <c r="J380" s="49"/>
      <c r="K380" s="49"/>
    </row>
    <row r="381" s="50" customFormat="true" ht="42.75" hidden="false" customHeight="true" outlineLevel="0" collapsed="false">
      <c r="A381" s="88" t="s">
        <v>426</v>
      </c>
      <c r="B381" s="52" t="s">
        <v>427</v>
      </c>
      <c r="C381" s="55"/>
      <c r="D381" s="56"/>
      <c r="E381" s="56"/>
      <c r="F381" s="40"/>
      <c r="G381" s="53" t="n">
        <f aca="false">G382</f>
        <v>210</v>
      </c>
      <c r="H381" s="53" t="n">
        <f aca="false">H382</f>
        <v>0</v>
      </c>
      <c r="I381" s="53" t="n">
        <f aca="false">I382</f>
        <v>0</v>
      </c>
      <c r="J381" s="49"/>
      <c r="K381" s="49"/>
    </row>
    <row r="382" s="50" customFormat="true" ht="33" hidden="false" customHeight="false" outlineLevel="0" collapsed="false">
      <c r="A382" s="88" t="s">
        <v>32</v>
      </c>
      <c r="B382" s="52" t="s">
        <v>427</v>
      </c>
      <c r="C382" s="55" t="n">
        <v>243</v>
      </c>
      <c r="D382" s="56" t="s">
        <v>428</v>
      </c>
      <c r="E382" s="56" t="s">
        <v>42</v>
      </c>
      <c r="F382" s="40" t="n">
        <v>240</v>
      </c>
      <c r="G382" s="53" t="n">
        <v>210</v>
      </c>
      <c r="H382" s="53" t="n">
        <v>0</v>
      </c>
      <c r="I382" s="53" t="n">
        <v>0</v>
      </c>
      <c r="J382" s="49"/>
      <c r="K382" s="49"/>
    </row>
    <row r="383" s="50" customFormat="true" ht="18" hidden="false" customHeight="false" outlineLevel="0" collapsed="false">
      <c r="A383" s="88" t="s">
        <v>55</v>
      </c>
      <c r="B383" s="52" t="s">
        <v>429</v>
      </c>
      <c r="C383" s="55"/>
      <c r="D383" s="56"/>
      <c r="E383" s="56"/>
      <c r="F383" s="40"/>
      <c r="G383" s="53" t="n">
        <f aca="false">G384</f>
        <v>27965.2</v>
      </c>
      <c r="H383" s="53" t="n">
        <f aca="false">H384</f>
        <v>27965.2</v>
      </c>
      <c r="I383" s="53" t="n">
        <f aca="false">I384</f>
        <v>27965.2</v>
      </c>
      <c r="J383" s="49"/>
      <c r="K383" s="49"/>
    </row>
    <row r="384" s="50" customFormat="true" ht="33" hidden="false" customHeight="false" outlineLevel="0" collapsed="false">
      <c r="A384" s="88" t="s">
        <v>430</v>
      </c>
      <c r="B384" s="52" t="s">
        <v>431</v>
      </c>
      <c r="C384" s="55"/>
      <c r="D384" s="56"/>
      <c r="E384" s="56"/>
      <c r="F384" s="40"/>
      <c r="G384" s="53" t="n">
        <f aca="false">G385</f>
        <v>27965.2</v>
      </c>
      <c r="H384" s="53" t="n">
        <f aca="false">H385</f>
        <v>27965.2</v>
      </c>
      <c r="I384" s="53" t="n">
        <f aca="false">I385</f>
        <v>27965.2</v>
      </c>
      <c r="J384" s="49"/>
      <c r="K384" s="49"/>
    </row>
    <row r="385" s="50" customFormat="true" ht="33" hidden="false" customHeight="false" outlineLevel="0" collapsed="false">
      <c r="A385" s="88" t="s">
        <v>432</v>
      </c>
      <c r="B385" s="52" t="s">
        <v>433</v>
      </c>
      <c r="C385" s="55"/>
      <c r="D385" s="56"/>
      <c r="E385" s="56"/>
      <c r="F385" s="40"/>
      <c r="G385" s="53" t="n">
        <f aca="false">G386</f>
        <v>27965.2</v>
      </c>
      <c r="H385" s="53" t="n">
        <f aca="false">H386</f>
        <v>27965.2</v>
      </c>
      <c r="I385" s="53" t="n">
        <f aca="false">I386</f>
        <v>27965.2</v>
      </c>
      <c r="J385" s="49"/>
      <c r="K385" s="49"/>
    </row>
    <row r="386" s="50" customFormat="true" ht="33" hidden="false" customHeight="false" outlineLevel="0" collapsed="false">
      <c r="A386" s="88" t="s">
        <v>32</v>
      </c>
      <c r="B386" s="52" t="s">
        <v>433</v>
      </c>
      <c r="C386" s="55" t="n">
        <v>243</v>
      </c>
      <c r="D386" s="56" t="s">
        <v>24</v>
      </c>
      <c r="E386" s="56" t="s">
        <v>42</v>
      </c>
      <c r="F386" s="40" t="n">
        <v>240</v>
      </c>
      <c r="G386" s="53" t="n">
        <v>27965.2</v>
      </c>
      <c r="H386" s="53" t="n">
        <v>27965.2</v>
      </c>
      <c r="I386" s="53" t="n">
        <v>27965.2</v>
      </c>
      <c r="J386" s="49"/>
      <c r="K386" s="49"/>
    </row>
    <row r="387" s="50" customFormat="true" ht="49.5" hidden="false" customHeight="false" outlineLevel="0" collapsed="false">
      <c r="A387" s="96" t="s">
        <v>434</v>
      </c>
      <c r="B387" s="44" t="s">
        <v>435</v>
      </c>
      <c r="C387" s="45"/>
      <c r="D387" s="46"/>
      <c r="E387" s="46"/>
      <c r="F387" s="47"/>
      <c r="G387" s="48" t="n">
        <f aca="false">SUM(G388+G402+G429)</f>
        <v>510269.2</v>
      </c>
      <c r="H387" s="48" t="n">
        <f aca="false">SUM(H388+H402+H429)</f>
        <v>482864.9</v>
      </c>
      <c r="I387" s="48" t="n">
        <f aca="false">SUM(I388+I402+I429)</f>
        <v>482167</v>
      </c>
      <c r="J387" s="49"/>
      <c r="K387" s="49"/>
    </row>
    <row r="388" s="50" customFormat="true" ht="33" hidden="false" customHeight="false" outlineLevel="0" collapsed="false">
      <c r="A388" s="88" t="s">
        <v>313</v>
      </c>
      <c r="B388" s="52" t="s">
        <v>436</v>
      </c>
      <c r="C388" s="55"/>
      <c r="D388" s="56"/>
      <c r="E388" s="56"/>
      <c r="F388" s="40"/>
      <c r="G388" s="53" t="n">
        <f aca="false">G389+G392</f>
        <v>24969.9</v>
      </c>
      <c r="H388" s="53" t="n">
        <f aca="false">H389+H392</f>
        <v>24391.7</v>
      </c>
      <c r="I388" s="53" t="n">
        <f aca="false">I389+I392</f>
        <v>24703.4</v>
      </c>
      <c r="J388" s="49"/>
      <c r="K388" s="49"/>
    </row>
    <row r="389" s="50" customFormat="true" ht="33.75" hidden="false" customHeight="true" outlineLevel="0" collapsed="false">
      <c r="A389" s="88" t="s">
        <v>437</v>
      </c>
      <c r="B389" s="52" t="s">
        <v>438</v>
      </c>
      <c r="C389" s="55"/>
      <c r="D389" s="56"/>
      <c r="E389" s="56"/>
      <c r="F389" s="40"/>
      <c r="G389" s="53" t="n">
        <f aca="false">G390</f>
        <v>589.7</v>
      </c>
      <c r="H389" s="53" t="n">
        <f aca="false">H390</f>
        <v>0</v>
      </c>
      <c r="I389" s="53" t="n">
        <f aca="false">I390</f>
        <v>0</v>
      </c>
      <c r="J389" s="49"/>
      <c r="K389" s="49"/>
    </row>
    <row r="390" s="50" customFormat="true" ht="54.75" hidden="false" customHeight="true" outlineLevel="0" collapsed="false">
      <c r="A390" s="88" t="s">
        <v>439</v>
      </c>
      <c r="B390" s="52" t="s">
        <v>440</v>
      </c>
      <c r="C390" s="55"/>
      <c r="D390" s="56"/>
      <c r="E390" s="56"/>
      <c r="F390" s="40"/>
      <c r="G390" s="53" t="n">
        <f aca="false">G391</f>
        <v>589.7</v>
      </c>
      <c r="H390" s="53" t="n">
        <f aca="false">H391</f>
        <v>0</v>
      </c>
      <c r="I390" s="53" t="n">
        <f aca="false">I391</f>
        <v>0</v>
      </c>
      <c r="J390" s="49"/>
      <c r="K390" s="49"/>
    </row>
    <row r="391" s="50" customFormat="true" ht="33" hidden="false" customHeight="false" outlineLevel="0" collapsed="false">
      <c r="A391" s="88" t="s">
        <v>32</v>
      </c>
      <c r="B391" s="52" t="s">
        <v>440</v>
      </c>
      <c r="C391" s="55" t="n">
        <v>244</v>
      </c>
      <c r="D391" s="56" t="s">
        <v>41</v>
      </c>
      <c r="E391" s="56" t="s">
        <v>45</v>
      </c>
      <c r="F391" s="40" t="n">
        <v>240</v>
      </c>
      <c r="G391" s="53" t="n">
        <v>589.7</v>
      </c>
      <c r="H391" s="53" t="n">
        <v>0</v>
      </c>
      <c r="I391" s="53" t="n">
        <v>0</v>
      </c>
      <c r="J391" s="49"/>
      <c r="K391" s="49"/>
    </row>
    <row r="392" s="50" customFormat="true" ht="33" hidden="false" customHeight="false" outlineLevel="0" collapsed="false">
      <c r="A392" s="88" t="s">
        <v>441</v>
      </c>
      <c r="B392" s="52" t="s">
        <v>442</v>
      </c>
      <c r="C392" s="55"/>
      <c r="D392" s="56"/>
      <c r="E392" s="56"/>
      <c r="F392" s="40"/>
      <c r="G392" s="53" t="n">
        <f aca="false">G393+G396+G399</f>
        <v>24380.2</v>
      </c>
      <c r="H392" s="53" t="n">
        <f aca="false">H393+H396+H399</f>
        <v>24391.7</v>
      </c>
      <c r="I392" s="53" t="n">
        <f aca="false">I393+I396+I399</f>
        <v>24703.4</v>
      </c>
      <c r="J392" s="49"/>
      <c r="K392" s="49"/>
    </row>
    <row r="393" s="50" customFormat="true" ht="120" hidden="false" customHeight="true" outlineLevel="0" collapsed="false">
      <c r="A393" s="88" t="s">
        <v>443</v>
      </c>
      <c r="B393" s="52" t="s">
        <v>444</v>
      </c>
      <c r="C393" s="55"/>
      <c r="D393" s="56"/>
      <c r="E393" s="56"/>
      <c r="F393" s="40"/>
      <c r="G393" s="53" t="n">
        <f aca="false">G394+G395</f>
        <v>457.6</v>
      </c>
      <c r="H393" s="53" t="n">
        <f aca="false">H394+H395</f>
        <v>457.6</v>
      </c>
      <c r="I393" s="53" t="n">
        <f aca="false">I394+I395</f>
        <v>457.6</v>
      </c>
      <c r="J393" s="49"/>
      <c r="K393" s="49"/>
    </row>
    <row r="394" s="50" customFormat="true" ht="18" hidden="false" customHeight="false" outlineLevel="0" collapsed="false">
      <c r="A394" s="82" t="s">
        <v>48</v>
      </c>
      <c r="B394" s="52" t="s">
        <v>444</v>
      </c>
      <c r="C394" s="55" t="n">
        <v>244</v>
      </c>
      <c r="D394" s="56" t="s">
        <v>41</v>
      </c>
      <c r="E394" s="56" t="s">
        <v>45</v>
      </c>
      <c r="F394" s="40" t="n">
        <v>610</v>
      </c>
      <c r="G394" s="53" t="n">
        <v>114.4</v>
      </c>
      <c r="H394" s="53" t="n">
        <v>114.4</v>
      </c>
      <c r="I394" s="53" t="n">
        <v>114.4</v>
      </c>
      <c r="J394" s="49"/>
      <c r="K394" s="49"/>
    </row>
    <row r="395" s="50" customFormat="true" ht="18" hidden="false" customHeight="false" outlineLevel="0" collapsed="false">
      <c r="A395" s="82" t="s">
        <v>68</v>
      </c>
      <c r="B395" s="52" t="s">
        <v>444</v>
      </c>
      <c r="C395" s="55" t="n">
        <v>244</v>
      </c>
      <c r="D395" s="56" t="s">
        <v>41</v>
      </c>
      <c r="E395" s="56" t="s">
        <v>45</v>
      </c>
      <c r="F395" s="40" t="n">
        <v>620</v>
      </c>
      <c r="G395" s="53" t="n">
        <v>343.2</v>
      </c>
      <c r="H395" s="53" t="n">
        <v>343.2</v>
      </c>
      <c r="I395" s="53" t="n">
        <v>343.2</v>
      </c>
      <c r="J395" s="49"/>
      <c r="K395" s="49"/>
    </row>
    <row r="396" s="50" customFormat="true" ht="67.5" hidden="false" customHeight="true" outlineLevel="0" collapsed="false">
      <c r="A396" s="88" t="s">
        <v>445</v>
      </c>
      <c r="B396" s="52" t="s">
        <v>446</v>
      </c>
      <c r="C396" s="55"/>
      <c r="D396" s="56"/>
      <c r="E396" s="56"/>
      <c r="F396" s="40"/>
      <c r="G396" s="53" t="n">
        <f aca="false">SUM(G397+G398)</f>
        <v>785</v>
      </c>
      <c r="H396" s="53" t="n">
        <f aca="false">SUM(H397+H398)</f>
        <v>796.9</v>
      </c>
      <c r="I396" s="53" t="n">
        <f aca="false">SUM(I397+I398)</f>
        <v>811.3</v>
      </c>
      <c r="J396" s="49"/>
      <c r="K396" s="49"/>
    </row>
    <row r="397" s="50" customFormat="true" ht="18" hidden="false" customHeight="false" outlineLevel="0" collapsed="false">
      <c r="A397" s="82" t="s">
        <v>48</v>
      </c>
      <c r="B397" s="52" t="s">
        <v>446</v>
      </c>
      <c r="C397" s="55" t="n">
        <v>244</v>
      </c>
      <c r="D397" s="56" t="s">
        <v>41</v>
      </c>
      <c r="E397" s="56" t="s">
        <v>45</v>
      </c>
      <c r="F397" s="40" t="n">
        <v>610</v>
      </c>
      <c r="G397" s="53" t="n">
        <v>108.3</v>
      </c>
      <c r="H397" s="53" t="n">
        <v>109.9</v>
      </c>
      <c r="I397" s="53" t="n">
        <v>111.9</v>
      </c>
      <c r="J397" s="49"/>
      <c r="K397" s="49"/>
    </row>
    <row r="398" s="50" customFormat="true" ht="18" hidden="false" customHeight="false" outlineLevel="0" collapsed="false">
      <c r="A398" s="82" t="s">
        <v>68</v>
      </c>
      <c r="B398" s="52" t="s">
        <v>446</v>
      </c>
      <c r="C398" s="55" t="n">
        <v>244</v>
      </c>
      <c r="D398" s="56" t="s">
        <v>41</v>
      </c>
      <c r="E398" s="56" t="s">
        <v>45</v>
      </c>
      <c r="F398" s="40" t="n">
        <v>620</v>
      </c>
      <c r="G398" s="53" t="n">
        <v>676.7</v>
      </c>
      <c r="H398" s="53" t="n">
        <v>687</v>
      </c>
      <c r="I398" s="53" t="n">
        <v>699.4</v>
      </c>
      <c r="J398" s="49"/>
      <c r="K398" s="49"/>
    </row>
    <row r="399" s="50" customFormat="true" ht="121.5" hidden="false" customHeight="true" outlineLevel="0" collapsed="false">
      <c r="A399" s="82" t="s">
        <v>447</v>
      </c>
      <c r="B399" s="52" t="s">
        <v>448</v>
      </c>
      <c r="C399" s="55"/>
      <c r="D399" s="56"/>
      <c r="E399" s="56"/>
      <c r="F399" s="40"/>
      <c r="G399" s="53" t="n">
        <f aca="false">G400+G401</f>
        <v>23137.6</v>
      </c>
      <c r="H399" s="53" t="n">
        <f aca="false">H400+H401</f>
        <v>23137.2</v>
      </c>
      <c r="I399" s="53" t="n">
        <f aca="false">I400+I401</f>
        <v>23434.5</v>
      </c>
      <c r="J399" s="49"/>
      <c r="K399" s="49"/>
    </row>
    <row r="400" s="50" customFormat="true" ht="18" hidden="false" customHeight="false" outlineLevel="0" collapsed="false">
      <c r="A400" s="82" t="s">
        <v>68</v>
      </c>
      <c r="B400" s="52" t="s">
        <v>448</v>
      </c>
      <c r="C400" s="55" t="n">
        <v>244</v>
      </c>
      <c r="D400" s="56" t="s">
        <v>41</v>
      </c>
      <c r="E400" s="56" t="s">
        <v>45</v>
      </c>
      <c r="F400" s="40" t="n">
        <v>610</v>
      </c>
      <c r="G400" s="53" t="n">
        <v>5577.8</v>
      </c>
      <c r="H400" s="53" t="n">
        <v>5577.7</v>
      </c>
      <c r="I400" s="53" t="n">
        <v>5649.4</v>
      </c>
      <c r="J400" s="49"/>
      <c r="K400" s="49"/>
    </row>
    <row r="401" s="50" customFormat="true" ht="18" hidden="false" customHeight="false" outlineLevel="0" collapsed="false">
      <c r="A401" s="82"/>
      <c r="B401" s="52" t="s">
        <v>448</v>
      </c>
      <c r="C401" s="55" t="n">
        <v>244</v>
      </c>
      <c r="D401" s="56" t="s">
        <v>41</v>
      </c>
      <c r="E401" s="56" t="s">
        <v>45</v>
      </c>
      <c r="F401" s="40" t="n">
        <v>620</v>
      </c>
      <c r="G401" s="53" t="n">
        <v>17559.8</v>
      </c>
      <c r="H401" s="53" t="n">
        <v>17559.5</v>
      </c>
      <c r="I401" s="53" t="n">
        <v>17785.1</v>
      </c>
      <c r="J401" s="49"/>
      <c r="K401" s="49"/>
    </row>
    <row r="402" s="50" customFormat="true" ht="33" hidden="false" customHeight="false" outlineLevel="0" collapsed="false">
      <c r="A402" s="88" t="s">
        <v>17</v>
      </c>
      <c r="B402" s="52" t="s">
        <v>449</v>
      </c>
      <c r="C402" s="55"/>
      <c r="D402" s="56"/>
      <c r="E402" s="56"/>
      <c r="F402" s="40"/>
      <c r="G402" s="53" t="n">
        <f aca="false">SUM(G403+G422)</f>
        <v>41170.7</v>
      </c>
      <c r="H402" s="53" t="n">
        <f aca="false">SUM(H403+H422)</f>
        <v>17915.1</v>
      </c>
      <c r="I402" s="53" t="n">
        <f aca="false">SUM(I403+I422)</f>
        <v>16905.4</v>
      </c>
      <c r="J402" s="49"/>
      <c r="K402" s="49"/>
    </row>
    <row r="403" s="50" customFormat="true" ht="49.5" hidden="false" customHeight="false" outlineLevel="0" collapsed="false">
      <c r="A403" s="88" t="s">
        <v>450</v>
      </c>
      <c r="B403" s="52" t="s">
        <v>451</v>
      </c>
      <c r="C403" s="55"/>
      <c r="D403" s="56"/>
      <c r="E403" s="56"/>
      <c r="F403" s="40"/>
      <c r="G403" s="53" t="n">
        <f aca="false">SUM(G404+G407+G409+G414+G418+G420+G411)</f>
        <v>19876.6</v>
      </c>
      <c r="H403" s="53" t="n">
        <f aca="false">SUM(H404+H407+H409+H414+H418+H420+H411)</f>
        <v>13488.5</v>
      </c>
      <c r="I403" s="53" t="n">
        <f aca="false">SUM(I404+I407+I409+I414+I418+I420+I411)</f>
        <v>12466.6</v>
      </c>
      <c r="J403" s="49"/>
      <c r="K403" s="49"/>
    </row>
    <row r="404" s="50" customFormat="true" ht="49.5" hidden="false" customHeight="false" outlineLevel="0" collapsed="false">
      <c r="A404" s="88" t="s">
        <v>452</v>
      </c>
      <c r="B404" s="52" t="s">
        <v>453</v>
      </c>
      <c r="C404" s="55"/>
      <c r="D404" s="56"/>
      <c r="E404" s="56"/>
      <c r="F404" s="40"/>
      <c r="G404" s="53" t="n">
        <f aca="false">G405+G406</f>
        <v>7918.1</v>
      </c>
      <c r="H404" s="53" t="n">
        <f aca="false">H405+H406</f>
        <v>6988.5</v>
      </c>
      <c r="I404" s="53" t="n">
        <f aca="false">I405+I406</f>
        <v>6578.9</v>
      </c>
      <c r="J404" s="49"/>
      <c r="K404" s="49"/>
    </row>
    <row r="405" s="50" customFormat="true" ht="18" hidden="false" customHeight="false" outlineLevel="0" collapsed="false">
      <c r="A405" s="82" t="s">
        <v>48</v>
      </c>
      <c r="B405" s="52" t="s">
        <v>453</v>
      </c>
      <c r="C405" s="55" t="n">
        <v>244</v>
      </c>
      <c r="D405" s="56" t="s">
        <v>41</v>
      </c>
      <c r="E405" s="56" t="s">
        <v>45</v>
      </c>
      <c r="F405" s="40" t="n">
        <v>610</v>
      </c>
      <c r="G405" s="53" t="n">
        <v>804.2</v>
      </c>
      <c r="H405" s="53" t="n">
        <v>805.9</v>
      </c>
      <c r="I405" s="53" t="n">
        <v>758.6</v>
      </c>
      <c r="J405" s="49"/>
      <c r="K405" s="49"/>
    </row>
    <row r="406" s="50" customFormat="true" ht="18" hidden="false" customHeight="false" outlineLevel="0" collapsed="false">
      <c r="A406" s="82" t="s">
        <v>68</v>
      </c>
      <c r="B406" s="52" t="s">
        <v>453</v>
      </c>
      <c r="C406" s="55" t="n">
        <v>244</v>
      </c>
      <c r="D406" s="56" t="s">
        <v>41</v>
      </c>
      <c r="E406" s="56" t="s">
        <v>45</v>
      </c>
      <c r="F406" s="40" t="n">
        <v>620</v>
      </c>
      <c r="G406" s="53" t="n">
        <v>7113.9</v>
      </c>
      <c r="H406" s="53" t="n">
        <v>6182.6</v>
      </c>
      <c r="I406" s="53" t="n">
        <v>5820.3</v>
      </c>
      <c r="J406" s="49"/>
      <c r="K406" s="49"/>
    </row>
    <row r="407" s="50" customFormat="true" ht="18" hidden="false" customHeight="false" outlineLevel="0" collapsed="false">
      <c r="A407" s="88" t="s">
        <v>454</v>
      </c>
      <c r="B407" s="52" t="s">
        <v>455</v>
      </c>
      <c r="C407" s="55"/>
      <c r="D407" s="56"/>
      <c r="E407" s="56"/>
      <c r="F407" s="40"/>
      <c r="G407" s="53" t="n">
        <f aca="false">SUM(G408:G408)</f>
        <v>1000.2</v>
      </c>
      <c r="H407" s="53" t="n">
        <f aca="false">SUM(H408:H408)</f>
        <v>0</v>
      </c>
      <c r="I407" s="53" t="n">
        <f aca="false">SUM(I408:I408)</f>
        <v>0</v>
      </c>
      <c r="J407" s="49"/>
      <c r="K407" s="49"/>
    </row>
    <row r="408" s="50" customFormat="true" ht="18" hidden="false" customHeight="false" outlineLevel="0" collapsed="false">
      <c r="A408" s="82" t="s">
        <v>68</v>
      </c>
      <c r="B408" s="52" t="s">
        <v>455</v>
      </c>
      <c r="C408" s="55" t="n">
        <v>244</v>
      </c>
      <c r="D408" s="56" t="s">
        <v>41</v>
      </c>
      <c r="E408" s="56" t="s">
        <v>42</v>
      </c>
      <c r="F408" s="40" t="n">
        <v>620</v>
      </c>
      <c r="G408" s="53" t="n">
        <v>1000.2</v>
      </c>
      <c r="H408" s="53" t="n">
        <v>0</v>
      </c>
      <c r="I408" s="53" t="n">
        <v>0</v>
      </c>
      <c r="J408" s="49"/>
      <c r="K408" s="49"/>
    </row>
    <row r="409" s="50" customFormat="true" ht="33" hidden="false" customHeight="false" outlineLevel="0" collapsed="false">
      <c r="A409" s="88" t="s">
        <v>456</v>
      </c>
      <c r="B409" s="52" t="s">
        <v>457</v>
      </c>
      <c r="C409" s="55"/>
      <c r="D409" s="56"/>
      <c r="E409" s="56"/>
      <c r="F409" s="40"/>
      <c r="G409" s="53" t="n">
        <f aca="false">SUM(G410)</f>
        <v>4889.9</v>
      </c>
      <c r="H409" s="53" t="n">
        <f aca="false">SUM(H410)</f>
        <v>2712.2</v>
      </c>
      <c r="I409" s="53" t="n">
        <f aca="false">SUM(I410)</f>
        <v>2712.2</v>
      </c>
      <c r="J409" s="49"/>
      <c r="K409" s="49"/>
    </row>
    <row r="410" s="50" customFormat="true" ht="18" hidden="false" customHeight="false" outlineLevel="0" collapsed="false">
      <c r="A410" s="82" t="s">
        <v>68</v>
      </c>
      <c r="B410" s="52" t="s">
        <v>457</v>
      </c>
      <c r="C410" s="55" t="n">
        <v>244</v>
      </c>
      <c r="D410" s="56" t="s">
        <v>41</v>
      </c>
      <c r="E410" s="56" t="s">
        <v>458</v>
      </c>
      <c r="F410" s="40" t="n">
        <v>620</v>
      </c>
      <c r="G410" s="53" t="n">
        <v>4889.9</v>
      </c>
      <c r="H410" s="53" t="n">
        <v>2712.2</v>
      </c>
      <c r="I410" s="53" t="n">
        <v>2712.2</v>
      </c>
      <c r="J410" s="49"/>
      <c r="K410" s="49"/>
    </row>
    <row r="411" s="50" customFormat="true" ht="57.75" hidden="false" customHeight="true" outlineLevel="0" collapsed="false">
      <c r="A411" s="82" t="s">
        <v>459</v>
      </c>
      <c r="B411" s="52" t="s">
        <v>460</v>
      </c>
      <c r="C411" s="55"/>
      <c r="D411" s="56"/>
      <c r="E411" s="56"/>
      <c r="F411" s="40"/>
      <c r="G411" s="53" t="n">
        <f aca="false">G412+G413</f>
        <v>1224.5</v>
      </c>
      <c r="H411" s="53" t="n">
        <f aca="false">H412+H413</f>
        <v>0</v>
      </c>
      <c r="I411" s="53" t="n">
        <f aca="false">I412+I413</f>
        <v>0</v>
      </c>
      <c r="J411" s="49"/>
      <c r="K411" s="49"/>
    </row>
    <row r="412" s="50" customFormat="true" ht="24.75" hidden="false" customHeight="true" outlineLevel="0" collapsed="false">
      <c r="A412" s="82" t="s">
        <v>48</v>
      </c>
      <c r="B412" s="52" t="s">
        <v>460</v>
      </c>
      <c r="C412" s="55" t="n">
        <v>244</v>
      </c>
      <c r="D412" s="56" t="s">
        <v>41</v>
      </c>
      <c r="E412" s="56" t="s">
        <v>45</v>
      </c>
      <c r="F412" s="40" t="n">
        <v>610</v>
      </c>
      <c r="G412" s="53" t="n">
        <v>459.2</v>
      </c>
      <c r="H412" s="53" t="n">
        <v>0</v>
      </c>
      <c r="I412" s="53" t="n">
        <v>0</v>
      </c>
      <c r="J412" s="49"/>
      <c r="K412" s="49"/>
    </row>
    <row r="413" s="50" customFormat="true" ht="18" hidden="false" customHeight="false" outlineLevel="0" collapsed="false">
      <c r="A413" s="82" t="s">
        <v>68</v>
      </c>
      <c r="B413" s="52" t="s">
        <v>460</v>
      </c>
      <c r="C413" s="55" t="n">
        <v>244</v>
      </c>
      <c r="D413" s="56" t="s">
        <v>41</v>
      </c>
      <c r="E413" s="56" t="s">
        <v>45</v>
      </c>
      <c r="F413" s="40" t="n">
        <v>620</v>
      </c>
      <c r="G413" s="53" t="n">
        <v>765.3</v>
      </c>
      <c r="H413" s="53" t="n">
        <v>0</v>
      </c>
      <c r="I413" s="53" t="n">
        <v>0</v>
      </c>
      <c r="J413" s="49"/>
      <c r="K413" s="49"/>
    </row>
    <row r="414" s="50" customFormat="true" ht="66" hidden="false" customHeight="false" outlineLevel="0" collapsed="false">
      <c r="A414" s="82" t="s">
        <v>461</v>
      </c>
      <c r="B414" s="52" t="s">
        <v>462</v>
      </c>
      <c r="C414" s="55"/>
      <c r="D414" s="56"/>
      <c r="E414" s="56"/>
      <c r="F414" s="40"/>
      <c r="G414" s="53" t="n">
        <f aca="false">SUM(G415:G417)</f>
        <v>3175.5</v>
      </c>
      <c r="H414" s="53" t="n">
        <f aca="false">SUM(H415:H417)</f>
        <v>3175.5</v>
      </c>
      <c r="I414" s="53" t="n">
        <f aca="false">SUM(I415:I417)</f>
        <v>3175.5</v>
      </c>
      <c r="J414" s="49"/>
      <c r="K414" s="49"/>
    </row>
    <row r="415" s="50" customFormat="true" ht="33" hidden="false" customHeight="false" outlineLevel="0" collapsed="false">
      <c r="A415" s="82" t="s">
        <v>38</v>
      </c>
      <c r="B415" s="52" t="s">
        <v>462</v>
      </c>
      <c r="C415" s="55" t="n">
        <v>244</v>
      </c>
      <c r="D415" s="56" t="s">
        <v>41</v>
      </c>
      <c r="E415" s="56" t="s">
        <v>42</v>
      </c>
      <c r="F415" s="40" t="n">
        <v>320</v>
      </c>
      <c r="G415" s="53" t="n">
        <v>53</v>
      </c>
      <c r="H415" s="53" t="n">
        <v>53</v>
      </c>
      <c r="I415" s="53" t="n">
        <v>53</v>
      </c>
      <c r="J415" s="49"/>
      <c r="K415" s="49"/>
    </row>
    <row r="416" s="50" customFormat="true" ht="18" hidden="false" customHeight="false" outlineLevel="0" collapsed="false">
      <c r="A416" s="82" t="s">
        <v>48</v>
      </c>
      <c r="B416" s="52" t="s">
        <v>462</v>
      </c>
      <c r="C416" s="55" t="n">
        <v>244</v>
      </c>
      <c r="D416" s="56" t="s">
        <v>41</v>
      </c>
      <c r="E416" s="56" t="s">
        <v>42</v>
      </c>
      <c r="F416" s="40" t="n">
        <v>610</v>
      </c>
      <c r="G416" s="53" t="n">
        <v>2128.5</v>
      </c>
      <c r="H416" s="53" t="n">
        <v>2128.5</v>
      </c>
      <c r="I416" s="53" t="n">
        <v>2128.5</v>
      </c>
      <c r="J416" s="49"/>
      <c r="K416" s="49"/>
    </row>
    <row r="417" s="50" customFormat="true" ht="18" hidden="false" customHeight="false" outlineLevel="0" collapsed="false">
      <c r="A417" s="82" t="s">
        <v>68</v>
      </c>
      <c r="B417" s="52" t="s">
        <v>462</v>
      </c>
      <c r="C417" s="55" t="n">
        <v>244</v>
      </c>
      <c r="D417" s="56" t="s">
        <v>41</v>
      </c>
      <c r="E417" s="56" t="s">
        <v>42</v>
      </c>
      <c r="F417" s="40" t="n">
        <v>620</v>
      </c>
      <c r="G417" s="53" t="n">
        <v>994</v>
      </c>
      <c r="H417" s="53" t="n">
        <v>994</v>
      </c>
      <c r="I417" s="53" t="n">
        <v>994</v>
      </c>
      <c r="J417" s="49"/>
      <c r="K417" s="49"/>
    </row>
    <row r="418" s="50" customFormat="true" ht="66" hidden="false" customHeight="false" outlineLevel="0" collapsed="false">
      <c r="A418" s="97" t="s">
        <v>463</v>
      </c>
      <c r="B418" s="52" t="s">
        <v>464</v>
      </c>
      <c r="C418" s="55"/>
      <c r="D418" s="56"/>
      <c r="E418" s="56"/>
      <c r="F418" s="40"/>
      <c r="G418" s="53" t="n">
        <f aca="false">SUM(G419)</f>
        <v>1668.4</v>
      </c>
      <c r="H418" s="53" t="n">
        <f aca="false">SUM(H419)</f>
        <v>0</v>
      </c>
      <c r="I418" s="53" t="n">
        <f aca="false">SUM(I419)</f>
        <v>0</v>
      </c>
      <c r="J418" s="49"/>
      <c r="K418" s="49"/>
    </row>
    <row r="419" s="50" customFormat="true" ht="18" hidden="false" customHeight="false" outlineLevel="0" collapsed="false">
      <c r="A419" s="82" t="s">
        <v>68</v>
      </c>
      <c r="B419" s="52" t="s">
        <v>464</v>
      </c>
      <c r="C419" s="55" t="n">
        <v>244</v>
      </c>
      <c r="D419" s="56" t="s">
        <v>41</v>
      </c>
      <c r="E419" s="56" t="s">
        <v>45</v>
      </c>
      <c r="F419" s="40" t="n">
        <v>620</v>
      </c>
      <c r="G419" s="53" t="n">
        <v>1668.4</v>
      </c>
      <c r="H419" s="53" t="n">
        <v>0</v>
      </c>
      <c r="I419" s="53" t="n">
        <v>0</v>
      </c>
      <c r="J419" s="49"/>
      <c r="K419" s="49"/>
    </row>
    <row r="420" s="50" customFormat="true" ht="49.5" hidden="false" customHeight="false" outlineLevel="0" collapsed="false">
      <c r="A420" s="88" t="s">
        <v>465</v>
      </c>
      <c r="B420" s="52" t="s">
        <v>466</v>
      </c>
      <c r="C420" s="55"/>
      <c r="D420" s="56"/>
      <c r="E420" s="56"/>
      <c r="F420" s="40"/>
      <c r="G420" s="53" t="n">
        <f aca="false">SUM(G421:G421)</f>
        <v>0</v>
      </c>
      <c r="H420" s="53" t="n">
        <f aca="false">SUM(H421:H421)</f>
        <v>612.3</v>
      </c>
      <c r="I420" s="53" t="n">
        <f aca="false">SUM(I421:I421)</f>
        <v>0</v>
      </c>
      <c r="J420" s="49"/>
      <c r="K420" s="49"/>
    </row>
    <row r="421" s="50" customFormat="true" ht="18" hidden="false" customHeight="false" outlineLevel="0" collapsed="false">
      <c r="A421" s="82" t="s">
        <v>68</v>
      </c>
      <c r="B421" s="52" t="s">
        <v>466</v>
      </c>
      <c r="C421" s="55" t="n">
        <v>244</v>
      </c>
      <c r="D421" s="56" t="s">
        <v>41</v>
      </c>
      <c r="E421" s="56" t="s">
        <v>45</v>
      </c>
      <c r="F421" s="40" t="n">
        <v>620</v>
      </c>
      <c r="G421" s="53" t="n">
        <v>0</v>
      </c>
      <c r="H421" s="53" t="n">
        <v>612.3</v>
      </c>
      <c r="I421" s="53" t="n">
        <v>0</v>
      </c>
      <c r="J421" s="49"/>
      <c r="K421" s="49"/>
    </row>
    <row r="422" s="50" customFormat="true" ht="33" hidden="false" customHeight="false" outlineLevel="0" collapsed="false">
      <c r="A422" s="82" t="s">
        <v>467</v>
      </c>
      <c r="B422" s="52" t="s">
        <v>468</v>
      </c>
      <c r="C422" s="55"/>
      <c r="D422" s="56"/>
      <c r="E422" s="56"/>
      <c r="F422" s="40"/>
      <c r="G422" s="53" t="n">
        <f aca="false">SUM(G423+G426)</f>
        <v>21294.1</v>
      </c>
      <c r="H422" s="53" t="n">
        <f aca="false">SUM(H423+H426)</f>
        <v>4426.6</v>
      </c>
      <c r="I422" s="53" t="n">
        <f aca="false">SUM(I423+I426)</f>
        <v>4438.8</v>
      </c>
      <c r="J422" s="49"/>
      <c r="K422" s="49"/>
    </row>
    <row r="423" s="50" customFormat="true" ht="33" hidden="false" customHeight="false" outlineLevel="0" collapsed="false">
      <c r="A423" s="82" t="s">
        <v>469</v>
      </c>
      <c r="B423" s="52" t="s">
        <v>470</v>
      </c>
      <c r="C423" s="55"/>
      <c r="D423" s="56"/>
      <c r="E423" s="56"/>
      <c r="F423" s="40"/>
      <c r="G423" s="53" t="n">
        <f aca="false">SUM(G424:G425)</f>
        <v>250</v>
      </c>
      <c r="H423" s="53" t="n">
        <f aca="false">SUM(H424:H425)</f>
        <v>250</v>
      </c>
      <c r="I423" s="53" t="n">
        <f aca="false">SUM(I424:I425)</f>
        <v>250</v>
      </c>
      <c r="J423" s="49"/>
      <c r="K423" s="49"/>
    </row>
    <row r="424" s="50" customFormat="true" ht="18" hidden="false" customHeight="false" outlineLevel="0" collapsed="false">
      <c r="A424" s="82" t="s">
        <v>48</v>
      </c>
      <c r="B424" s="52" t="s">
        <v>470</v>
      </c>
      <c r="C424" s="55" t="n">
        <v>244</v>
      </c>
      <c r="D424" s="56" t="s">
        <v>41</v>
      </c>
      <c r="E424" s="56" t="s">
        <v>42</v>
      </c>
      <c r="F424" s="40" t="n">
        <v>610</v>
      </c>
      <c r="G424" s="53" t="n">
        <v>150</v>
      </c>
      <c r="H424" s="53" t="n">
        <v>150</v>
      </c>
      <c r="I424" s="53" t="n">
        <v>150</v>
      </c>
      <c r="J424" s="49"/>
      <c r="K424" s="49"/>
    </row>
    <row r="425" s="50" customFormat="true" ht="18" hidden="false" customHeight="false" outlineLevel="0" collapsed="false">
      <c r="A425" s="82" t="s">
        <v>68</v>
      </c>
      <c r="B425" s="52" t="s">
        <v>470</v>
      </c>
      <c r="C425" s="55" t="n">
        <v>244</v>
      </c>
      <c r="D425" s="56" t="s">
        <v>41</v>
      </c>
      <c r="E425" s="56" t="s">
        <v>42</v>
      </c>
      <c r="F425" s="40" t="n">
        <v>620</v>
      </c>
      <c r="G425" s="53" t="n">
        <v>100</v>
      </c>
      <c r="H425" s="53" t="n">
        <v>100</v>
      </c>
      <c r="I425" s="53" t="n">
        <v>100</v>
      </c>
      <c r="J425" s="49"/>
      <c r="K425" s="49"/>
    </row>
    <row r="426" s="50" customFormat="true" ht="49.5" hidden="false" customHeight="false" outlineLevel="0" collapsed="false">
      <c r="A426" s="88" t="s">
        <v>471</v>
      </c>
      <c r="B426" s="52" t="s">
        <v>472</v>
      </c>
      <c r="C426" s="55"/>
      <c r="D426" s="56"/>
      <c r="E426" s="56"/>
      <c r="F426" s="40"/>
      <c r="G426" s="53" t="n">
        <f aca="false">SUM(G427:G428)</f>
        <v>21044.1</v>
      </c>
      <c r="H426" s="53" t="n">
        <f aca="false">SUM(H427:H428)</f>
        <v>4176.6</v>
      </c>
      <c r="I426" s="53" t="n">
        <f aca="false">SUM(I427:I428)</f>
        <v>4188.8</v>
      </c>
      <c r="J426" s="49"/>
      <c r="K426" s="49"/>
    </row>
    <row r="427" s="50" customFormat="true" ht="18" hidden="false" customHeight="false" outlineLevel="0" collapsed="false">
      <c r="A427" s="82" t="s">
        <v>48</v>
      </c>
      <c r="B427" s="52" t="s">
        <v>472</v>
      </c>
      <c r="C427" s="55" t="n">
        <v>244</v>
      </c>
      <c r="D427" s="56" t="s">
        <v>41</v>
      </c>
      <c r="E427" s="56" t="s">
        <v>42</v>
      </c>
      <c r="F427" s="40" t="n">
        <v>610</v>
      </c>
      <c r="G427" s="53" t="n">
        <v>20094.1</v>
      </c>
      <c r="H427" s="53" t="n">
        <v>2347</v>
      </c>
      <c r="I427" s="53" t="n">
        <v>2853.6</v>
      </c>
      <c r="J427" s="49"/>
      <c r="K427" s="49"/>
    </row>
    <row r="428" s="50" customFormat="true" ht="18" hidden="false" customHeight="false" outlineLevel="0" collapsed="false">
      <c r="A428" s="82" t="s">
        <v>68</v>
      </c>
      <c r="B428" s="52" t="s">
        <v>472</v>
      </c>
      <c r="C428" s="55" t="n">
        <v>244</v>
      </c>
      <c r="D428" s="56" t="s">
        <v>41</v>
      </c>
      <c r="E428" s="56" t="s">
        <v>42</v>
      </c>
      <c r="F428" s="40" t="n">
        <v>620</v>
      </c>
      <c r="G428" s="53" t="n">
        <v>950</v>
      </c>
      <c r="H428" s="53" t="n">
        <v>1829.6</v>
      </c>
      <c r="I428" s="53" t="n">
        <v>1335.2</v>
      </c>
      <c r="J428" s="49"/>
      <c r="K428" s="49"/>
    </row>
    <row r="429" s="50" customFormat="true" ht="18" hidden="false" customHeight="false" outlineLevel="0" collapsed="false">
      <c r="A429" s="88" t="s">
        <v>55</v>
      </c>
      <c r="B429" s="52" t="s">
        <v>473</v>
      </c>
      <c r="C429" s="55"/>
      <c r="D429" s="56"/>
      <c r="E429" s="56"/>
      <c r="F429" s="40"/>
      <c r="G429" s="53" t="n">
        <f aca="false">G430+G444+G453</f>
        <v>444128.6</v>
      </c>
      <c r="H429" s="53" t="n">
        <f aca="false">H430+H444+H453</f>
        <v>440558.1</v>
      </c>
      <c r="I429" s="53" t="n">
        <f aca="false">I430+I444+I453</f>
        <v>440558.2</v>
      </c>
      <c r="J429" s="49"/>
      <c r="K429" s="49"/>
    </row>
    <row r="430" s="50" customFormat="true" ht="33" hidden="false" customHeight="false" outlineLevel="0" collapsed="false">
      <c r="A430" s="88" t="s">
        <v>474</v>
      </c>
      <c r="B430" s="52" t="s">
        <v>475</v>
      </c>
      <c r="C430" s="55"/>
      <c r="D430" s="56"/>
      <c r="E430" s="56"/>
      <c r="F430" s="40"/>
      <c r="G430" s="53" t="n">
        <f aca="false">SUM(G431+G433+G436+G438+G440)</f>
        <v>360984.5</v>
      </c>
      <c r="H430" s="53" t="n">
        <f aca="false">SUM(H431+H433+H436+H438+H440)</f>
        <v>357800.3</v>
      </c>
      <c r="I430" s="53" t="n">
        <f aca="false">SUM(I431+I433+I436+I438+I440)</f>
        <v>357800.4</v>
      </c>
      <c r="J430" s="49"/>
      <c r="K430" s="49"/>
    </row>
    <row r="431" s="50" customFormat="true" ht="33" hidden="false" customHeight="false" outlineLevel="0" collapsed="false">
      <c r="A431" s="88" t="s">
        <v>476</v>
      </c>
      <c r="B431" s="52" t="s">
        <v>477</v>
      </c>
      <c r="C431" s="55"/>
      <c r="D431" s="56"/>
      <c r="E431" s="56"/>
      <c r="F431" s="40"/>
      <c r="G431" s="53" t="n">
        <f aca="false">SUM(G432:G432)</f>
        <v>19726</v>
      </c>
      <c r="H431" s="53" t="n">
        <f aca="false">SUM(H432:H432)</f>
        <v>19725.9</v>
      </c>
      <c r="I431" s="53" t="n">
        <f aca="false">SUM(I432:I432)</f>
        <v>19726</v>
      </c>
      <c r="J431" s="49"/>
      <c r="K431" s="49"/>
    </row>
    <row r="432" s="50" customFormat="true" ht="18" hidden="false" customHeight="false" outlineLevel="0" collapsed="false">
      <c r="A432" s="82" t="s">
        <v>48</v>
      </c>
      <c r="B432" s="52" t="s">
        <v>477</v>
      </c>
      <c r="C432" s="55" t="n">
        <v>244</v>
      </c>
      <c r="D432" s="56" t="s">
        <v>41</v>
      </c>
      <c r="E432" s="56" t="s">
        <v>39</v>
      </c>
      <c r="F432" s="40" t="n">
        <v>610</v>
      </c>
      <c r="G432" s="53" t="n">
        <v>19726</v>
      </c>
      <c r="H432" s="53" t="n">
        <v>19725.9</v>
      </c>
      <c r="I432" s="53" t="n">
        <v>19726</v>
      </c>
      <c r="J432" s="49"/>
      <c r="K432" s="49"/>
    </row>
    <row r="433" s="50" customFormat="true" ht="18" hidden="false" customHeight="false" outlineLevel="0" collapsed="false">
      <c r="A433" s="82" t="s">
        <v>478</v>
      </c>
      <c r="B433" s="52" t="s">
        <v>479</v>
      </c>
      <c r="C433" s="55"/>
      <c r="D433" s="56"/>
      <c r="E433" s="56"/>
      <c r="F433" s="40"/>
      <c r="G433" s="53" t="n">
        <f aca="false">SUM(G434:G435)</f>
        <v>33882.5</v>
      </c>
      <c r="H433" s="53" t="n">
        <f aca="false">SUM(H434:H435)</f>
        <v>33882.5</v>
      </c>
      <c r="I433" s="53" t="n">
        <f aca="false">SUM(I434:I435)</f>
        <v>33882.5</v>
      </c>
      <c r="J433" s="49"/>
      <c r="K433" s="49"/>
    </row>
    <row r="434" s="50" customFormat="true" ht="18" hidden="false" customHeight="false" outlineLevel="0" collapsed="false">
      <c r="A434" s="82" t="s">
        <v>48</v>
      </c>
      <c r="B434" s="52" t="s">
        <v>479</v>
      </c>
      <c r="C434" s="55" t="n">
        <v>244</v>
      </c>
      <c r="D434" s="56" t="s">
        <v>41</v>
      </c>
      <c r="E434" s="56" t="s">
        <v>45</v>
      </c>
      <c r="F434" s="40" t="n">
        <v>610</v>
      </c>
      <c r="G434" s="53" t="n">
        <v>8086.6</v>
      </c>
      <c r="H434" s="53" t="n">
        <v>8086.6</v>
      </c>
      <c r="I434" s="53" t="n">
        <v>8086.6</v>
      </c>
      <c r="J434" s="49"/>
      <c r="K434" s="49"/>
    </row>
    <row r="435" s="50" customFormat="true" ht="18" hidden="false" customHeight="false" outlineLevel="0" collapsed="false">
      <c r="A435" s="82" t="s">
        <v>68</v>
      </c>
      <c r="B435" s="52" t="s">
        <v>479</v>
      </c>
      <c r="C435" s="55" t="n">
        <v>244</v>
      </c>
      <c r="D435" s="56" t="s">
        <v>41</v>
      </c>
      <c r="E435" s="56" t="s">
        <v>45</v>
      </c>
      <c r="F435" s="40" t="n">
        <v>620</v>
      </c>
      <c r="G435" s="53" t="n">
        <v>25795.9</v>
      </c>
      <c r="H435" s="53" t="n">
        <v>25795.9</v>
      </c>
      <c r="I435" s="53" t="n">
        <v>25795.9</v>
      </c>
      <c r="J435" s="49"/>
      <c r="K435" s="49"/>
    </row>
    <row r="436" s="50" customFormat="true" ht="40.5" hidden="false" customHeight="true" outlineLevel="0" collapsed="false">
      <c r="A436" s="88" t="s">
        <v>480</v>
      </c>
      <c r="B436" s="52" t="s">
        <v>481</v>
      </c>
      <c r="C436" s="55"/>
      <c r="D436" s="56"/>
      <c r="E436" s="56"/>
      <c r="F436" s="40"/>
      <c r="G436" s="53" t="n">
        <f aca="false">SUM(G437:G437)</f>
        <v>2862.3</v>
      </c>
      <c r="H436" s="53" t="n">
        <f aca="false">SUM(H437:H437)</f>
        <v>2862.3</v>
      </c>
      <c r="I436" s="53" t="n">
        <f aca="false">SUM(I437:I437)</f>
        <v>2862.3</v>
      </c>
      <c r="J436" s="49"/>
      <c r="K436" s="49"/>
    </row>
    <row r="437" s="50" customFormat="true" ht="18" hidden="false" customHeight="false" outlineLevel="0" collapsed="false">
      <c r="A437" s="82" t="s">
        <v>48</v>
      </c>
      <c r="B437" s="52" t="s">
        <v>481</v>
      </c>
      <c r="C437" s="55" t="n">
        <v>244</v>
      </c>
      <c r="D437" s="56" t="s">
        <v>41</v>
      </c>
      <c r="E437" s="56" t="s">
        <v>45</v>
      </c>
      <c r="F437" s="40" t="n">
        <v>610</v>
      </c>
      <c r="G437" s="53" t="n">
        <v>2862.3</v>
      </c>
      <c r="H437" s="53" t="n">
        <v>2862.3</v>
      </c>
      <c r="I437" s="53" t="n">
        <v>2862.3</v>
      </c>
      <c r="J437" s="49"/>
      <c r="K437" s="49"/>
    </row>
    <row r="438" s="50" customFormat="true" ht="33" hidden="false" customHeight="false" outlineLevel="0" collapsed="false">
      <c r="A438" s="82" t="s">
        <v>482</v>
      </c>
      <c r="B438" s="52" t="s">
        <v>483</v>
      </c>
      <c r="C438" s="55"/>
      <c r="D438" s="56"/>
      <c r="E438" s="56"/>
      <c r="F438" s="40"/>
      <c r="G438" s="53" t="n">
        <f aca="false">SUM(G439)</f>
        <v>6542.1</v>
      </c>
      <c r="H438" s="53" t="n">
        <f aca="false">SUM(H439)</f>
        <v>6542.1</v>
      </c>
      <c r="I438" s="53" t="n">
        <f aca="false">SUM(I439)</f>
        <v>6542.1</v>
      </c>
      <c r="J438" s="49"/>
      <c r="K438" s="49"/>
    </row>
    <row r="439" s="50" customFormat="true" ht="18" hidden="false" customHeight="false" outlineLevel="0" collapsed="false">
      <c r="A439" s="82" t="s">
        <v>48</v>
      </c>
      <c r="B439" s="52" t="s">
        <v>483</v>
      </c>
      <c r="C439" s="55" t="n">
        <v>244</v>
      </c>
      <c r="D439" s="56" t="s">
        <v>41</v>
      </c>
      <c r="E439" s="56" t="s">
        <v>76</v>
      </c>
      <c r="F439" s="40" t="n">
        <v>610</v>
      </c>
      <c r="G439" s="53" t="n">
        <v>6542.1</v>
      </c>
      <c r="H439" s="53" t="n">
        <v>6542.1</v>
      </c>
      <c r="I439" s="53" t="n">
        <v>6542.1</v>
      </c>
      <c r="J439" s="49"/>
      <c r="K439" s="49"/>
    </row>
    <row r="440" s="50" customFormat="true" ht="99.75" hidden="false" customHeight="true" outlineLevel="0" collapsed="false">
      <c r="A440" s="82" t="s">
        <v>484</v>
      </c>
      <c r="B440" s="52" t="s">
        <v>485</v>
      </c>
      <c r="C440" s="55"/>
      <c r="D440" s="56"/>
      <c r="E440" s="56"/>
      <c r="F440" s="40"/>
      <c r="G440" s="53" t="n">
        <f aca="false">SUM(G441:G443)</f>
        <v>297971.6</v>
      </c>
      <c r="H440" s="53" t="n">
        <f aca="false">SUM(H441:H443)</f>
        <v>294787.5</v>
      </c>
      <c r="I440" s="53" t="n">
        <f aca="false">SUM(I441:I443)</f>
        <v>294787.5</v>
      </c>
      <c r="J440" s="49"/>
      <c r="K440" s="49"/>
    </row>
    <row r="441" s="50" customFormat="true" ht="18" hidden="false" customHeight="false" outlineLevel="0" collapsed="false">
      <c r="A441" s="82" t="s">
        <v>48</v>
      </c>
      <c r="B441" s="52" t="s">
        <v>485</v>
      </c>
      <c r="C441" s="55" t="n">
        <v>244</v>
      </c>
      <c r="D441" s="56" t="s">
        <v>41</v>
      </c>
      <c r="E441" s="56" t="s">
        <v>39</v>
      </c>
      <c r="F441" s="40" t="n">
        <v>610</v>
      </c>
      <c r="G441" s="53" t="n">
        <v>104820.7</v>
      </c>
      <c r="H441" s="53" t="n">
        <v>104820.7</v>
      </c>
      <c r="I441" s="53" t="n">
        <v>104820.7</v>
      </c>
      <c r="J441" s="49"/>
      <c r="K441" s="49"/>
    </row>
    <row r="442" s="50" customFormat="true" ht="18" hidden="false" customHeight="false" outlineLevel="0" collapsed="false">
      <c r="A442" s="82" t="s">
        <v>48</v>
      </c>
      <c r="B442" s="52" t="s">
        <v>485</v>
      </c>
      <c r="C442" s="55" t="n">
        <v>244</v>
      </c>
      <c r="D442" s="56" t="s">
        <v>41</v>
      </c>
      <c r="E442" s="56" t="s">
        <v>45</v>
      </c>
      <c r="F442" s="40" t="n">
        <v>610</v>
      </c>
      <c r="G442" s="53" t="n">
        <v>44094.2</v>
      </c>
      <c r="H442" s="53" t="n">
        <v>43398.2</v>
      </c>
      <c r="I442" s="53" t="n">
        <v>43398.2</v>
      </c>
      <c r="J442" s="49"/>
      <c r="K442" s="49"/>
    </row>
    <row r="443" s="50" customFormat="true" ht="18" hidden="false" customHeight="false" outlineLevel="0" collapsed="false">
      <c r="A443" s="82" t="s">
        <v>68</v>
      </c>
      <c r="B443" s="52" t="s">
        <v>485</v>
      </c>
      <c r="C443" s="55" t="n">
        <v>244</v>
      </c>
      <c r="D443" s="56" t="s">
        <v>41</v>
      </c>
      <c r="E443" s="56" t="s">
        <v>45</v>
      </c>
      <c r="F443" s="40" t="n">
        <v>620</v>
      </c>
      <c r="G443" s="53" t="n">
        <v>149056.7</v>
      </c>
      <c r="H443" s="53" t="n">
        <v>146568.6</v>
      </c>
      <c r="I443" s="53" t="n">
        <v>146568.6</v>
      </c>
      <c r="J443" s="49"/>
      <c r="K443" s="49"/>
    </row>
    <row r="444" s="50" customFormat="true" ht="33" hidden="false" customHeight="false" outlineLevel="0" collapsed="false">
      <c r="A444" s="82" t="s">
        <v>486</v>
      </c>
      <c r="B444" s="52" t="s">
        <v>487</v>
      </c>
      <c r="C444" s="55"/>
      <c r="D444" s="56"/>
      <c r="E444" s="56"/>
      <c r="F444" s="40"/>
      <c r="G444" s="53" t="n">
        <f aca="false">G445+G450</f>
        <v>13248.4</v>
      </c>
      <c r="H444" s="53" t="n">
        <f aca="false">H445+H450</f>
        <v>13248.4</v>
      </c>
      <c r="I444" s="53" t="n">
        <f aca="false">I445+I450</f>
        <v>13248.4</v>
      </c>
      <c r="J444" s="49"/>
      <c r="K444" s="49"/>
    </row>
    <row r="445" s="50" customFormat="true" ht="33" hidden="false" customHeight="false" outlineLevel="0" collapsed="false">
      <c r="A445" s="82" t="s">
        <v>488</v>
      </c>
      <c r="B445" s="52" t="s">
        <v>489</v>
      </c>
      <c r="C445" s="55"/>
      <c r="D445" s="56"/>
      <c r="E445" s="56"/>
      <c r="F445" s="40"/>
      <c r="G445" s="53" t="n">
        <f aca="false">G446+G447+G448+G449</f>
        <v>11991.5</v>
      </c>
      <c r="H445" s="53" t="n">
        <f aca="false">H446+H447+H448+H449</f>
        <v>11991.5</v>
      </c>
      <c r="I445" s="53" t="n">
        <f aca="false">I446+I447+I448+I449</f>
        <v>11991.5</v>
      </c>
      <c r="J445" s="49"/>
      <c r="K445" s="49"/>
    </row>
    <row r="446" s="50" customFormat="true" ht="33" hidden="false" customHeight="false" outlineLevel="0" collapsed="false">
      <c r="A446" s="82" t="s">
        <v>32</v>
      </c>
      <c r="B446" s="52" t="s">
        <v>489</v>
      </c>
      <c r="C446" s="55" t="n">
        <v>244</v>
      </c>
      <c r="D446" s="56" t="s">
        <v>41</v>
      </c>
      <c r="E446" s="56" t="s">
        <v>42</v>
      </c>
      <c r="F446" s="40" t="n">
        <v>240</v>
      </c>
      <c r="G446" s="53" t="n">
        <v>45.4</v>
      </c>
      <c r="H446" s="53" t="n">
        <v>45.4</v>
      </c>
      <c r="I446" s="53" t="n">
        <v>45.4</v>
      </c>
      <c r="J446" s="49"/>
      <c r="K446" s="49"/>
    </row>
    <row r="447" s="50" customFormat="true" ht="33" hidden="false" customHeight="false" outlineLevel="0" collapsed="false">
      <c r="A447" s="82" t="s">
        <v>38</v>
      </c>
      <c r="B447" s="52" t="s">
        <v>489</v>
      </c>
      <c r="C447" s="55" t="n">
        <v>244</v>
      </c>
      <c r="D447" s="56" t="s">
        <v>41</v>
      </c>
      <c r="E447" s="56" t="s">
        <v>42</v>
      </c>
      <c r="F447" s="40" t="n">
        <v>320</v>
      </c>
      <c r="G447" s="53" t="n">
        <v>2981.3</v>
      </c>
      <c r="H447" s="53" t="n">
        <v>2981.3</v>
      </c>
      <c r="I447" s="53" t="n">
        <v>2981.3</v>
      </c>
      <c r="J447" s="49"/>
      <c r="K447" s="49"/>
    </row>
    <row r="448" s="50" customFormat="true" ht="18" hidden="false" customHeight="false" outlineLevel="0" collapsed="false">
      <c r="A448" s="82" t="s">
        <v>48</v>
      </c>
      <c r="B448" s="52" t="s">
        <v>489</v>
      </c>
      <c r="C448" s="55" t="n">
        <v>244</v>
      </c>
      <c r="D448" s="56" t="s">
        <v>41</v>
      </c>
      <c r="E448" s="56" t="s">
        <v>42</v>
      </c>
      <c r="F448" s="40" t="n">
        <v>610</v>
      </c>
      <c r="G448" s="53" t="n">
        <v>1734.9</v>
      </c>
      <c r="H448" s="53" t="n">
        <v>1734.9</v>
      </c>
      <c r="I448" s="53" t="n">
        <v>1734.9</v>
      </c>
      <c r="J448" s="49"/>
      <c r="K448" s="49"/>
    </row>
    <row r="449" s="50" customFormat="true" ht="18" hidden="false" customHeight="false" outlineLevel="0" collapsed="false">
      <c r="A449" s="82" t="s">
        <v>68</v>
      </c>
      <c r="B449" s="52" t="s">
        <v>489</v>
      </c>
      <c r="C449" s="55" t="n">
        <v>244</v>
      </c>
      <c r="D449" s="56" t="s">
        <v>41</v>
      </c>
      <c r="E449" s="56" t="s">
        <v>42</v>
      </c>
      <c r="F449" s="40" t="n">
        <v>620</v>
      </c>
      <c r="G449" s="53" t="n">
        <v>7229.9</v>
      </c>
      <c r="H449" s="53" t="n">
        <v>7229.9</v>
      </c>
      <c r="I449" s="53" t="n">
        <v>7229.9</v>
      </c>
      <c r="J449" s="49"/>
      <c r="K449" s="49"/>
    </row>
    <row r="450" s="50" customFormat="true" ht="33" hidden="false" customHeight="false" outlineLevel="0" collapsed="false">
      <c r="A450" s="82" t="s">
        <v>490</v>
      </c>
      <c r="B450" s="52" t="s">
        <v>491</v>
      </c>
      <c r="C450" s="55"/>
      <c r="D450" s="56"/>
      <c r="E450" s="56"/>
      <c r="F450" s="40"/>
      <c r="G450" s="53" t="n">
        <f aca="false">SUM(G451)+G452</f>
        <v>1256.9</v>
      </c>
      <c r="H450" s="53" t="n">
        <f aca="false">SUM(H451)+H452</f>
        <v>1256.9</v>
      </c>
      <c r="I450" s="53" t="n">
        <f aca="false">SUM(I451)+I452</f>
        <v>1256.9</v>
      </c>
      <c r="J450" s="49"/>
      <c r="K450" s="49"/>
    </row>
    <row r="451" s="50" customFormat="true" ht="18" hidden="false" customHeight="false" outlineLevel="0" collapsed="false">
      <c r="A451" s="82" t="s">
        <v>48</v>
      </c>
      <c r="B451" s="52" t="s">
        <v>491</v>
      </c>
      <c r="C451" s="55" t="n">
        <v>244</v>
      </c>
      <c r="D451" s="56" t="s">
        <v>41</v>
      </c>
      <c r="E451" s="56" t="s">
        <v>42</v>
      </c>
      <c r="F451" s="40" t="n">
        <v>610</v>
      </c>
      <c r="G451" s="53" t="n">
        <v>717.5</v>
      </c>
      <c r="H451" s="53" t="n">
        <v>717.5</v>
      </c>
      <c r="I451" s="53" t="n">
        <v>717.5</v>
      </c>
      <c r="J451" s="49"/>
      <c r="K451" s="49"/>
    </row>
    <row r="452" s="50" customFormat="true" ht="18" hidden="false" customHeight="false" outlineLevel="0" collapsed="false">
      <c r="A452" s="82" t="s">
        <v>68</v>
      </c>
      <c r="B452" s="52" t="s">
        <v>491</v>
      </c>
      <c r="C452" s="55" t="n">
        <v>244</v>
      </c>
      <c r="D452" s="56" t="s">
        <v>41</v>
      </c>
      <c r="E452" s="56" t="s">
        <v>42</v>
      </c>
      <c r="F452" s="40" t="n">
        <v>620</v>
      </c>
      <c r="G452" s="53" t="n">
        <v>539.4</v>
      </c>
      <c r="H452" s="53" t="n">
        <v>539.4</v>
      </c>
      <c r="I452" s="53" t="n">
        <v>539.4</v>
      </c>
      <c r="J452" s="49"/>
      <c r="K452" s="49"/>
    </row>
    <row r="453" s="50" customFormat="true" ht="33" hidden="false" customHeight="false" outlineLevel="0" collapsed="false">
      <c r="A453" s="88" t="s">
        <v>492</v>
      </c>
      <c r="B453" s="52" t="s">
        <v>493</v>
      </c>
      <c r="C453" s="55"/>
      <c r="D453" s="56"/>
      <c r="E453" s="56"/>
      <c r="F453" s="40"/>
      <c r="G453" s="53" t="n">
        <f aca="false">G454+G458+G462</f>
        <v>69895.7</v>
      </c>
      <c r="H453" s="53" t="n">
        <f aca="false">H454+H458+H462</f>
        <v>69509.4</v>
      </c>
      <c r="I453" s="53" t="n">
        <f aca="false">I454+I458+I462</f>
        <v>69509.4</v>
      </c>
      <c r="J453" s="49"/>
      <c r="K453" s="49"/>
    </row>
    <row r="454" s="50" customFormat="true" ht="18" hidden="false" customHeight="false" outlineLevel="0" collapsed="false">
      <c r="A454" s="88" t="s">
        <v>150</v>
      </c>
      <c r="B454" s="52" t="s">
        <v>494</v>
      </c>
      <c r="C454" s="55"/>
      <c r="D454" s="56"/>
      <c r="E454" s="56"/>
      <c r="F454" s="40"/>
      <c r="G454" s="53" t="n">
        <f aca="false">G455+G456+G457</f>
        <v>9726.9</v>
      </c>
      <c r="H454" s="53" t="n">
        <f aca="false">H455+H456+H457</f>
        <v>9726.9</v>
      </c>
      <c r="I454" s="53" t="n">
        <f aca="false">I455+I456+I457</f>
        <v>9726.9</v>
      </c>
      <c r="J454" s="49"/>
      <c r="K454" s="49"/>
    </row>
    <row r="455" s="50" customFormat="true" ht="33" hidden="false" customHeight="false" outlineLevel="0" collapsed="false">
      <c r="A455" s="88" t="s">
        <v>152</v>
      </c>
      <c r="B455" s="52" t="s">
        <v>494</v>
      </c>
      <c r="C455" s="55" t="n">
        <v>244</v>
      </c>
      <c r="D455" s="56" t="s">
        <v>41</v>
      </c>
      <c r="E455" s="56" t="s">
        <v>42</v>
      </c>
      <c r="F455" s="40" t="n">
        <v>120</v>
      </c>
      <c r="G455" s="53" t="n">
        <v>8756.9</v>
      </c>
      <c r="H455" s="53" t="n">
        <v>8756.9</v>
      </c>
      <c r="I455" s="53" t="n">
        <v>8756.9</v>
      </c>
      <c r="J455" s="49"/>
      <c r="K455" s="49"/>
    </row>
    <row r="456" s="78" customFormat="true" ht="33" hidden="false" customHeight="false" outlineLevel="0" collapsed="false">
      <c r="A456" s="88" t="s">
        <v>32</v>
      </c>
      <c r="B456" s="52" t="s">
        <v>494</v>
      </c>
      <c r="C456" s="55" t="n">
        <v>244</v>
      </c>
      <c r="D456" s="56" t="s">
        <v>41</v>
      </c>
      <c r="E456" s="56" t="s">
        <v>42</v>
      </c>
      <c r="F456" s="40" t="n">
        <v>240</v>
      </c>
      <c r="G456" s="53" t="n">
        <v>969.5</v>
      </c>
      <c r="H456" s="53" t="n">
        <v>969.5</v>
      </c>
      <c r="I456" s="53" t="n">
        <v>969.5</v>
      </c>
      <c r="J456" s="49"/>
      <c r="K456" s="49"/>
    </row>
    <row r="457" s="78" customFormat="true" ht="18" hidden="false" customHeight="false" outlineLevel="0" collapsed="false">
      <c r="A457" s="88" t="s">
        <v>103</v>
      </c>
      <c r="B457" s="52" t="s">
        <v>494</v>
      </c>
      <c r="C457" s="55" t="n">
        <v>244</v>
      </c>
      <c r="D457" s="56" t="s">
        <v>41</v>
      </c>
      <c r="E457" s="56" t="s">
        <v>42</v>
      </c>
      <c r="F457" s="40" t="n">
        <v>850</v>
      </c>
      <c r="G457" s="53" t="n">
        <v>0.5</v>
      </c>
      <c r="H457" s="53" t="n">
        <v>0.5</v>
      </c>
      <c r="I457" s="53" t="n">
        <v>0.5</v>
      </c>
      <c r="J457" s="49"/>
      <c r="K457" s="49"/>
    </row>
    <row r="458" s="78" customFormat="true" ht="49.5" hidden="false" customHeight="false" outlineLevel="0" collapsed="false">
      <c r="A458" s="82" t="s">
        <v>169</v>
      </c>
      <c r="B458" s="52" t="s">
        <v>495</v>
      </c>
      <c r="C458" s="55"/>
      <c r="D458" s="56"/>
      <c r="E458" s="56"/>
      <c r="F458" s="40"/>
      <c r="G458" s="53" t="n">
        <f aca="false">G459+G460+G461</f>
        <v>60068.8</v>
      </c>
      <c r="H458" s="53" t="n">
        <f aca="false">H459+H460+H461</f>
        <v>59682.5</v>
      </c>
      <c r="I458" s="53" t="n">
        <f aca="false">I459+I460+I461</f>
        <v>59682.5</v>
      </c>
      <c r="J458" s="49"/>
      <c r="K458" s="49"/>
    </row>
    <row r="459" s="78" customFormat="true" ht="18" hidden="false" customHeight="false" outlineLevel="0" collapsed="false">
      <c r="A459" s="82" t="s">
        <v>65</v>
      </c>
      <c r="B459" s="52" t="s">
        <v>495</v>
      </c>
      <c r="C459" s="55" t="n">
        <v>243</v>
      </c>
      <c r="D459" s="56" t="s">
        <v>41</v>
      </c>
      <c r="E459" s="56" t="s">
        <v>42</v>
      </c>
      <c r="F459" s="40" t="n">
        <v>110</v>
      </c>
      <c r="G459" s="53" t="n">
        <v>46628.8</v>
      </c>
      <c r="H459" s="53" t="n">
        <v>46628.8</v>
      </c>
      <c r="I459" s="53" t="n">
        <v>46628.8</v>
      </c>
      <c r="J459" s="49"/>
      <c r="K459" s="49"/>
    </row>
    <row r="460" s="78" customFormat="true" ht="33" hidden="false" customHeight="false" outlineLevel="0" collapsed="false">
      <c r="A460" s="88" t="s">
        <v>32</v>
      </c>
      <c r="B460" s="52" t="s">
        <v>495</v>
      </c>
      <c r="C460" s="55" t="n">
        <v>243</v>
      </c>
      <c r="D460" s="56" t="s">
        <v>41</v>
      </c>
      <c r="E460" s="56" t="s">
        <v>42</v>
      </c>
      <c r="F460" s="40" t="n">
        <v>240</v>
      </c>
      <c r="G460" s="53" t="n">
        <v>13080</v>
      </c>
      <c r="H460" s="53" t="n">
        <v>12693.7</v>
      </c>
      <c r="I460" s="53" t="n">
        <v>12693.7</v>
      </c>
      <c r="J460" s="49"/>
      <c r="K460" s="49"/>
    </row>
    <row r="461" s="78" customFormat="true" ht="18" hidden="false" customHeight="false" outlineLevel="0" collapsed="false">
      <c r="A461" s="88" t="s">
        <v>103</v>
      </c>
      <c r="B461" s="52" t="s">
        <v>495</v>
      </c>
      <c r="C461" s="55" t="n">
        <v>243</v>
      </c>
      <c r="D461" s="56" t="s">
        <v>41</v>
      </c>
      <c r="E461" s="56" t="s">
        <v>42</v>
      </c>
      <c r="F461" s="40" t="n">
        <v>850</v>
      </c>
      <c r="G461" s="53" t="n">
        <v>360</v>
      </c>
      <c r="H461" s="53" t="n">
        <v>360</v>
      </c>
      <c r="I461" s="53" t="n">
        <v>360</v>
      </c>
      <c r="J461" s="49"/>
      <c r="K461" s="49"/>
    </row>
    <row r="462" s="78" customFormat="true" ht="33" hidden="false" customHeight="false" outlineLevel="0" collapsed="false">
      <c r="A462" s="82" t="s">
        <v>251</v>
      </c>
      <c r="B462" s="52" t="s">
        <v>496</v>
      </c>
      <c r="C462" s="55"/>
      <c r="D462" s="56"/>
      <c r="E462" s="56"/>
      <c r="F462" s="40"/>
      <c r="G462" s="53" t="n">
        <f aca="false">G463</f>
        <v>100</v>
      </c>
      <c r="H462" s="53" t="n">
        <f aca="false">H463</f>
        <v>100</v>
      </c>
      <c r="I462" s="53" t="n">
        <f aca="false">I463</f>
        <v>100</v>
      </c>
      <c r="J462" s="49"/>
      <c r="K462" s="49"/>
    </row>
    <row r="463" s="78" customFormat="true" ht="18" hidden="false" customHeight="false" outlineLevel="0" collapsed="false">
      <c r="A463" s="98" t="s">
        <v>359</v>
      </c>
      <c r="B463" s="52" t="s">
        <v>496</v>
      </c>
      <c r="C463" s="55" t="n">
        <v>244</v>
      </c>
      <c r="D463" s="56" t="s">
        <v>41</v>
      </c>
      <c r="E463" s="56" t="s">
        <v>42</v>
      </c>
      <c r="F463" s="40" t="n">
        <v>350</v>
      </c>
      <c r="G463" s="53" t="n">
        <v>100</v>
      </c>
      <c r="H463" s="53" t="n">
        <v>100</v>
      </c>
      <c r="I463" s="53" t="n">
        <v>100</v>
      </c>
      <c r="J463" s="49"/>
      <c r="K463" s="49"/>
    </row>
    <row r="464" s="50" customFormat="true" ht="18" hidden="false" customHeight="true" outlineLevel="0" collapsed="false">
      <c r="A464" s="99" t="s">
        <v>497</v>
      </c>
      <c r="B464" s="99"/>
      <c r="C464" s="99"/>
      <c r="D464" s="99"/>
      <c r="E464" s="99"/>
      <c r="F464" s="99"/>
      <c r="G464" s="80" t="n">
        <f aca="false">G11+G89+G251+G287+G310+G330+G367+G387+G192+G266+G204+G162+G134+G48</f>
        <v>1042411</v>
      </c>
      <c r="H464" s="80" t="n">
        <f aca="false">H11+H89+H251+H287+H310+H330+H367+H387+H192+H266+H204+H162+H134+H48</f>
        <v>962075.8</v>
      </c>
      <c r="I464" s="80" t="n">
        <f aca="false">I11+I89+I251+I287+I310+I330+I367+I387+I192+I266+I204+I162+I134+I48</f>
        <v>954527.8</v>
      </c>
      <c r="J464" s="49"/>
      <c r="K464" s="49"/>
    </row>
    <row r="465" s="50" customFormat="true" ht="18" hidden="false" customHeight="false" outlineLevel="0" collapsed="false">
      <c r="A465" s="100"/>
      <c r="B465" s="100"/>
      <c r="C465" s="101"/>
      <c r="D465" s="101"/>
      <c r="E465" s="101"/>
      <c r="F465" s="101"/>
      <c r="G465" s="101"/>
      <c r="H465" s="101"/>
      <c r="I465" s="23"/>
      <c r="J465" s="49"/>
      <c r="K465" s="49"/>
    </row>
    <row r="466" s="50" customFormat="true" ht="18" hidden="false" customHeight="false" outlineLevel="0" collapsed="false">
      <c r="A466" s="100"/>
      <c r="B466" s="100"/>
      <c r="C466" s="101"/>
      <c r="D466" s="101"/>
      <c r="E466" s="101"/>
      <c r="F466" s="101"/>
      <c r="G466" s="101"/>
      <c r="H466" s="101"/>
      <c r="I466" s="23"/>
      <c r="J466" s="49"/>
      <c r="K466" s="49"/>
    </row>
    <row r="467" s="50" customFormat="true" ht="18" hidden="false" customHeight="false" outlineLevel="0" collapsed="false">
      <c r="A467" s="102"/>
      <c r="B467" s="103"/>
      <c r="C467" s="103"/>
      <c r="D467" s="104"/>
      <c r="E467" s="104"/>
      <c r="F467" s="103"/>
      <c r="G467" s="103"/>
      <c r="H467" s="105"/>
      <c r="I467" s="106"/>
      <c r="J467" s="49"/>
      <c r="K467" s="49"/>
    </row>
    <row r="468" s="50" customFormat="true" ht="18" hidden="false" customHeight="false" outlineLevel="0" collapsed="false">
      <c r="A468" s="6"/>
      <c r="B468" s="6"/>
      <c r="C468" s="6"/>
      <c r="D468" s="0"/>
      <c r="E468" s="0"/>
      <c r="F468" s="0"/>
      <c r="G468" s="0"/>
      <c r="H468" s="0"/>
      <c r="I468" s="107"/>
      <c r="J468" s="49"/>
      <c r="K468" s="49"/>
    </row>
    <row r="469" s="50" customFormat="true" ht="18" hidden="false" customHeight="false" outlineLevel="0" collapsed="false">
      <c r="A469" s="6"/>
      <c r="B469" s="6"/>
      <c r="C469" s="6"/>
      <c r="D469" s="0"/>
      <c r="E469" s="0"/>
      <c r="F469" s="0"/>
      <c r="G469" s="0"/>
      <c r="H469" s="0"/>
      <c r="I469" s="107"/>
      <c r="J469" s="49"/>
      <c r="K469" s="49"/>
    </row>
    <row r="470" s="50" customFormat="true" ht="18" hidden="false" customHeight="false" outlineLevel="0" collapsed="false">
      <c r="A470" s="6"/>
      <c r="B470" s="6"/>
      <c r="C470" s="6"/>
      <c r="D470" s="0"/>
      <c r="E470" s="0"/>
      <c r="F470" s="0"/>
      <c r="G470" s="0"/>
      <c r="H470" s="0"/>
      <c r="I470" s="107"/>
      <c r="J470" s="49"/>
      <c r="K470" s="49"/>
    </row>
    <row r="471" s="50" customFormat="true" ht="20.25" hidden="false" customHeight="false" outlineLevel="0" collapsed="false">
      <c r="A471" s="108"/>
      <c r="B471" s="108"/>
      <c r="C471" s="108"/>
      <c r="D471" s="109"/>
      <c r="E471" s="109"/>
      <c r="F471" s="109"/>
      <c r="G471" s="109"/>
      <c r="H471" s="109"/>
      <c r="I471" s="110"/>
      <c r="J471" s="49"/>
      <c r="K471" s="49"/>
    </row>
    <row r="472" s="50" customFormat="true" ht="18" hidden="false" customHeight="false" outlineLevel="0" collapsed="false">
      <c r="A472" s="6"/>
      <c r="B472" s="6"/>
      <c r="C472" s="6"/>
      <c r="D472" s="0"/>
      <c r="E472" s="0"/>
      <c r="F472" s="0"/>
      <c r="G472" s="0"/>
      <c r="H472" s="0"/>
      <c r="I472" s="107"/>
      <c r="J472" s="49"/>
      <c r="K472" s="49"/>
    </row>
    <row r="473" s="50" customFormat="true" ht="18" hidden="false" customHeight="false" outlineLevel="0" collapsed="false">
      <c r="A473" s="6"/>
      <c r="B473" s="6"/>
      <c r="C473" s="6"/>
      <c r="D473" s="0"/>
      <c r="E473" s="0"/>
      <c r="F473" s="0"/>
      <c r="G473" s="0"/>
      <c r="H473" s="0"/>
      <c r="I473" s="107"/>
      <c r="J473" s="49"/>
      <c r="K473" s="49"/>
    </row>
    <row r="474" s="50" customFormat="true" ht="18" hidden="false" customHeight="false" outlineLevel="0" collapsed="false">
      <c r="A474" s="6"/>
      <c r="B474" s="6"/>
      <c r="C474" s="6"/>
      <c r="D474" s="0"/>
      <c r="E474" s="0"/>
      <c r="F474" s="0"/>
      <c r="G474" s="0"/>
      <c r="H474" s="0"/>
      <c r="I474" s="107"/>
      <c r="J474" s="49"/>
      <c r="K474" s="49"/>
    </row>
    <row r="475" s="50" customFormat="true" ht="18" hidden="false" customHeight="false" outlineLevel="0" collapsed="false">
      <c r="A475" s="6"/>
      <c r="B475" s="6"/>
      <c r="C475" s="6"/>
      <c r="D475" s="0"/>
      <c r="E475" s="0"/>
      <c r="F475" s="0"/>
      <c r="G475" s="0"/>
      <c r="H475" s="0"/>
      <c r="I475" s="107"/>
      <c r="J475" s="49"/>
      <c r="K475" s="49"/>
    </row>
    <row r="476" s="50" customFormat="true" ht="18" hidden="false" customHeight="false" outlineLevel="0" collapsed="false">
      <c r="A476" s="6"/>
      <c r="B476" s="6"/>
      <c r="C476" s="6"/>
      <c r="D476" s="111"/>
      <c r="E476" s="111"/>
      <c r="F476" s="111"/>
      <c r="G476" s="111"/>
      <c r="H476" s="111"/>
      <c r="I476" s="17"/>
      <c r="J476" s="49"/>
      <c r="K476" s="49"/>
    </row>
    <row r="477" s="50" customFormat="true" ht="18.75" hidden="false" customHeight="false" outlineLevel="0" collapsed="false">
      <c r="A477" s="1"/>
      <c r="B477" s="2"/>
      <c r="C477" s="2"/>
      <c r="D477" s="3"/>
      <c r="E477" s="3"/>
      <c r="F477" s="2"/>
      <c r="G477" s="2"/>
      <c r="H477" s="4"/>
      <c r="I477" s="5"/>
      <c r="J477" s="49"/>
      <c r="K477" s="49"/>
    </row>
    <row r="478" s="50" customFormat="true" ht="18.75" hidden="false" customHeight="false" outlineLevel="0" collapsed="false">
      <c r="A478" s="1"/>
      <c r="B478" s="2"/>
      <c r="C478" s="2"/>
      <c r="D478" s="3"/>
      <c r="E478" s="3"/>
      <c r="F478" s="2"/>
      <c r="G478" s="2"/>
      <c r="H478" s="4"/>
      <c r="I478" s="5"/>
      <c r="J478" s="49"/>
      <c r="K478" s="49"/>
    </row>
    <row r="479" s="50" customFormat="true" ht="18.75" hidden="false" customHeight="false" outlineLevel="0" collapsed="false">
      <c r="A479" s="1"/>
      <c r="B479" s="2"/>
      <c r="C479" s="2"/>
      <c r="D479" s="3"/>
      <c r="E479" s="3"/>
      <c r="F479" s="2"/>
      <c r="G479" s="2"/>
      <c r="H479" s="4"/>
      <c r="I479" s="5"/>
      <c r="J479" s="49"/>
      <c r="K479" s="49"/>
    </row>
    <row r="480" s="50" customFormat="true" ht="18.75" hidden="false" customHeight="false" outlineLevel="0" collapsed="false">
      <c r="A480" s="1"/>
      <c r="B480" s="2"/>
      <c r="C480" s="2"/>
      <c r="D480" s="3"/>
      <c r="E480" s="3"/>
      <c r="F480" s="2"/>
      <c r="G480" s="2"/>
      <c r="H480" s="4"/>
      <c r="I480" s="5"/>
      <c r="J480" s="49"/>
      <c r="K480" s="49"/>
    </row>
    <row r="481" s="50" customFormat="true" ht="18.75" hidden="false" customHeight="false" outlineLevel="0" collapsed="false">
      <c r="A481" s="1"/>
      <c r="B481" s="2"/>
      <c r="C481" s="2"/>
      <c r="D481" s="3"/>
      <c r="E481" s="3"/>
      <c r="F481" s="2"/>
      <c r="G481" s="2"/>
      <c r="H481" s="4"/>
      <c r="I481" s="5"/>
      <c r="J481" s="49"/>
      <c r="K481" s="49"/>
    </row>
    <row r="482" s="50" customFormat="true" ht="18.75" hidden="false" customHeight="false" outlineLevel="0" collapsed="false">
      <c r="A482" s="1"/>
      <c r="B482" s="2"/>
      <c r="C482" s="2"/>
      <c r="D482" s="3"/>
      <c r="E482" s="3"/>
      <c r="F482" s="2"/>
      <c r="G482" s="2"/>
      <c r="H482" s="4"/>
      <c r="I482" s="5"/>
      <c r="J482" s="49"/>
      <c r="K482" s="49"/>
    </row>
    <row r="483" s="50" customFormat="true" ht="18.75" hidden="false" customHeight="false" outlineLevel="0" collapsed="false">
      <c r="A483" s="1"/>
      <c r="B483" s="2"/>
      <c r="C483" s="2"/>
      <c r="D483" s="3"/>
      <c r="E483" s="3"/>
      <c r="F483" s="2"/>
      <c r="G483" s="2"/>
      <c r="H483" s="4"/>
      <c r="I483" s="5"/>
      <c r="J483" s="49"/>
      <c r="K483" s="49"/>
    </row>
    <row r="484" s="50" customFormat="true" ht="18.75" hidden="false" customHeight="false" outlineLevel="0" collapsed="false">
      <c r="A484" s="1"/>
      <c r="B484" s="2"/>
      <c r="C484" s="2"/>
      <c r="D484" s="3"/>
      <c r="E484" s="3"/>
      <c r="F484" s="2"/>
      <c r="G484" s="2"/>
      <c r="H484" s="4"/>
      <c r="I484" s="5"/>
      <c r="J484" s="49"/>
      <c r="K484" s="49"/>
    </row>
    <row r="485" s="50" customFormat="true" ht="18.75" hidden="false" customHeight="false" outlineLevel="0" collapsed="false">
      <c r="A485" s="1"/>
      <c r="B485" s="2"/>
      <c r="C485" s="2"/>
      <c r="D485" s="3"/>
      <c r="E485" s="3"/>
      <c r="F485" s="2"/>
      <c r="G485" s="2"/>
      <c r="H485" s="4"/>
      <c r="I485" s="5"/>
      <c r="J485" s="49"/>
      <c r="K485" s="49"/>
    </row>
    <row r="486" s="112" customFormat="true" ht="18.75" hidden="false" customHeight="false" outlineLevel="0" collapsed="false">
      <c r="A486" s="1"/>
      <c r="B486" s="2"/>
      <c r="C486" s="2"/>
      <c r="D486" s="3"/>
      <c r="E486" s="3"/>
      <c r="F486" s="2"/>
      <c r="G486" s="2"/>
      <c r="H486" s="4"/>
      <c r="I486" s="5"/>
      <c r="J486" s="49"/>
      <c r="K486" s="49"/>
    </row>
    <row r="487" s="113" customFormat="true" ht="18.75" hidden="false" customHeight="false" outlineLevel="0" collapsed="false">
      <c r="A487" s="1"/>
      <c r="B487" s="2"/>
      <c r="C487" s="2"/>
      <c r="D487" s="3"/>
      <c r="E487" s="3"/>
      <c r="F487" s="2"/>
      <c r="G487" s="2"/>
      <c r="H487" s="4"/>
      <c r="I487" s="5"/>
      <c r="J487" s="49"/>
      <c r="K487" s="49"/>
    </row>
    <row r="488" s="113" customFormat="true" ht="18.75" hidden="false" customHeight="false" outlineLevel="0" collapsed="false">
      <c r="A488" s="1"/>
      <c r="B488" s="2"/>
      <c r="C488" s="2"/>
      <c r="D488" s="3"/>
      <c r="E488" s="3"/>
      <c r="F488" s="2"/>
      <c r="G488" s="2"/>
      <c r="H488" s="4"/>
      <c r="I488" s="5"/>
      <c r="J488" s="49"/>
      <c r="K488" s="49"/>
    </row>
    <row r="489" s="113" customFormat="true" ht="18.75" hidden="false" customHeight="false" outlineLevel="0" collapsed="false">
      <c r="A489" s="1"/>
      <c r="B489" s="2"/>
      <c r="C489" s="2"/>
      <c r="D489" s="3"/>
      <c r="E489" s="3"/>
      <c r="F489" s="2"/>
      <c r="G489" s="2"/>
      <c r="H489" s="4"/>
      <c r="I489" s="5"/>
      <c r="J489" s="49"/>
      <c r="K489" s="49"/>
    </row>
    <row r="490" s="113" customFormat="true" ht="18.75" hidden="false" customHeight="false" outlineLevel="0" collapsed="false">
      <c r="A490" s="1"/>
      <c r="B490" s="2"/>
      <c r="C490" s="2"/>
      <c r="D490" s="3"/>
      <c r="E490" s="3"/>
      <c r="F490" s="2"/>
      <c r="G490" s="2"/>
      <c r="H490" s="4"/>
      <c r="I490" s="5"/>
      <c r="J490" s="49"/>
      <c r="K490" s="49"/>
    </row>
    <row r="491" s="113" customFormat="true" ht="18.75" hidden="false" customHeight="false" outlineLevel="0" collapsed="false">
      <c r="A491" s="1"/>
      <c r="B491" s="2"/>
      <c r="C491" s="2"/>
      <c r="D491" s="3"/>
      <c r="E491" s="3"/>
      <c r="F491" s="2"/>
      <c r="G491" s="2"/>
      <c r="H491" s="4"/>
      <c r="I491" s="5"/>
      <c r="J491" s="49"/>
      <c r="K491" s="49"/>
    </row>
    <row r="492" s="113" customFormat="true" ht="18.75" hidden="false" customHeight="false" outlineLevel="0" collapsed="false">
      <c r="A492" s="1"/>
      <c r="B492" s="2"/>
      <c r="C492" s="2"/>
      <c r="D492" s="3"/>
      <c r="E492" s="3"/>
      <c r="F492" s="2"/>
      <c r="G492" s="2"/>
      <c r="H492" s="4"/>
      <c r="I492" s="5"/>
      <c r="J492" s="49"/>
      <c r="K492" s="49"/>
    </row>
    <row r="493" s="113" customFormat="true" ht="18.75" hidden="false" customHeight="false" outlineLevel="0" collapsed="false">
      <c r="A493" s="1"/>
      <c r="B493" s="2"/>
      <c r="C493" s="2"/>
      <c r="D493" s="3"/>
      <c r="E493" s="3"/>
      <c r="F493" s="2"/>
      <c r="G493" s="2"/>
      <c r="H493" s="4"/>
      <c r="I493" s="5"/>
      <c r="J493" s="49"/>
      <c r="K493" s="49"/>
    </row>
    <row r="494" s="113" customFormat="true" ht="18.75" hidden="false" customHeight="false" outlineLevel="0" collapsed="false">
      <c r="A494" s="1"/>
      <c r="B494" s="2"/>
      <c r="C494" s="2"/>
      <c r="D494" s="3"/>
      <c r="E494" s="3"/>
      <c r="F494" s="2"/>
      <c r="G494" s="2"/>
      <c r="H494" s="4"/>
      <c r="I494" s="5"/>
      <c r="J494" s="49"/>
      <c r="K494" s="49"/>
    </row>
    <row r="495" s="113" customFormat="true" ht="18.75" hidden="false" customHeight="false" outlineLevel="0" collapsed="false">
      <c r="A495" s="1"/>
      <c r="B495" s="2"/>
      <c r="C495" s="2"/>
      <c r="D495" s="3"/>
      <c r="E495" s="3"/>
      <c r="F495" s="2"/>
      <c r="G495" s="2"/>
      <c r="H495" s="4"/>
      <c r="I495" s="5"/>
      <c r="J495" s="49"/>
      <c r="K495" s="49"/>
    </row>
    <row r="496" s="113" customFormat="true" ht="18.75" hidden="false" customHeight="false" outlineLevel="0" collapsed="false">
      <c r="A496" s="1"/>
      <c r="B496" s="2"/>
      <c r="C496" s="2"/>
      <c r="D496" s="3"/>
      <c r="E496" s="3"/>
      <c r="F496" s="2"/>
      <c r="G496" s="2"/>
      <c r="H496" s="4"/>
      <c r="I496" s="5"/>
      <c r="J496" s="49"/>
      <c r="K496" s="49"/>
    </row>
    <row r="497" s="113" customFormat="true" ht="18.75" hidden="false" customHeight="false" outlineLevel="0" collapsed="false">
      <c r="A497" s="1"/>
      <c r="B497" s="2"/>
      <c r="C497" s="2"/>
      <c r="D497" s="3"/>
      <c r="E497" s="3"/>
      <c r="F497" s="2"/>
      <c r="G497" s="2"/>
      <c r="H497" s="4"/>
      <c r="I497" s="5"/>
      <c r="J497" s="49"/>
      <c r="K497" s="49"/>
    </row>
    <row r="498" s="113" customFormat="true" ht="18.75" hidden="false" customHeight="false" outlineLevel="0" collapsed="false">
      <c r="A498" s="1"/>
      <c r="B498" s="2"/>
      <c r="C498" s="2"/>
      <c r="D498" s="3"/>
      <c r="E498" s="3"/>
      <c r="F498" s="2"/>
      <c r="G498" s="2"/>
      <c r="H498" s="4"/>
      <c r="I498" s="5"/>
      <c r="J498" s="49"/>
      <c r="K498" s="49"/>
    </row>
    <row r="499" s="113" customFormat="true" ht="18.75" hidden="false" customHeight="false" outlineLevel="0" collapsed="false">
      <c r="A499" s="1"/>
      <c r="B499" s="2"/>
      <c r="C499" s="2"/>
      <c r="D499" s="3"/>
      <c r="E499" s="3"/>
      <c r="F499" s="2"/>
      <c r="G499" s="2"/>
      <c r="H499" s="4"/>
      <c r="I499" s="5"/>
      <c r="J499" s="49"/>
      <c r="K499" s="49"/>
    </row>
    <row r="500" s="113" customFormat="true" ht="18.75" hidden="false" customHeight="false" outlineLevel="0" collapsed="false">
      <c r="A500" s="1"/>
      <c r="B500" s="2"/>
      <c r="C500" s="2"/>
      <c r="D500" s="3"/>
      <c r="E500" s="3"/>
      <c r="F500" s="2"/>
      <c r="G500" s="2"/>
      <c r="H500" s="4"/>
      <c r="I500" s="5"/>
      <c r="J500" s="49"/>
      <c r="K500" s="49"/>
    </row>
    <row r="501" s="113" customFormat="true" ht="18.75" hidden="false" customHeight="false" outlineLevel="0" collapsed="false">
      <c r="A501" s="1"/>
      <c r="B501" s="2"/>
      <c r="C501" s="2"/>
      <c r="D501" s="3"/>
      <c r="E501" s="3"/>
      <c r="F501" s="2"/>
      <c r="G501" s="2"/>
      <c r="H501" s="4"/>
      <c r="I501" s="5"/>
      <c r="J501" s="49"/>
      <c r="K501" s="49"/>
    </row>
    <row r="502" s="113" customFormat="true" ht="18.75" hidden="false" customHeight="false" outlineLevel="0" collapsed="false">
      <c r="A502" s="1"/>
      <c r="B502" s="2"/>
      <c r="C502" s="2"/>
      <c r="D502" s="3"/>
      <c r="E502" s="3"/>
      <c r="F502" s="2"/>
      <c r="G502" s="2"/>
      <c r="H502" s="4"/>
      <c r="I502" s="5"/>
      <c r="J502" s="49"/>
      <c r="K502" s="49"/>
    </row>
    <row r="503" s="113" customFormat="true" ht="18.75" hidden="false" customHeight="false" outlineLevel="0" collapsed="false">
      <c r="A503" s="1"/>
      <c r="B503" s="2"/>
      <c r="C503" s="2"/>
      <c r="D503" s="3"/>
      <c r="E503" s="3"/>
      <c r="F503" s="2"/>
      <c r="G503" s="2"/>
      <c r="H503" s="4"/>
      <c r="I503" s="5"/>
      <c r="J503" s="49"/>
      <c r="K503" s="49"/>
    </row>
    <row r="504" s="113" customFormat="true" ht="18.75" hidden="false" customHeight="false" outlineLevel="0" collapsed="false">
      <c r="A504" s="1"/>
      <c r="B504" s="2"/>
      <c r="C504" s="2"/>
      <c r="D504" s="3"/>
      <c r="E504" s="3"/>
      <c r="F504" s="2"/>
      <c r="G504" s="2"/>
      <c r="H504" s="4"/>
      <c r="I504" s="5"/>
      <c r="J504" s="49"/>
      <c r="K504" s="49"/>
    </row>
    <row r="505" s="113" customFormat="true" ht="18.75" hidden="false" customHeight="false" outlineLevel="0" collapsed="false">
      <c r="A505" s="1"/>
      <c r="B505" s="2"/>
      <c r="C505" s="2"/>
      <c r="D505" s="3"/>
      <c r="E505" s="3"/>
      <c r="F505" s="2"/>
      <c r="G505" s="2"/>
      <c r="H505" s="4"/>
      <c r="I505" s="5"/>
      <c r="J505" s="49"/>
      <c r="K505" s="49"/>
    </row>
    <row r="506" s="113" customFormat="true" ht="18.75" hidden="false" customHeight="false" outlineLevel="0" collapsed="false">
      <c r="A506" s="1"/>
      <c r="B506" s="2"/>
      <c r="C506" s="2"/>
      <c r="D506" s="3"/>
      <c r="E506" s="3"/>
      <c r="F506" s="2"/>
      <c r="G506" s="2"/>
      <c r="H506" s="4"/>
      <c r="I506" s="5"/>
      <c r="J506" s="49"/>
      <c r="K506" s="49"/>
    </row>
    <row r="507" s="113" customFormat="true" ht="18.75" hidden="false" customHeight="false" outlineLevel="0" collapsed="false">
      <c r="A507" s="1"/>
      <c r="B507" s="2"/>
      <c r="C507" s="2"/>
      <c r="D507" s="3"/>
      <c r="E507" s="3"/>
      <c r="F507" s="2"/>
      <c r="G507" s="2"/>
      <c r="H507" s="4"/>
      <c r="I507" s="5"/>
      <c r="J507" s="49"/>
      <c r="K507" s="49"/>
    </row>
    <row r="508" s="113" customFormat="true" ht="18.75" hidden="false" customHeight="false" outlineLevel="0" collapsed="false">
      <c r="A508" s="1"/>
      <c r="B508" s="2"/>
      <c r="C508" s="2"/>
      <c r="D508" s="3"/>
      <c r="E508" s="3"/>
      <c r="F508" s="2"/>
      <c r="G508" s="2"/>
      <c r="H508" s="4"/>
      <c r="I508" s="5"/>
      <c r="J508" s="49"/>
      <c r="K508" s="49"/>
    </row>
    <row r="509" s="113" customFormat="true" ht="18.75" hidden="false" customHeight="false" outlineLevel="0" collapsed="false">
      <c r="A509" s="1"/>
      <c r="B509" s="2"/>
      <c r="C509" s="2"/>
      <c r="D509" s="3"/>
      <c r="E509" s="3"/>
      <c r="F509" s="2"/>
      <c r="G509" s="2"/>
      <c r="H509" s="4"/>
      <c r="I509" s="5"/>
      <c r="J509" s="49"/>
      <c r="K509" s="49"/>
    </row>
    <row r="510" s="113" customFormat="true" ht="18.75" hidden="false" customHeight="false" outlineLevel="0" collapsed="false">
      <c r="A510" s="1"/>
      <c r="B510" s="2"/>
      <c r="C510" s="2"/>
      <c r="D510" s="3"/>
      <c r="E510" s="3"/>
      <c r="F510" s="2"/>
      <c r="G510" s="2"/>
      <c r="H510" s="4"/>
      <c r="I510" s="5"/>
      <c r="J510" s="49"/>
      <c r="K510" s="49"/>
    </row>
    <row r="511" s="113" customFormat="true" ht="18.75" hidden="false" customHeight="false" outlineLevel="0" collapsed="false">
      <c r="A511" s="1"/>
      <c r="B511" s="2"/>
      <c r="C511" s="2"/>
      <c r="D511" s="3"/>
      <c r="E511" s="3"/>
      <c r="F511" s="2"/>
      <c r="G511" s="2"/>
      <c r="H511" s="4"/>
      <c r="I511" s="5"/>
      <c r="J511" s="49"/>
      <c r="K511" s="49"/>
    </row>
    <row r="512" s="113" customFormat="true" ht="18.75" hidden="false" customHeight="false" outlineLevel="0" collapsed="false">
      <c r="A512" s="1"/>
      <c r="B512" s="2"/>
      <c r="C512" s="2"/>
      <c r="D512" s="3"/>
      <c r="E512" s="3"/>
      <c r="F512" s="2"/>
      <c r="G512" s="2"/>
      <c r="H512" s="4"/>
      <c r="I512" s="5"/>
      <c r="J512" s="49"/>
      <c r="K512" s="49"/>
    </row>
    <row r="513" s="113" customFormat="true" ht="18.75" hidden="false" customHeight="false" outlineLevel="0" collapsed="false">
      <c r="A513" s="1"/>
      <c r="B513" s="2"/>
      <c r="C513" s="2"/>
      <c r="D513" s="3"/>
      <c r="E513" s="3"/>
      <c r="F513" s="2"/>
      <c r="G513" s="2"/>
      <c r="H513" s="4"/>
      <c r="I513" s="5"/>
      <c r="J513" s="49"/>
      <c r="K513" s="49"/>
    </row>
    <row r="514" s="113" customFormat="true" ht="18.75" hidden="false" customHeight="false" outlineLevel="0" collapsed="false">
      <c r="A514" s="1"/>
      <c r="B514" s="2"/>
      <c r="C514" s="2"/>
      <c r="D514" s="3"/>
      <c r="E514" s="3"/>
      <c r="F514" s="2"/>
      <c r="G514" s="2"/>
      <c r="H514" s="4"/>
      <c r="I514" s="5"/>
      <c r="J514" s="49"/>
      <c r="K514" s="49"/>
    </row>
    <row r="515" s="113" customFormat="true" ht="18.75" hidden="false" customHeight="false" outlineLevel="0" collapsed="false">
      <c r="A515" s="1"/>
      <c r="B515" s="2"/>
      <c r="C515" s="2"/>
      <c r="D515" s="3"/>
      <c r="E515" s="3"/>
      <c r="F515" s="2"/>
      <c r="G515" s="2"/>
      <c r="H515" s="4"/>
      <c r="I515" s="5"/>
      <c r="J515" s="49"/>
      <c r="K515" s="49"/>
    </row>
    <row r="516" s="113" customFormat="true" ht="18.75" hidden="false" customHeight="false" outlineLevel="0" collapsed="false">
      <c r="A516" s="1"/>
      <c r="B516" s="2"/>
      <c r="C516" s="2"/>
      <c r="D516" s="3"/>
      <c r="E516" s="3"/>
      <c r="F516" s="2"/>
      <c r="G516" s="2"/>
      <c r="H516" s="4"/>
      <c r="I516" s="5"/>
      <c r="J516" s="49"/>
      <c r="K516" s="49"/>
    </row>
    <row r="517" s="113" customFormat="true" ht="18.75" hidden="false" customHeight="false" outlineLevel="0" collapsed="false">
      <c r="A517" s="1"/>
      <c r="B517" s="2"/>
      <c r="C517" s="2"/>
      <c r="D517" s="3"/>
      <c r="E517" s="3"/>
      <c r="F517" s="2"/>
      <c r="G517" s="2"/>
      <c r="H517" s="4"/>
      <c r="I517" s="5"/>
      <c r="J517" s="49"/>
      <c r="K517" s="49"/>
    </row>
    <row r="518" s="113" customFormat="true" ht="18.75" hidden="false" customHeight="false" outlineLevel="0" collapsed="false">
      <c r="A518" s="1"/>
      <c r="B518" s="2"/>
      <c r="C518" s="2"/>
      <c r="D518" s="3"/>
      <c r="E518" s="3"/>
      <c r="F518" s="2"/>
      <c r="G518" s="2"/>
      <c r="H518" s="4"/>
      <c r="I518" s="5"/>
      <c r="J518" s="49"/>
      <c r="K518" s="49"/>
    </row>
    <row r="519" s="113" customFormat="true" ht="18.75" hidden="false" customHeight="false" outlineLevel="0" collapsed="false">
      <c r="A519" s="1"/>
      <c r="B519" s="2"/>
      <c r="C519" s="2"/>
      <c r="D519" s="3"/>
      <c r="E519" s="3"/>
      <c r="F519" s="2"/>
      <c r="G519" s="2"/>
      <c r="H519" s="4"/>
      <c r="I519" s="5"/>
      <c r="J519" s="49"/>
      <c r="K519" s="49"/>
    </row>
    <row r="520" s="113" customFormat="true" ht="18.75" hidden="false" customHeight="false" outlineLevel="0" collapsed="false">
      <c r="A520" s="1"/>
      <c r="B520" s="2"/>
      <c r="C520" s="2"/>
      <c r="D520" s="3"/>
      <c r="E520" s="3"/>
      <c r="F520" s="2"/>
      <c r="G520" s="2"/>
      <c r="H520" s="4"/>
      <c r="I520" s="5"/>
      <c r="J520" s="49"/>
      <c r="K520" s="49"/>
    </row>
    <row r="521" s="113" customFormat="true" ht="18.75" hidden="false" customHeight="false" outlineLevel="0" collapsed="false">
      <c r="A521" s="1"/>
      <c r="B521" s="2"/>
      <c r="C521" s="2"/>
      <c r="D521" s="3"/>
      <c r="E521" s="3"/>
      <c r="F521" s="2"/>
      <c r="G521" s="2"/>
      <c r="H521" s="4"/>
      <c r="I521" s="5"/>
      <c r="J521" s="49"/>
      <c r="K521" s="49"/>
    </row>
    <row r="522" s="113" customFormat="true" ht="18.75" hidden="false" customHeight="false" outlineLevel="0" collapsed="false">
      <c r="A522" s="1"/>
      <c r="B522" s="2"/>
      <c r="C522" s="2"/>
      <c r="D522" s="3"/>
      <c r="E522" s="3"/>
      <c r="F522" s="2"/>
      <c r="G522" s="2"/>
      <c r="H522" s="4"/>
      <c r="I522" s="5"/>
      <c r="J522" s="49"/>
      <c r="K522" s="49"/>
    </row>
    <row r="523" s="113" customFormat="true" ht="18.75" hidden="false" customHeight="false" outlineLevel="0" collapsed="false">
      <c r="A523" s="1"/>
      <c r="B523" s="2"/>
      <c r="C523" s="2"/>
      <c r="D523" s="3"/>
      <c r="E523" s="3"/>
      <c r="F523" s="2"/>
      <c r="G523" s="2"/>
      <c r="H523" s="4"/>
      <c r="I523" s="5"/>
      <c r="J523" s="49"/>
      <c r="K523" s="49"/>
    </row>
    <row r="524" s="113" customFormat="true" ht="18.75" hidden="false" customHeight="false" outlineLevel="0" collapsed="false">
      <c r="A524" s="1"/>
      <c r="B524" s="2"/>
      <c r="C524" s="2"/>
      <c r="D524" s="3"/>
      <c r="E524" s="3"/>
      <c r="F524" s="2"/>
      <c r="G524" s="2"/>
      <c r="H524" s="4"/>
      <c r="I524" s="5"/>
      <c r="J524" s="49"/>
      <c r="K524" s="49"/>
    </row>
    <row r="525" s="113" customFormat="true" ht="18.75" hidden="false" customHeight="false" outlineLevel="0" collapsed="false">
      <c r="A525" s="1"/>
      <c r="B525" s="2"/>
      <c r="C525" s="2"/>
      <c r="D525" s="3"/>
      <c r="E525" s="3"/>
      <c r="F525" s="2"/>
      <c r="G525" s="2"/>
      <c r="H525" s="4"/>
      <c r="I525" s="5"/>
      <c r="J525" s="49"/>
      <c r="K525" s="49"/>
    </row>
    <row r="526" s="113" customFormat="true" ht="18.75" hidden="false" customHeight="false" outlineLevel="0" collapsed="false">
      <c r="A526" s="1"/>
      <c r="B526" s="2"/>
      <c r="C526" s="2"/>
      <c r="D526" s="3"/>
      <c r="E526" s="3"/>
      <c r="F526" s="2"/>
      <c r="G526" s="2"/>
      <c r="H526" s="4"/>
      <c r="I526" s="5"/>
      <c r="J526" s="49"/>
      <c r="K526" s="49"/>
    </row>
    <row r="527" s="113" customFormat="true" ht="18.75" hidden="false" customHeight="false" outlineLevel="0" collapsed="false">
      <c r="A527" s="1"/>
      <c r="B527" s="2"/>
      <c r="C527" s="2"/>
      <c r="D527" s="3"/>
      <c r="E527" s="3"/>
      <c r="F527" s="2"/>
      <c r="G527" s="2"/>
      <c r="H527" s="4"/>
      <c r="I527" s="5"/>
      <c r="J527" s="49"/>
      <c r="K527" s="49"/>
    </row>
    <row r="528" s="113" customFormat="true" ht="18.75" hidden="false" customHeight="false" outlineLevel="0" collapsed="false">
      <c r="A528" s="1"/>
      <c r="B528" s="2"/>
      <c r="C528" s="2"/>
      <c r="D528" s="3"/>
      <c r="E528" s="3"/>
      <c r="F528" s="2"/>
      <c r="G528" s="2"/>
      <c r="H528" s="4"/>
      <c r="I528" s="5"/>
      <c r="J528" s="49"/>
      <c r="K528" s="49"/>
    </row>
    <row r="529" s="113" customFormat="true" ht="18.75" hidden="false" customHeight="false" outlineLevel="0" collapsed="false">
      <c r="A529" s="1"/>
      <c r="B529" s="2"/>
      <c r="C529" s="2"/>
      <c r="D529" s="3"/>
      <c r="E529" s="3"/>
      <c r="F529" s="2"/>
      <c r="G529" s="2"/>
      <c r="H529" s="4"/>
      <c r="I529" s="5"/>
      <c r="J529" s="49"/>
      <c r="K529" s="49"/>
    </row>
    <row r="530" s="113" customFormat="true" ht="18.75" hidden="false" customHeight="false" outlineLevel="0" collapsed="false">
      <c r="A530" s="1"/>
      <c r="B530" s="2"/>
      <c r="C530" s="2"/>
      <c r="D530" s="3"/>
      <c r="E530" s="3"/>
      <c r="F530" s="2"/>
      <c r="G530" s="2"/>
      <c r="H530" s="4"/>
      <c r="I530" s="5"/>
      <c r="J530" s="49"/>
      <c r="K530" s="49"/>
    </row>
    <row r="531" s="113" customFormat="true" ht="18.75" hidden="false" customHeight="false" outlineLevel="0" collapsed="false">
      <c r="A531" s="1"/>
      <c r="B531" s="2"/>
      <c r="C531" s="2"/>
      <c r="D531" s="3"/>
      <c r="E531" s="3"/>
      <c r="F531" s="2"/>
      <c r="G531" s="2"/>
      <c r="H531" s="4"/>
      <c r="I531" s="5"/>
      <c r="J531" s="49"/>
      <c r="K531" s="49"/>
    </row>
    <row r="532" s="113" customFormat="true" ht="18.75" hidden="false" customHeight="false" outlineLevel="0" collapsed="false">
      <c r="A532" s="1"/>
      <c r="B532" s="2"/>
      <c r="C532" s="2"/>
      <c r="D532" s="3"/>
      <c r="E532" s="3"/>
      <c r="F532" s="2"/>
      <c r="G532" s="2"/>
      <c r="H532" s="4"/>
      <c r="I532" s="5"/>
      <c r="J532" s="49"/>
      <c r="K532" s="49"/>
    </row>
    <row r="533" s="113" customFormat="true" ht="18.75" hidden="false" customHeight="false" outlineLevel="0" collapsed="false">
      <c r="A533" s="1"/>
      <c r="B533" s="2"/>
      <c r="C533" s="2"/>
      <c r="D533" s="3"/>
      <c r="E533" s="3"/>
      <c r="F533" s="2"/>
      <c r="G533" s="2"/>
      <c r="H533" s="4"/>
      <c r="I533" s="5"/>
      <c r="J533" s="49"/>
      <c r="K533" s="49"/>
    </row>
    <row r="534" s="113" customFormat="true" ht="18.75" hidden="false" customHeight="false" outlineLevel="0" collapsed="false">
      <c r="A534" s="1"/>
      <c r="B534" s="2"/>
      <c r="C534" s="2"/>
      <c r="D534" s="3"/>
      <c r="E534" s="3"/>
      <c r="F534" s="2"/>
      <c r="G534" s="2"/>
      <c r="H534" s="4"/>
      <c r="I534" s="5"/>
      <c r="J534" s="49"/>
      <c r="K534" s="49"/>
    </row>
    <row r="535" s="113" customFormat="true" ht="18.75" hidden="false" customHeight="false" outlineLevel="0" collapsed="false">
      <c r="A535" s="1"/>
      <c r="B535" s="2"/>
      <c r="C535" s="2"/>
      <c r="D535" s="3"/>
      <c r="E535" s="3"/>
      <c r="F535" s="2"/>
      <c r="G535" s="2"/>
      <c r="H535" s="4"/>
      <c r="I535" s="5"/>
      <c r="J535" s="49"/>
      <c r="K535" s="49"/>
    </row>
    <row r="536" s="113" customFormat="true" ht="18.75" hidden="false" customHeight="false" outlineLevel="0" collapsed="false">
      <c r="A536" s="1"/>
      <c r="B536" s="2"/>
      <c r="C536" s="2"/>
      <c r="D536" s="3"/>
      <c r="E536" s="3"/>
      <c r="F536" s="2"/>
      <c r="G536" s="2"/>
      <c r="H536" s="4"/>
      <c r="I536" s="5"/>
      <c r="J536" s="49"/>
      <c r="K536" s="49"/>
    </row>
    <row r="537" s="113" customFormat="true" ht="18.75" hidden="false" customHeight="false" outlineLevel="0" collapsed="false">
      <c r="A537" s="1"/>
      <c r="B537" s="2"/>
      <c r="C537" s="2"/>
      <c r="D537" s="3"/>
      <c r="E537" s="3"/>
      <c r="F537" s="2"/>
      <c r="G537" s="2"/>
      <c r="H537" s="4"/>
      <c r="I537" s="5"/>
      <c r="J537" s="49"/>
      <c r="K537" s="49"/>
    </row>
    <row r="538" s="113" customFormat="true" ht="18.75" hidden="false" customHeight="false" outlineLevel="0" collapsed="false">
      <c r="A538" s="1"/>
      <c r="B538" s="2"/>
      <c r="C538" s="2"/>
      <c r="D538" s="3"/>
      <c r="E538" s="3"/>
      <c r="F538" s="2"/>
      <c r="G538" s="2"/>
      <c r="H538" s="4"/>
      <c r="I538" s="5"/>
      <c r="J538" s="49"/>
      <c r="K538" s="49"/>
    </row>
    <row r="539" s="113" customFormat="true" ht="18.75" hidden="false" customHeight="false" outlineLevel="0" collapsed="false">
      <c r="A539" s="1"/>
      <c r="B539" s="2"/>
      <c r="C539" s="2"/>
      <c r="D539" s="3"/>
      <c r="E539" s="3"/>
      <c r="F539" s="2"/>
      <c r="G539" s="2"/>
      <c r="H539" s="4"/>
      <c r="I539" s="5"/>
      <c r="J539" s="49"/>
      <c r="K539" s="49"/>
    </row>
    <row r="540" s="113" customFormat="true" ht="18.75" hidden="false" customHeight="false" outlineLevel="0" collapsed="false">
      <c r="A540" s="1"/>
      <c r="B540" s="2"/>
      <c r="C540" s="2"/>
      <c r="D540" s="3"/>
      <c r="E540" s="3"/>
      <c r="F540" s="2"/>
      <c r="G540" s="2"/>
      <c r="H540" s="4"/>
      <c r="I540" s="5"/>
      <c r="J540" s="49"/>
      <c r="K540" s="49"/>
    </row>
    <row r="541" s="113" customFormat="true" ht="18.75" hidden="false" customHeight="false" outlineLevel="0" collapsed="false">
      <c r="A541" s="1"/>
      <c r="B541" s="2"/>
      <c r="C541" s="2"/>
      <c r="D541" s="3"/>
      <c r="E541" s="3"/>
      <c r="F541" s="2"/>
      <c r="G541" s="2"/>
      <c r="H541" s="4"/>
      <c r="I541" s="5"/>
      <c r="J541" s="49"/>
      <c r="K541" s="49"/>
    </row>
    <row r="542" s="113" customFormat="true" ht="18.75" hidden="false" customHeight="false" outlineLevel="0" collapsed="false">
      <c r="A542" s="1"/>
      <c r="B542" s="2"/>
      <c r="C542" s="2"/>
      <c r="D542" s="3"/>
      <c r="E542" s="3"/>
      <c r="F542" s="2"/>
      <c r="G542" s="2"/>
      <c r="H542" s="4"/>
      <c r="I542" s="5"/>
      <c r="J542" s="49"/>
      <c r="K542" s="49"/>
    </row>
    <row r="543" s="113" customFormat="true" ht="18.75" hidden="false" customHeight="false" outlineLevel="0" collapsed="false">
      <c r="A543" s="1"/>
      <c r="B543" s="2"/>
      <c r="C543" s="2"/>
      <c r="D543" s="3"/>
      <c r="E543" s="3"/>
      <c r="F543" s="2"/>
      <c r="G543" s="2"/>
      <c r="H543" s="4"/>
      <c r="I543" s="5"/>
      <c r="J543" s="49"/>
      <c r="K543" s="49"/>
    </row>
    <row r="544" s="113" customFormat="true" ht="18.75" hidden="false" customHeight="false" outlineLevel="0" collapsed="false">
      <c r="A544" s="1"/>
      <c r="B544" s="2"/>
      <c r="C544" s="2"/>
      <c r="D544" s="3"/>
      <c r="E544" s="3"/>
      <c r="F544" s="2"/>
      <c r="G544" s="2"/>
      <c r="H544" s="4"/>
      <c r="I544" s="5"/>
      <c r="J544" s="49"/>
      <c r="K544" s="49"/>
    </row>
    <row r="545" s="113" customFormat="true" ht="18.75" hidden="false" customHeight="false" outlineLevel="0" collapsed="false">
      <c r="A545" s="1"/>
      <c r="B545" s="2"/>
      <c r="C545" s="2"/>
      <c r="D545" s="3"/>
      <c r="E545" s="3"/>
      <c r="F545" s="2"/>
      <c r="G545" s="2"/>
      <c r="H545" s="4"/>
      <c r="I545" s="5"/>
      <c r="J545" s="49"/>
      <c r="K545" s="49"/>
    </row>
    <row r="546" s="113" customFormat="true" ht="18.75" hidden="false" customHeight="false" outlineLevel="0" collapsed="false">
      <c r="A546" s="1"/>
      <c r="B546" s="2"/>
      <c r="C546" s="2"/>
      <c r="D546" s="3"/>
      <c r="E546" s="3"/>
      <c r="F546" s="2"/>
      <c r="G546" s="2"/>
      <c r="H546" s="4"/>
      <c r="I546" s="5"/>
      <c r="J546" s="49"/>
      <c r="K546" s="49"/>
    </row>
    <row r="547" s="113" customFormat="true" ht="18.75" hidden="false" customHeight="false" outlineLevel="0" collapsed="false">
      <c r="A547" s="1"/>
      <c r="B547" s="2"/>
      <c r="C547" s="2"/>
      <c r="D547" s="3"/>
      <c r="E547" s="3"/>
      <c r="F547" s="2"/>
      <c r="G547" s="2"/>
      <c r="H547" s="4"/>
      <c r="I547" s="5"/>
      <c r="J547" s="49"/>
      <c r="K547" s="49"/>
    </row>
    <row r="548" s="113" customFormat="true" ht="18.75" hidden="false" customHeight="false" outlineLevel="0" collapsed="false">
      <c r="A548" s="1"/>
      <c r="B548" s="2"/>
      <c r="C548" s="2"/>
      <c r="D548" s="3"/>
      <c r="E548" s="3"/>
      <c r="F548" s="2"/>
      <c r="G548" s="2"/>
      <c r="H548" s="4"/>
      <c r="I548" s="5"/>
      <c r="J548" s="49"/>
      <c r="K548" s="49"/>
    </row>
    <row r="549" s="113" customFormat="true" ht="18.75" hidden="false" customHeight="false" outlineLevel="0" collapsed="false">
      <c r="A549" s="1"/>
      <c r="B549" s="2"/>
      <c r="C549" s="2"/>
      <c r="D549" s="3"/>
      <c r="E549" s="3"/>
      <c r="F549" s="2"/>
      <c r="G549" s="2"/>
      <c r="H549" s="4"/>
      <c r="I549" s="5"/>
      <c r="J549" s="49"/>
      <c r="K549" s="49"/>
    </row>
    <row r="550" s="113" customFormat="true" ht="18.75" hidden="false" customHeight="false" outlineLevel="0" collapsed="false">
      <c r="A550" s="1"/>
      <c r="B550" s="2"/>
      <c r="C550" s="2"/>
      <c r="D550" s="3"/>
      <c r="E550" s="3"/>
      <c r="F550" s="2"/>
      <c r="G550" s="2"/>
      <c r="H550" s="4"/>
      <c r="I550" s="5"/>
      <c r="J550" s="49"/>
      <c r="K550" s="49"/>
    </row>
    <row r="551" s="113" customFormat="true" ht="18.75" hidden="false" customHeight="false" outlineLevel="0" collapsed="false">
      <c r="A551" s="1"/>
      <c r="B551" s="2"/>
      <c r="C551" s="2"/>
      <c r="D551" s="3"/>
      <c r="E551" s="3"/>
      <c r="F551" s="2"/>
      <c r="G551" s="2"/>
      <c r="H551" s="4"/>
      <c r="I551" s="5"/>
      <c r="J551" s="49"/>
      <c r="K551" s="49"/>
    </row>
    <row r="552" s="113" customFormat="true" ht="18.75" hidden="false" customHeight="false" outlineLevel="0" collapsed="false">
      <c r="A552" s="1"/>
      <c r="B552" s="2"/>
      <c r="C552" s="2"/>
      <c r="D552" s="3"/>
      <c r="E552" s="3"/>
      <c r="F552" s="2"/>
      <c r="G552" s="2"/>
      <c r="H552" s="4"/>
      <c r="I552" s="5"/>
      <c r="J552" s="49"/>
      <c r="K552" s="49"/>
    </row>
    <row r="553" s="113" customFormat="true" ht="18.75" hidden="false" customHeight="false" outlineLevel="0" collapsed="false">
      <c r="A553" s="1"/>
      <c r="B553" s="2"/>
      <c r="C553" s="2"/>
      <c r="D553" s="3"/>
      <c r="E553" s="3"/>
      <c r="F553" s="2"/>
      <c r="G553" s="2"/>
      <c r="H553" s="4"/>
      <c r="I553" s="5"/>
      <c r="J553" s="49"/>
      <c r="K553" s="49"/>
    </row>
    <row r="554" s="113" customFormat="true" ht="18.75" hidden="false" customHeight="false" outlineLevel="0" collapsed="false">
      <c r="A554" s="1"/>
      <c r="B554" s="2"/>
      <c r="C554" s="2"/>
      <c r="D554" s="3"/>
      <c r="E554" s="3"/>
      <c r="F554" s="2"/>
      <c r="G554" s="2"/>
      <c r="H554" s="4"/>
      <c r="I554" s="5"/>
      <c r="J554" s="49"/>
      <c r="K554" s="49"/>
    </row>
    <row r="555" s="113" customFormat="true" ht="18.75" hidden="false" customHeight="false" outlineLevel="0" collapsed="false">
      <c r="A555" s="1"/>
      <c r="B555" s="2"/>
      <c r="C555" s="2"/>
      <c r="D555" s="3"/>
      <c r="E555" s="3"/>
      <c r="F555" s="2"/>
      <c r="G555" s="2"/>
      <c r="H555" s="4"/>
      <c r="I555" s="5"/>
      <c r="J555" s="49"/>
      <c r="K555" s="49"/>
    </row>
    <row r="556" s="113" customFormat="true" ht="18.75" hidden="false" customHeight="false" outlineLevel="0" collapsed="false">
      <c r="A556" s="1"/>
      <c r="B556" s="2"/>
      <c r="C556" s="2"/>
      <c r="D556" s="3"/>
      <c r="E556" s="3"/>
      <c r="F556" s="2"/>
      <c r="G556" s="2"/>
      <c r="H556" s="4"/>
      <c r="I556" s="5"/>
      <c r="J556" s="49"/>
      <c r="K556" s="49"/>
    </row>
    <row r="557" s="113" customFormat="true" ht="18.75" hidden="false" customHeight="false" outlineLevel="0" collapsed="false">
      <c r="A557" s="1"/>
      <c r="B557" s="2"/>
      <c r="C557" s="2"/>
      <c r="D557" s="3"/>
      <c r="E557" s="3"/>
      <c r="F557" s="2"/>
      <c r="G557" s="2"/>
      <c r="H557" s="4"/>
      <c r="I557" s="5"/>
      <c r="J557" s="49"/>
      <c r="K557" s="49"/>
    </row>
    <row r="558" s="113" customFormat="true" ht="18.75" hidden="false" customHeight="false" outlineLevel="0" collapsed="false">
      <c r="A558" s="1"/>
      <c r="B558" s="2"/>
      <c r="C558" s="2"/>
      <c r="D558" s="3"/>
      <c r="E558" s="3"/>
      <c r="F558" s="2"/>
      <c r="G558" s="2"/>
      <c r="H558" s="4"/>
      <c r="I558" s="5"/>
      <c r="J558" s="49"/>
      <c r="K558" s="49"/>
    </row>
    <row r="559" s="113" customFormat="true" ht="18.75" hidden="false" customHeight="false" outlineLevel="0" collapsed="false">
      <c r="A559" s="1"/>
      <c r="B559" s="2"/>
      <c r="C559" s="2"/>
      <c r="D559" s="3"/>
      <c r="E559" s="3"/>
      <c r="F559" s="2"/>
      <c r="G559" s="2"/>
      <c r="H559" s="4"/>
      <c r="I559" s="5"/>
      <c r="J559" s="49"/>
      <c r="K559" s="49"/>
    </row>
    <row r="560" s="113" customFormat="true" ht="18.75" hidden="false" customHeight="false" outlineLevel="0" collapsed="false">
      <c r="A560" s="1"/>
      <c r="B560" s="2"/>
      <c r="C560" s="2"/>
      <c r="D560" s="3"/>
      <c r="E560" s="3"/>
      <c r="F560" s="2"/>
      <c r="G560" s="2"/>
      <c r="H560" s="4"/>
      <c r="I560" s="5"/>
      <c r="J560" s="49"/>
      <c r="K560" s="49"/>
    </row>
    <row r="561" s="113" customFormat="true" ht="18.75" hidden="false" customHeight="false" outlineLevel="0" collapsed="false">
      <c r="A561" s="1"/>
      <c r="B561" s="2"/>
      <c r="C561" s="2"/>
      <c r="D561" s="3"/>
      <c r="E561" s="3"/>
      <c r="F561" s="2"/>
      <c r="G561" s="2"/>
      <c r="H561" s="4"/>
      <c r="I561" s="5"/>
      <c r="J561" s="49"/>
      <c r="K561" s="49"/>
    </row>
    <row r="562" s="113" customFormat="true" ht="18.75" hidden="false" customHeight="false" outlineLevel="0" collapsed="false">
      <c r="A562" s="1"/>
      <c r="B562" s="2"/>
      <c r="C562" s="2"/>
      <c r="D562" s="3"/>
      <c r="E562" s="3"/>
      <c r="F562" s="2"/>
      <c r="G562" s="2"/>
      <c r="H562" s="4"/>
      <c r="I562" s="5"/>
      <c r="J562" s="49"/>
      <c r="K562" s="49"/>
    </row>
    <row r="563" s="113" customFormat="true" ht="18.75" hidden="false" customHeight="false" outlineLevel="0" collapsed="false">
      <c r="A563" s="1"/>
      <c r="B563" s="2"/>
      <c r="C563" s="2"/>
      <c r="D563" s="3"/>
      <c r="E563" s="3"/>
      <c r="F563" s="2"/>
      <c r="G563" s="2"/>
      <c r="H563" s="4"/>
      <c r="I563" s="5"/>
      <c r="J563" s="49"/>
      <c r="K563" s="49"/>
    </row>
    <row r="564" s="113" customFormat="true" ht="18.75" hidden="false" customHeight="false" outlineLevel="0" collapsed="false">
      <c r="A564" s="1"/>
      <c r="B564" s="2"/>
      <c r="C564" s="2"/>
      <c r="D564" s="3"/>
      <c r="E564" s="3"/>
      <c r="F564" s="2"/>
      <c r="G564" s="2"/>
      <c r="H564" s="4"/>
      <c r="I564" s="5"/>
      <c r="J564" s="49"/>
      <c r="K564" s="49"/>
    </row>
    <row r="565" s="113" customFormat="true" ht="18.75" hidden="false" customHeight="false" outlineLevel="0" collapsed="false">
      <c r="A565" s="1"/>
      <c r="B565" s="2"/>
      <c r="C565" s="2"/>
      <c r="D565" s="3"/>
      <c r="E565" s="3"/>
      <c r="F565" s="2"/>
      <c r="G565" s="2"/>
      <c r="H565" s="4"/>
      <c r="I565" s="5"/>
      <c r="J565" s="49"/>
      <c r="K565" s="49"/>
    </row>
    <row r="566" s="113" customFormat="true" ht="18.75" hidden="false" customHeight="false" outlineLevel="0" collapsed="false">
      <c r="A566" s="1"/>
      <c r="B566" s="2"/>
      <c r="C566" s="2"/>
      <c r="D566" s="3"/>
      <c r="E566" s="3"/>
      <c r="F566" s="2"/>
      <c r="G566" s="2"/>
      <c r="H566" s="4"/>
      <c r="I566" s="5"/>
      <c r="J566" s="49"/>
      <c r="K566" s="49"/>
    </row>
    <row r="567" s="113" customFormat="true" ht="18.75" hidden="false" customHeight="false" outlineLevel="0" collapsed="false">
      <c r="A567" s="1"/>
      <c r="B567" s="2"/>
      <c r="C567" s="2"/>
      <c r="D567" s="3"/>
      <c r="E567" s="3"/>
      <c r="F567" s="2"/>
      <c r="G567" s="2"/>
      <c r="H567" s="4"/>
      <c r="I567" s="5"/>
      <c r="J567" s="49"/>
      <c r="K567" s="49"/>
    </row>
    <row r="568" s="113" customFormat="true" ht="18.75" hidden="false" customHeight="false" outlineLevel="0" collapsed="false">
      <c r="A568" s="1"/>
      <c r="B568" s="2"/>
      <c r="C568" s="2"/>
      <c r="D568" s="3"/>
      <c r="E568" s="3"/>
      <c r="F568" s="2"/>
      <c r="G568" s="2"/>
      <c r="H568" s="4"/>
      <c r="I568" s="5"/>
      <c r="J568" s="49"/>
      <c r="K568" s="49"/>
    </row>
    <row r="569" s="113" customFormat="true" ht="18.75" hidden="false" customHeight="false" outlineLevel="0" collapsed="false">
      <c r="A569" s="1"/>
      <c r="B569" s="2"/>
      <c r="C569" s="2"/>
      <c r="D569" s="3"/>
      <c r="E569" s="3"/>
      <c r="F569" s="2"/>
      <c r="G569" s="2"/>
      <c r="H569" s="4"/>
      <c r="I569" s="5"/>
      <c r="J569" s="49"/>
      <c r="K569" s="49"/>
    </row>
    <row r="570" s="113" customFormat="true" ht="18.75" hidden="false" customHeight="false" outlineLevel="0" collapsed="false">
      <c r="A570" s="1"/>
      <c r="B570" s="2"/>
      <c r="C570" s="2"/>
      <c r="D570" s="3"/>
      <c r="E570" s="3"/>
      <c r="F570" s="2"/>
      <c r="G570" s="2"/>
      <c r="H570" s="4"/>
      <c r="I570" s="5"/>
      <c r="J570" s="49"/>
      <c r="K570" s="49"/>
    </row>
    <row r="571" s="113" customFormat="true" ht="18.75" hidden="false" customHeight="false" outlineLevel="0" collapsed="false">
      <c r="A571" s="1"/>
      <c r="B571" s="2"/>
      <c r="C571" s="2"/>
      <c r="D571" s="3"/>
      <c r="E571" s="3"/>
      <c r="F571" s="2"/>
      <c r="G571" s="2"/>
      <c r="H571" s="4"/>
      <c r="I571" s="5"/>
      <c r="J571" s="49"/>
      <c r="K571" s="49"/>
    </row>
    <row r="572" s="113" customFormat="true" ht="18.75" hidden="false" customHeight="false" outlineLevel="0" collapsed="false">
      <c r="A572" s="1"/>
      <c r="B572" s="2"/>
      <c r="C572" s="2"/>
      <c r="D572" s="3"/>
      <c r="E572" s="3"/>
      <c r="F572" s="2"/>
      <c r="G572" s="2"/>
      <c r="H572" s="4"/>
      <c r="I572" s="5"/>
      <c r="J572" s="49"/>
      <c r="K572" s="49"/>
    </row>
    <row r="573" s="113" customFormat="true" ht="18.75" hidden="false" customHeight="false" outlineLevel="0" collapsed="false">
      <c r="A573" s="1"/>
      <c r="B573" s="2"/>
      <c r="C573" s="2"/>
      <c r="D573" s="3"/>
      <c r="E573" s="3"/>
      <c r="F573" s="2"/>
      <c r="G573" s="2"/>
      <c r="H573" s="4"/>
      <c r="I573" s="5"/>
      <c r="J573" s="49"/>
      <c r="K573" s="49"/>
    </row>
    <row r="574" s="113" customFormat="true" ht="18.75" hidden="false" customHeight="false" outlineLevel="0" collapsed="false">
      <c r="A574" s="1"/>
      <c r="B574" s="2"/>
      <c r="C574" s="2"/>
      <c r="D574" s="3"/>
      <c r="E574" s="3"/>
      <c r="F574" s="2"/>
      <c r="G574" s="2"/>
      <c r="H574" s="4"/>
      <c r="I574" s="5"/>
      <c r="J574" s="49"/>
      <c r="K574" s="49"/>
    </row>
    <row r="575" s="113" customFormat="true" ht="18.75" hidden="false" customHeight="false" outlineLevel="0" collapsed="false">
      <c r="A575" s="1"/>
      <c r="B575" s="2"/>
      <c r="C575" s="2"/>
      <c r="D575" s="3"/>
      <c r="E575" s="3"/>
      <c r="F575" s="2"/>
      <c r="G575" s="2"/>
      <c r="H575" s="4"/>
      <c r="I575" s="5"/>
      <c r="J575" s="49"/>
      <c r="K575" s="49"/>
    </row>
    <row r="576" s="113" customFormat="true" ht="18.75" hidden="false" customHeight="false" outlineLevel="0" collapsed="false">
      <c r="A576" s="1"/>
      <c r="B576" s="2"/>
      <c r="C576" s="2"/>
      <c r="D576" s="3"/>
      <c r="E576" s="3"/>
      <c r="F576" s="2"/>
      <c r="G576" s="2"/>
      <c r="H576" s="4"/>
      <c r="I576" s="5"/>
      <c r="J576" s="49"/>
      <c r="K576" s="49"/>
    </row>
    <row r="577" s="113" customFormat="true" ht="18.75" hidden="false" customHeight="false" outlineLevel="0" collapsed="false">
      <c r="A577" s="1"/>
      <c r="B577" s="2"/>
      <c r="C577" s="2"/>
      <c r="D577" s="3"/>
      <c r="E577" s="3"/>
      <c r="F577" s="2"/>
      <c r="G577" s="2"/>
      <c r="H577" s="4"/>
      <c r="I577" s="5"/>
      <c r="J577" s="49"/>
      <c r="K577" s="49"/>
    </row>
    <row r="578" s="113" customFormat="true" ht="18.75" hidden="false" customHeight="false" outlineLevel="0" collapsed="false">
      <c r="A578" s="1"/>
      <c r="B578" s="2"/>
      <c r="C578" s="2"/>
      <c r="D578" s="3"/>
      <c r="E578" s="3"/>
      <c r="F578" s="2"/>
      <c r="G578" s="2"/>
      <c r="H578" s="4"/>
      <c r="I578" s="5"/>
      <c r="J578" s="49"/>
      <c r="K578" s="49"/>
    </row>
    <row r="579" s="113" customFormat="true" ht="18.75" hidden="false" customHeight="false" outlineLevel="0" collapsed="false">
      <c r="A579" s="1"/>
      <c r="B579" s="2"/>
      <c r="C579" s="2"/>
      <c r="D579" s="3"/>
      <c r="E579" s="3"/>
      <c r="F579" s="2"/>
      <c r="G579" s="2"/>
      <c r="H579" s="4"/>
      <c r="I579" s="5"/>
      <c r="J579" s="49"/>
      <c r="K579" s="49"/>
    </row>
    <row r="580" s="113" customFormat="true" ht="18.75" hidden="false" customHeight="false" outlineLevel="0" collapsed="false">
      <c r="A580" s="1"/>
      <c r="B580" s="2"/>
      <c r="C580" s="2"/>
      <c r="D580" s="3"/>
      <c r="E580" s="3"/>
      <c r="F580" s="2"/>
      <c r="G580" s="2"/>
      <c r="H580" s="4"/>
      <c r="I580" s="5"/>
      <c r="J580" s="49"/>
      <c r="K580" s="49"/>
    </row>
    <row r="581" s="113" customFormat="true" ht="18.75" hidden="false" customHeight="false" outlineLevel="0" collapsed="false">
      <c r="A581" s="1"/>
      <c r="B581" s="2"/>
      <c r="C581" s="2"/>
      <c r="D581" s="3"/>
      <c r="E581" s="3"/>
      <c r="F581" s="2"/>
      <c r="G581" s="2"/>
      <c r="H581" s="4"/>
      <c r="I581" s="5"/>
      <c r="J581" s="49"/>
      <c r="K581" s="49"/>
    </row>
    <row r="582" s="113" customFormat="true" ht="18.75" hidden="false" customHeight="false" outlineLevel="0" collapsed="false">
      <c r="A582" s="1"/>
      <c r="B582" s="2"/>
      <c r="C582" s="2"/>
      <c r="D582" s="3"/>
      <c r="E582" s="3"/>
      <c r="F582" s="2"/>
      <c r="G582" s="2"/>
      <c r="H582" s="4"/>
      <c r="I582" s="5"/>
      <c r="J582" s="49"/>
      <c r="K582" s="49"/>
    </row>
    <row r="583" s="113" customFormat="true" ht="18.75" hidden="false" customHeight="false" outlineLevel="0" collapsed="false">
      <c r="A583" s="1"/>
      <c r="B583" s="2"/>
      <c r="C583" s="2"/>
      <c r="D583" s="3"/>
      <c r="E583" s="3"/>
      <c r="F583" s="2"/>
      <c r="G583" s="2"/>
      <c r="H583" s="4"/>
      <c r="I583" s="5"/>
      <c r="J583" s="49"/>
      <c r="K583" s="49"/>
    </row>
    <row r="584" s="113" customFormat="true" ht="18.75" hidden="false" customHeight="false" outlineLevel="0" collapsed="false">
      <c r="A584" s="1"/>
      <c r="B584" s="2"/>
      <c r="C584" s="2"/>
      <c r="D584" s="3"/>
      <c r="E584" s="3"/>
      <c r="F584" s="2"/>
      <c r="G584" s="2"/>
      <c r="H584" s="4"/>
      <c r="I584" s="5"/>
      <c r="J584" s="49"/>
      <c r="K584" s="49"/>
    </row>
    <row r="585" s="113" customFormat="true" ht="18.75" hidden="false" customHeight="false" outlineLevel="0" collapsed="false">
      <c r="A585" s="1"/>
      <c r="B585" s="2"/>
      <c r="C585" s="2"/>
      <c r="D585" s="3"/>
      <c r="E585" s="3"/>
      <c r="F585" s="2"/>
      <c r="G585" s="2"/>
      <c r="H585" s="4"/>
      <c r="I585" s="5"/>
      <c r="J585" s="49"/>
      <c r="K585" s="49"/>
    </row>
    <row r="586" s="113" customFormat="true" ht="18.75" hidden="false" customHeight="false" outlineLevel="0" collapsed="false">
      <c r="A586" s="1"/>
      <c r="B586" s="2"/>
      <c r="C586" s="2"/>
      <c r="D586" s="3"/>
      <c r="E586" s="3"/>
      <c r="F586" s="2"/>
      <c r="G586" s="2"/>
      <c r="H586" s="4"/>
      <c r="I586" s="5"/>
      <c r="J586" s="49"/>
      <c r="K586" s="49"/>
    </row>
    <row r="587" s="113" customFormat="true" ht="18.75" hidden="false" customHeight="false" outlineLevel="0" collapsed="false">
      <c r="A587" s="1"/>
      <c r="B587" s="2"/>
      <c r="C587" s="2"/>
      <c r="D587" s="3"/>
      <c r="E587" s="3"/>
      <c r="F587" s="2"/>
      <c r="G587" s="2"/>
      <c r="H587" s="4"/>
      <c r="I587" s="5"/>
      <c r="J587" s="49"/>
      <c r="K587" s="49"/>
    </row>
    <row r="588" s="113" customFormat="true" ht="18.75" hidden="false" customHeight="false" outlineLevel="0" collapsed="false">
      <c r="A588" s="1"/>
      <c r="B588" s="2"/>
      <c r="C588" s="2"/>
      <c r="D588" s="3"/>
      <c r="E588" s="3"/>
      <c r="F588" s="2"/>
      <c r="G588" s="2"/>
      <c r="H588" s="4"/>
      <c r="I588" s="5"/>
      <c r="J588" s="49"/>
      <c r="K588" s="49"/>
    </row>
    <row r="589" s="113" customFormat="true" ht="18.75" hidden="false" customHeight="false" outlineLevel="0" collapsed="false">
      <c r="A589" s="1"/>
      <c r="B589" s="2"/>
      <c r="C589" s="2"/>
      <c r="D589" s="3"/>
      <c r="E589" s="3"/>
      <c r="F589" s="2"/>
      <c r="G589" s="2"/>
      <c r="H589" s="4"/>
      <c r="I589" s="5"/>
      <c r="J589" s="49"/>
      <c r="K589" s="49"/>
    </row>
    <row r="590" s="113" customFormat="true" ht="18.75" hidden="false" customHeight="false" outlineLevel="0" collapsed="false">
      <c r="A590" s="1"/>
      <c r="B590" s="2"/>
      <c r="C590" s="2"/>
      <c r="D590" s="3"/>
      <c r="E590" s="3"/>
      <c r="F590" s="2"/>
      <c r="G590" s="2"/>
      <c r="H590" s="4"/>
      <c r="I590" s="5"/>
      <c r="J590" s="49"/>
      <c r="K590" s="49"/>
    </row>
    <row r="591" s="113" customFormat="true" ht="18.75" hidden="false" customHeight="false" outlineLevel="0" collapsed="false">
      <c r="A591" s="1"/>
      <c r="B591" s="2"/>
      <c r="C591" s="2"/>
      <c r="D591" s="3"/>
      <c r="E591" s="3"/>
      <c r="F591" s="2"/>
      <c r="G591" s="2"/>
      <c r="H591" s="4"/>
      <c r="I591" s="5"/>
      <c r="J591" s="49"/>
      <c r="K591" s="49"/>
    </row>
    <row r="592" s="113" customFormat="true" ht="18.75" hidden="false" customHeight="false" outlineLevel="0" collapsed="false">
      <c r="A592" s="1"/>
      <c r="B592" s="2"/>
      <c r="C592" s="2"/>
      <c r="D592" s="3"/>
      <c r="E592" s="3"/>
      <c r="F592" s="2"/>
      <c r="G592" s="2"/>
      <c r="H592" s="4"/>
      <c r="I592" s="5"/>
      <c r="J592" s="49"/>
      <c r="K592" s="49"/>
    </row>
    <row r="593" s="113" customFormat="true" ht="18.75" hidden="false" customHeight="false" outlineLevel="0" collapsed="false">
      <c r="A593" s="1"/>
      <c r="B593" s="2"/>
      <c r="C593" s="2"/>
      <c r="D593" s="3"/>
      <c r="E593" s="3"/>
      <c r="F593" s="2"/>
      <c r="G593" s="2"/>
      <c r="H593" s="4"/>
      <c r="I593" s="5"/>
      <c r="J593" s="49"/>
      <c r="K593" s="49"/>
    </row>
    <row r="594" s="113" customFormat="true" ht="18.75" hidden="false" customHeight="false" outlineLevel="0" collapsed="false">
      <c r="A594" s="1"/>
      <c r="B594" s="2"/>
      <c r="C594" s="2"/>
      <c r="D594" s="3"/>
      <c r="E594" s="3"/>
      <c r="F594" s="2"/>
      <c r="G594" s="2"/>
      <c r="H594" s="4"/>
      <c r="I594" s="5"/>
      <c r="J594" s="49"/>
      <c r="K594" s="49"/>
    </row>
    <row r="595" s="113" customFormat="true" ht="18.75" hidden="false" customHeight="false" outlineLevel="0" collapsed="false">
      <c r="A595" s="1"/>
      <c r="B595" s="2"/>
      <c r="C595" s="2"/>
      <c r="D595" s="3"/>
      <c r="E595" s="3"/>
      <c r="F595" s="2"/>
      <c r="G595" s="2"/>
      <c r="H595" s="4"/>
      <c r="I595" s="5"/>
      <c r="J595" s="49"/>
      <c r="K595" s="49"/>
    </row>
    <row r="596" s="113" customFormat="true" ht="18.75" hidden="false" customHeight="false" outlineLevel="0" collapsed="false">
      <c r="A596" s="1"/>
      <c r="B596" s="2"/>
      <c r="C596" s="2"/>
      <c r="D596" s="3"/>
      <c r="E596" s="3"/>
      <c r="F596" s="2"/>
      <c r="G596" s="2"/>
      <c r="H596" s="4"/>
      <c r="I596" s="5"/>
      <c r="J596" s="49"/>
      <c r="K596" s="49"/>
    </row>
    <row r="597" s="113" customFormat="true" ht="18.75" hidden="false" customHeight="false" outlineLevel="0" collapsed="false">
      <c r="A597" s="1"/>
      <c r="B597" s="2"/>
      <c r="C597" s="2"/>
      <c r="D597" s="3"/>
      <c r="E597" s="3"/>
      <c r="F597" s="2"/>
      <c r="G597" s="2"/>
      <c r="H597" s="4"/>
      <c r="I597" s="5"/>
      <c r="J597" s="49"/>
      <c r="K597" s="49"/>
    </row>
    <row r="598" s="113" customFormat="true" ht="18.75" hidden="false" customHeight="false" outlineLevel="0" collapsed="false">
      <c r="A598" s="1"/>
      <c r="B598" s="2"/>
      <c r="C598" s="2"/>
      <c r="D598" s="3"/>
      <c r="E598" s="3"/>
      <c r="F598" s="2"/>
      <c r="G598" s="2"/>
      <c r="H598" s="4"/>
      <c r="I598" s="5"/>
      <c r="J598" s="49"/>
      <c r="K598" s="49"/>
    </row>
    <row r="599" s="113" customFormat="true" ht="18.75" hidden="false" customHeight="false" outlineLevel="0" collapsed="false">
      <c r="A599" s="1"/>
      <c r="B599" s="2"/>
      <c r="C599" s="2"/>
      <c r="D599" s="3"/>
      <c r="E599" s="3"/>
      <c r="F599" s="2"/>
      <c r="G599" s="2"/>
      <c r="H599" s="4"/>
      <c r="I599" s="5"/>
      <c r="J599" s="49"/>
      <c r="K599" s="49"/>
    </row>
    <row r="600" s="113" customFormat="true" ht="18.75" hidden="false" customHeight="false" outlineLevel="0" collapsed="false">
      <c r="A600" s="1"/>
      <c r="B600" s="2"/>
      <c r="C600" s="2"/>
      <c r="D600" s="3"/>
      <c r="E600" s="3"/>
      <c r="F600" s="2"/>
      <c r="G600" s="2"/>
      <c r="H600" s="4"/>
      <c r="I600" s="5"/>
      <c r="J600" s="49"/>
      <c r="K600" s="49"/>
    </row>
    <row r="601" s="113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49"/>
      <c r="K601" s="49"/>
    </row>
    <row r="602" s="113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49"/>
      <c r="K602" s="49"/>
    </row>
    <row r="603" s="113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49"/>
      <c r="K603" s="49"/>
    </row>
    <row r="604" s="113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49"/>
      <c r="K604" s="49"/>
    </row>
    <row r="605" s="113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49"/>
      <c r="K605" s="49"/>
    </row>
    <row r="606" s="113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49"/>
      <c r="K606" s="49"/>
    </row>
    <row r="607" s="113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49"/>
      <c r="K607" s="49"/>
    </row>
    <row r="608" s="113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49"/>
      <c r="K608" s="49"/>
    </row>
    <row r="609" s="112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49"/>
      <c r="K609" s="49"/>
    </row>
    <row r="610" s="113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49"/>
      <c r="K610" s="49"/>
    </row>
    <row r="611" s="113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49"/>
      <c r="K611" s="49"/>
    </row>
    <row r="612" s="113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49"/>
      <c r="K612" s="49"/>
    </row>
    <row r="613" s="50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49"/>
      <c r="K613" s="49"/>
    </row>
    <row r="614" s="50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49"/>
      <c r="K614" s="49"/>
    </row>
    <row r="615" s="50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49"/>
      <c r="K615" s="49"/>
    </row>
    <row r="616" s="50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49"/>
      <c r="K616" s="49"/>
    </row>
    <row r="617" s="50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49"/>
      <c r="K617" s="49"/>
    </row>
    <row r="618" s="50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49"/>
      <c r="K618" s="49"/>
    </row>
    <row r="619" s="50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49"/>
      <c r="K619" s="49"/>
    </row>
    <row r="620" s="50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49"/>
      <c r="K620" s="49"/>
    </row>
    <row r="621" s="50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49"/>
      <c r="K621" s="49"/>
    </row>
    <row r="622" s="50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49"/>
      <c r="K622" s="49"/>
    </row>
    <row r="623" s="50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49"/>
      <c r="K623" s="49"/>
    </row>
    <row r="624" s="50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49"/>
      <c r="K624" s="49"/>
    </row>
    <row r="625" s="50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49"/>
      <c r="K625" s="49"/>
    </row>
    <row r="626" s="50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49"/>
      <c r="K626" s="49"/>
    </row>
    <row r="627" s="50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49"/>
      <c r="K627" s="49"/>
    </row>
    <row r="628" s="50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49"/>
      <c r="K628" s="49"/>
    </row>
    <row r="629" s="50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49"/>
      <c r="K629" s="49"/>
    </row>
    <row r="630" s="50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49"/>
      <c r="K630" s="49"/>
    </row>
    <row r="631" s="50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49"/>
      <c r="K631" s="49"/>
    </row>
    <row r="632" s="50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49"/>
      <c r="K632" s="49"/>
    </row>
    <row r="633" s="50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49"/>
      <c r="K633" s="49"/>
    </row>
    <row r="634" s="50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49"/>
      <c r="K634" s="49"/>
    </row>
    <row r="635" s="50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49"/>
      <c r="K635" s="49"/>
    </row>
    <row r="636" s="50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49"/>
      <c r="K636" s="49"/>
    </row>
    <row r="637" s="50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49"/>
      <c r="K637" s="49"/>
    </row>
    <row r="638" s="50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49"/>
      <c r="K638" s="49"/>
    </row>
    <row r="639" s="50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49"/>
      <c r="K639" s="49"/>
    </row>
    <row r="640" s="50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49"/>
      <c r="K640" s="49"/>
    </row>
    <row r="641" s="50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49"/>
      <c r="K641" s="49"/>
    </row>
    <row r="642" s="50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49"/>
      <c r="K642" s="49"/>
    </row>
    <row r="643" s="50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49"/>
      <c r="K643" s="49"/>
    </row>
    <row r="644" s="50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49"/>
      <c r="K644" s="49"/>
    </row>
    <row r="645" s="50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49"/>
      <c r="K645" s="49"/>
    </row>
    <row r="646" s="50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49"/>
      <c r="K646" s="49"/>
    </row>
    <row r="647" s="50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49"/>
      <c r="K647" s="49"/>
    </row>
    <row r="648" s="50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49"/>
      <c r="K648" s="49"/>
    </row>
    <row r="649" s="50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49"/>
      <c r="K649" s="49"/>
    </row>
    <row r="650" s="50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49"/>
      <c r="K650" s="49"/>
    </row>
    <row r="651" s="50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49"/>
      <c r="K651" s="49"/>
    </row>
    <row r="652" s="50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49"/>
      <c r="K652" s="49"/>
    </row>
    <row r="653" s="50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49"/>
      <c r="K653" s="49"/>
    </row>
    <row r="654" s="50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49"/>
      <c r="K654" s="49"/>
    </row>
    <row r="655" s="50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49"/>
      <c r="K655" s="49"/>
    </row>
    <row r="656" s="50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49"/>
      <c r="K656" s="49"/>
    </row>
    <row r="657" s="50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49"/>
      <c r="K657" s="49"/>
    </row>
    <row r="658" s="50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49"/>
      <c r="K658" s="49"/>
    </row>
    <row r="659" s="50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49"/>
      <c r="K659" s="49"/>
    </row>
    <row r="660" s="50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49"/>
      <c r="K660" s="49"/>
    </row>
    <row r="661" s="50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49"/>
      <c r="K661" s="49"/>
    </row>
    <row r="662" s="50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49"/>
      <c r="K662" s="49"/>
    </row>
    <row r="663" s="50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49"/>
      <c r="K663" s="49"/>
    </row>
    <row r="664" s="50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49"/>
      <c r="K664" s="49"/>
    </row>
    <row r="665" s="50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49"/>
      <c r="K665" s="49"/>
    </row>
    <row r="666" s="50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49"/>
      <c r="K666" s="49"/>
    </row>
    <row r="667" s="50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49"/>
      <c r="K667" s="49"/>
    </row>
    <row r="668" s="50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49"/>
      <c r="K668" s="49"/>
    </row>
    <row r="669" s="50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49"/>
      <c r="K669" s="49"/>
    </row>
    <row r="670" s="50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49"/>
      <c r="K670" s="49"/>
    </row>
    <row r="671" s="50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49"/>
      <c r="K671" s="49"/>
    </row>
    <row r="672" s="50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49"/>
      <c r="K672" s="49"/>
    </row>
    <row r="673" s="50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49"/>
      <c r="K673" s="49"/>
    </row>
    <row r="674" s="50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49"/>
      <c r="K674" s="49"/>
    </row>
    <row r="675" s="50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49"/>
      <c r="K675" s="49"/>
    </row>
    <row r="676" s="50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49"/>
      <c r="K676" s="49"/>
    </row>
    <row r="677" s="50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49"/>
      <c r="K677" s="49"/>
    </row>
    <row r="678" s="50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49"/>
      <c r="K678" s="49"/>
    </row>
    <row r="679" s="50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49"/>
      <c r="K679" s="49"/>
    </row>
    <row r="680" s="50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49"/>
      <c r="K680" s="49"/>
    </row>
    <row r="681" s="50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49"/>
      <c r="K681" s="49"/>
    </row>
    <row r="682" s="50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49"/>
      <c r="K682" s="49"/>
    </row>
    <row r="683" s="50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49"/>
      <c r="K683" s="49"/>
    </row>
    <row r="684" s="50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49"/>
      <c r="K684" s="49"/>
    </row>
    <row r="685" s="50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49"/>
      <c r="K685" s="49"/>
    </row>
    <row r="686" s="50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49"/>
      <c r="K686" s="49"/>
    </row>
    <row r="687" s="50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49"/>
      <c r="K687" s="49"/>
    </row>
    <row r="688" s="50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49"/>
      <c r="K688" s="49"/>
    </row>
    <row r="689" s="50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49"/>
      <c r="K689" s="49"/>
    </row>
    <row r="690" s="50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49"/>
      <c r="K690" s="49"/>
    </row>
    <row r="691" s="50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49"/>
      <c r="K691" s="49"/>
    </row>
    <row r="692" s="50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49"/>
      <c r="K692" s="49"/>
    </row>
    <row r="693" s="50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49"/>
      <c r="K693" s="49"/>
    </row>
    <row r="694" s="50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49"/>
      <c r="K694" s="49"/>
    </row>
    <row r="695" s="50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49"/>
      <c r="K695" s="49"/>
    </row>
    <row r="696" s="50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49"/>
      <c r="K696" s="49"/>
    </row>
    <row r="697" s="50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49"/>
      <c r="K697" s="49"/>
    </row>
    <row r="698" s="50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49"/>
      <c r="K698" s="49"/>
    </row>
    <row r="699" s="50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49"/>
      <c r="K699" s="49"/>
    </row>
    <row r="700" s="50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49"/>
      <c r="K700" s="49"/>
    </row>
    <row r="701" s="50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49"/>
      <c r="K701" s="49"/>
    </row>
    <row r="702" s="50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49"/>
      <c r="K702" s="49"/>
    </row>
    <row r="703" s="50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49"/>
      <c r="K703" s="49"/>
    </row>
    <row r="704" s="50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49"/>
      <c r="K704" s="49"/>
    </row>
    <row r="705" s="50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49"/>
      <c r="K705" s="49"/>
    </row>
    <row r="706" s="50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49"/>
      <c r="K706" s="49"/>
    </row>
    <row r="707" s="50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49"/>
      <c r="K707" s="49"/>
    </row>
    <row r="708" s="50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49"/>
      <c r="K708" s="49"/>
    </row>
    <row r="709" s="50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49"/>
      <c r="K709" s="49"/>
    </row>
    <row r="710" s="50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49"/>
      <c r="K710" s="49"/>
    </row>
    <row r="711" s="50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49"/>
      <c r="K711" s="49"/>
    </row>
    <row r="712" s="50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49"/>
      <c r="K712" s="49"/>
    </row>
    <row r="713" s="50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49"/>
      <c r="K713" s="49"/>
    </row>
    <row r="714" s="50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49"/>
      <c r="K714" s="49"/>
    </row>
    <row r="715" s="50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49"/>
      <c r="K715" s="49"/>
    </row>
    <row r="716" s="50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49"/>
      <c r="K716" s="49"/>
    </row>
    <row r="717" s="50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49"/>
      <c r="K717" s="49"/>
    </row>
    <row r="718" s="50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49"/>
      <c r="K718" s="49"/>
    </row>
    <row r="719" s="50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49"/>
      <c r="K719" s="49"/>
    </row>
    <row r="720" s="50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49"/>
      <c r="K720" s="49"/>
    </row>
    <row r="721" s="50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49"/>
      <c r="K721" s="49"/>
    </row>
    <row r="722" s="50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49"/>
      <c r="K722" s="49"/>
    </row>
    <row r="723" s="50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49"/>
      <c r="K723" s="49"/>
    </row>
    <row r="724" s="50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49"/>
      <c r="K724" s="49"/>
    </row>
    <row r="725" s="78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49"/>
      <c r="K725" s="49"/>
    </row>
    <row r="726" s="50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49"/>
      <c r="K726" s="49"/>
    </row>
    <row r="727" s="50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49"/>
      <c r="K727" s="49"/>
    </row>
    <row r="728" s="50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</row>
    <row r="729" s="50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</row>
    <row r="730" s="50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49"/>
      <c r="K730" s="49"/>
    </row>
    <row r="731" s="50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49"/>
      <c r="K731" s="49"/>
    </row>
    <row r="732" s="50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49"/>
      <c r="K732" s="49"/>
    </row>
    <row r="733" s="50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49"/>
      <c r="K733" s="49"/>
    </row>
    <row r="734" s="50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49"/>
      <c r="K734" s="49"/>
    </row>
    <row r="735" s="50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49"/>
      <c r="K735" s="49"/>
    </row>
    <row r="736" s="78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49"/>
      <c r="K736" s="49"/>
    </row>
    <row r="737" s="50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49"/>
      <c r="K737" s="49"/>
    </row>
    <row r="738" s="50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49"/>
      <c r="K738" s="49"/>
    </row>
    <row r="739" s="50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49"/>
      <c r="K739" s="49"/>
    </row>
    <row r="740" s="50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49"/>
      <c r="K740" s="49"/>
    </row>
    <row r="741" s="50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49"/>
      <c r="K741" s="49"/>
    </row>
    <row r="742" s="50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49"/>
      <c r="K742" s="49"/>
    </row>
    <row r="743" s="50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49"/>
      <c r="K743" s="49"/>
    </row>
    <row r="744" s="50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49"/>
      <c r="K744" s="49"/>
    </row>
    <row r="745" s="50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49"/>
      <c r="K745" s="49"/>
    </row>
    <row r="746" s="50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49"/>
      <c r="K746" s="49"/>
    </row>
    <row r="747" s="50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49"/>
      <c r="K747" s="49"/>
    </row>
    <row r="748" s="50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49"/>
      <c r="K748" s="49"/>
    </row>
    <row r="749" s="50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49"/>
      <c r="K749" s="49"/>
    </row>
    <row r="750" s="50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49"/>
      <c r="K750" s="49"/>
    </row>
    <row r="751" s="50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49"/>
      <c r="K751" s="49"/>
    </row>
    <row r="752" s="50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49"/>
      <c r="K752" s="49"/>
    </row>
    <row r="753" s="50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49"/>
      <c r="K753" s="49"/>
    </row>
    <row r="754" s="50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49"/>
      <c r="K754" s="49"/>
    </row>
    <row r="755" s="78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49"/>
      <c r="K755" s="49"/>
    </row>
    <row r="756" s="50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49"/>
      <c r="K756" s="49"/>
    </row>
    <row r="757" s="50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49"/>
      <c r="K757" s="49"/>
    </row>
    <row r="758" s="50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49"/>
      <c r="K758" s="49"/>
    </row>
    <row r="759" s="50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49"/>
      <c r="K759" s="49"/>
    </row>
    <row r="760" s="50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49"/>
      <c r="K760" s="49"/>
    </row>
    <row r="761" s="50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49"/>
      <c r="K761" s="49"/>
    </row>
    <row r="762" s="50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49"/>
      <c r="K762" s="49"/>
    </row>
    <row r="763" s="50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49"/>
      <c r="K763" s="49"/>
    </row>
    <row r="764" s="50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49"/>
      <c r="K764" s="49"/>
    </row>
    <row r="765" s="78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49"/>
      <c r="K765" s="49"/>
    </row>
    <row r="766" s="50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49"/>
      <c r="K766" s="49"/>
    </row>
    <row r="767" s="50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49"/>
      <c r="K767" s="49"/>
    </row>
    <row r="768" s="50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49"/>
      <c r="K768" s="49"/>
    </row>
    <row r="769" s="50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49"/>
      <c r="K769" s="49"/>
    </row>
    <row r="770" s="50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49"/>
      <c r="K770" s="49"/>
    </row>
    <row r="771" s="50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49"/>
      <c r="K771" s="49"/>
    </row>
    <row r="772" s="50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49"/>
      <c r="K772" s="49"/>
    </row>
    <row r="773" s="50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49"/>
      <c r="K773" s="49"/>
    </row>
    <row r="774" s="50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49"/>
      <c r="K774" s="49"/>
    </row>
    <row r="775" s="50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49"/>
      <c r="K775" s="49"/>
    </row>
    <row r="776" s="78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49"/>
      <c r="K776" s="49"/>
    </row>
    <row r="777" s="50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49"/>
      <c r="K777" s="49"/>
    </row>
    <row r="778" s="50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49"/>
      <c r="K778" s="49"/>
    </row>
    <row r="779" s="50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49"/>
      <c r="K779" s="49"/>
    </row>
    <row r="780" s="50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49"/>
      <c r="K780" s="49"/>
    </row>
    <row r="781" s="50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49"/>
      <c r="K781" s="49"/>
    </row>
    <row r="782" s="50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49"/>
      <c r="K782" s="49"/>
    </row>
    <row r="783" s="50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49"/>
      <c r="K783" s="49"/>
    </row>
    <row r="784" s="50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49"/>
      <c r="K784" s="49"/>
    </row>
    <row r="785" s="50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49"/>
      <c r="K785" s="49"/>
    </row>
    <row r="786" s="50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49"/>
      <c r="K786" s="49"/>
    </row>
    <row r="787" s="50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49"/>
      <c r="K787" s="49"/>
    </row>
    <row r="788" s="50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49"/>
      <c r="K788" s="49"/>
    </row>
    <row r="789" s="50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49"/>
      <c r="K789" s="49"/>
    </row>
    <row r="790" s="50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49"/>
      <c r="K790" s="49"/>
    </row>
    <row r="791" s="50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49"/>
      <c r="K791" s="49"/>
    </row>
    <row r="792" s="50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49"/>
      <c r="K792" s="49"/>
    </row>
    <row r="793" s="50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49"/>
      <c r="K793" s="49"/>
    </row>
    <row r="794" s="50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49"/>
      <c r="K794" s="49"/>
    </row>
    <row r="795" s="50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49"/>
      <c r="K795" s="49"/>
    </row>
    <row r="796" s="50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49"/>
      <c r="K796" s="49"/>
    </row>
    <row r="797" s="50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49"/>
      <c r="K797" s="49"/>
    </row>
    <row r="798" s="50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49"/>
      <c r="K798" s="49"/>
    </row>
    <row r="799" s="50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49"/>
      <c r="K799" s="49"/>
    </row>
    <row r="800" s="50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49"/>
      <c r="K800" s="49"/>
    </row>
    <row r="801" s="50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49"/>
      <c r="K801" s="49"/>
    </row>
    <row r="802" s="50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49"/>
      <c r="K802" s="49"/>
    </row>
    <row r="803" s="50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49"/>
      <c r="K803" s="49"/>
    </row>
    <row r="804" s="78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49"/>
      <c r="K804" s="49"/>
    </row>
    <row r="805" s="50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49"/>
      <c r="K805" s="49"/>
    </row>
    <row r="806" s="50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49"/>
      <c r="K806" s="49"/>
    </row>
    <row r="807" s="50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49"/>
      <c r="K807" s="49"/>
    </row>
    <row r="808" s="50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49"/>
      <c r="K808" s="49"/>
    </row>
    <row r="809" s="50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49"/>
      <c r="K809" s="49"/>
    </row>
    <row r="810" s="50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49"/>
      <c r="K810" s="49"/>
    </row>
    <row r="811" s="50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49"/>
      <c r="K811" s="49"/>
    </row>
    <row r="812" s="50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49"/>
      <c r="K812" s="49"/>
    </row>
    <row r="813" s="50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49"/>
      <c r="K813" s="49"/>
    </row>
    <row r="814" s="50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49"/>
      <c r="K814" s="49"/>
    </row>
    <row r="815" s="50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49"/>
      <c r="K815" s="49"/>
    </row>
    <row r="816" s="50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49"/>
      <c r="K816" s="49"/>
    </row>
    <row r="817" s="50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49"/>
      <c r="K817" s="49"/>
    </row>
    <row r="818" s="50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49"/>
      <c r="K818" s="49"/>
    </row>
    <row r="819" s="50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49"/>
      <c r="K819" s="49"/>
    </row>
    <row r="820" s="50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49"/>
      <c r="K820" s="49"/>
    </row>
    <row r="821" s="112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49"/>
      <c r="K821" s="49"/>
    </row>
    <row r="822" s="113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49"/>
      <c r="K822" s="49"/>
    </row>
    <row r="823" s="113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49"/>
      <c r="K823" s="49"/>
    </row>
    <row r="824" s="113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49"/>
      <c r="K824" s="49"/>
    </row>
    <row r="825" s="113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49"/>
      <c r="K825" s="49"/>
    </row>
    <row r="826" s="113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49"/>
      <c r="K826" s="49"/>
    </row>
    <row r="827" s="113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49"/>
      <c r="K827" s="49"/>
    </row>
    <row r="828" s="113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49"/>
      <c r="K828" s="49"/>
    </row>
    <row r="829" s="113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49"/>
      <c r="K829" s="49"/>
    </row>
    <row r="830" s="113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49"/>
      <c r="K830" s="49"/>
    </row>
    <row r="831" s="113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49"/>
      <c r="K831" s="49"/>
    </row>
    <row r="832" s="50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49"/>
      <c r="K832" s="49"/>
    </row>
    <row r="833" s="50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49"/>
      <c r="K833" s="49"/>
    </row>
    <row r="834" s="50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49"/>
      <c r="K834" s="49"/>
    </row>
    <row r="835" s="50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49"/>
      <c r="K835" s="49"/>
    </row>
    <row r="836" s="50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49"/>
      <c r="K836" s="49"/>
    </row>
    <row r="837" s="50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49"/>
      <c r="K837" s="49"/>
    </row>
    <row r="838" s="50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49"/>
      <c r="K838" s="49"/>
    </row>
    <row r="839" s="50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49"/>
      <c r="K839" s="49"/>
    </row>
    <row r="840" s="50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49"/>
      <c r="K840" s="49"/>
    </row>
    <row r="841" s="50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49"/>
      <c r="K841" s="49"/>
    </row>
    <row r="842" s="50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49"/>
      <c r="K842" s="49"/>
    </row>
    <row r="843" s="50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49"/>
      <c r="K843" s="49"/>
    </row>
    <row r="844" s="50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49"/>
      <c r="K844" s="49"/>
    </row>
    <row r="845" s="50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49"/>
      <c r="K845" s="49"/>
    </row>
    <row r="846" s="50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49"/>
      <c r="K846" s="49"/>
    </row>
    <row r="847" s="50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49"/>
      <c r="K847" s="49"/>
    </row>
    <row r="848" s="50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49"/>
      <c r="K848" s="49"/>
    </row>
    <row r="849" s="50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49"/>
      <c r="K849" s="49"/>
    </row>
    <row r="850" s="50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49"/>
      <c r="K850" s="49"/>
    </row>
    <row r="851" s="50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49"/>
      <c r="K851" s="49"/>
    </row>
    <row r="852" s="50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  <c r="J852" s="49"/>
      <c r="K852" s="49"/>
    </row>
    <row r="853" s="50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  <c r="J853" s="49"/>
      <c r="K853" s="49"/>
    </row>
    <row r="854" s="50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49"/>
      <c r="K854" s="49"/>
    </row>
    <row r="855" s="50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49"/>
      <c r="K855" s="49"/>
    </row>
    <row r="856" s="50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49"/>
      <c r="K856" s="49"/>
    </row>
    <row r="857" s="50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49"/>
      <c r="K857" s="49"/>
    </row>
    <row r="858" s="50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49"/>
      <c r="K858" s="49"/>
    </row>
    <row r="859" s="50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49"/>
      <c r="K859" s="49"/>
    </row>
    <row r="860" s="50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49"/>
      <c r="K860" s="49"/>
    </row>
    <row r="861" s="50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49"/>
      <c r="K861" s="49"/>
    </row>
    <row r="862" s="50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49"/>
      <c r="K862" s="49"/>
    </row>
    <row r="863" s="50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49"/>
      <c r="K863" s="49"/>
    </row>
    <row r="864" s="50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49"/>
      <c r="K864" s="49"/>
    </row>
    <row r="865" s="50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49"/>
      <c r="K865" s="49"/>
    </row>
    <row r="866" s="50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49"/>
      <c r="K866" s="49"/>
    </row>
    <row r="867" s="50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49"/>
      <c r="K867" s="49"/>
    </row>
    <row r="868" s="50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49"/>
      <c r="K868" s="49"/>
    </row>
    <row r="869" s="50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49"/>
      <c r="K869" s="49"/>
    </row>
    <row r="870" s="50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49"/>
      <c r="K870" s="49"/>
    </row>
    <row r="871" s="50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49"/>
      <c r="K871" s="49"/>
    </row>
    <row r="872" s="50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49"/>
      <c r="K872" s="49"/>
    </row>
    <row r="873" s="50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49"/>
      <c r="K873" s="49"/>
    </row>
    <row r="874" s="50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49"/>
      <c r="K874" s="49"/>
    </row>
    <row r="875" s="50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49"/>
      <c r="K875" s="49"/>
    </row>
    <row r="876" s="50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49"/>
      <c r="K876" s="49"/>
    </row>
    <row r="877" s="50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49"/>
      <c r="K877" s="49"/>
    </row>
    <row r="878" s="50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49"/>
      <c r="K878" s="49"/>
    </row>
    <row r="879" s="50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49"/>
      <c r="K879" s="49"/>
    </row>
    <row r="880" s="50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49"/>
      <c r="K880" s="49"/>
    </row>
    <row r="881" s="50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49"/>
      <c r="K881" s="49"/>
    </row>
    <row r="882" s="50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49"/>
      <c r="K882" s="49"/>
    </row>
    <row r="883" s="50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49"/>
      <c r="K883" s="49"/>
    </row>
    <row r="884" s="50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49"/>
      <c r="K884" s="49"/>
    </row>
    <row r="885" s="50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49"/>
      <c r="K885" s="49"/>
    </row>
    <row r="886" s="50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49"/>
      <c r="K886" s="49"/>
    </row>
    <row r="887" s="50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49"/>
      <c r="K887" s="49"/>
    </row>
    <row r="888" s="50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49"/>
      <c r="K888" s="49"/>
    </row>
    <row r="889" s="50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49"/>
      <c r="K889" s="49"/>
    </row>
    <row r="890" s="50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49"/>
      <c r="K890" s="49"/>
    </row>
    <row r="891" s="50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49"/>
      <c r="K891" s="49"/>
    </row>
    <row r="892" s="50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49"/>
      <c r="K892" s="49"/>
    </row>
    <row r="893" s="50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49"/>
      <c r="K893" s="49"/>
    </row>
    <row r="894" s="50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49"/>
      <c r="K894" s="49"/>
    </row>
    <row r="895" s="50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49"/>
      <c r="K895" s="49"/>
    </row>
    <row r="896" s="50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49"/>
      <c r="K896" s="49"/>
    </row>
    <row r="897" s="50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49"/>
      <c r="K897" s="49"/>
    </row>
    <row r="898" s="50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49"/>
      <c r="K898" s="49"/>
    </row>
    <row r="899" s="50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49"/>
      <c r="K899" s="49"/>
    </row>
    <row r="900" s="50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49"/>
      <c r="K900" s="49"/>
    </row>
    <row r="901" s="50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49"/>
      <c r="K901" s="49"/>
    </row>
    <row r="902" s="50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49"/>
      <c r="K902" s="49"/>
    </row>
    <row r="903" s="50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49"/>
      <c r="K903" s="49"/>
    </row>
    <row r="904" s="50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49"/>
      <c r="K904" s="49"/>
    </row>
    <row r="905" s="50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49"/>
      <c r="K905" s="49"/>
    </row>
    <row r="906" s="50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49"/>
      <c r="K906" s="49"/>
    </row>
    <row r="907" s="50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49"/>
      <c r="K907" s="49"/>
    </row>
    <row r="908" s="50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49"/>
      <c r="K908" s="49"/>
    </row>
    <row r="909" s="50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49"/>
      <c r="K909" s="49"/>
    </row>
    <row r="910" s="50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49"/>
      <c r="K910" s="49"/>
    </row>
    <row r="911" s="50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49"/>
      <c r="K911" s="49"/>
    </row>
    <row r="912" s="50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49"/>
      <c r="K912" s="49"/>
    </row>
    <row r="913" s="50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49"/>
      <c r="K913" s="49"/>
    </row>
    <row r="914" s="50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49"/>
      <c r="K914" s="49"/>
    </row>
    <row r="915" s="50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49"/>
      <c r="K915" s="49"/>
    </row>
    <row r="916" s="50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49"/>
      <c r="K916" s="49"/>
    </row>
    <row r="917" s="78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49"/>
      <c r="K917" s="49"/>
    </row>
    <row r="918" s="50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49"/>
      <c r="K918" s="49"/>
    </row>
    <row r="919" s="50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49"/>
      <c r="K919" s="49"/>
    </row>
    <row r="920" s="50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49"/>
      <c r="K920" s="49"/>
    </row>
    <row r="921" s="50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49"/>
      <c r="K921" s="49"/>
    </row>
    <row r="922" s="50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49"/>
      <c r="K922" s="49"/>
    </row>
    <row r="923" s="50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49"/>
      <c r="K923" s="49"/>
    </row>
    <row r="924" s="50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49"/>
      <c r="K924" s="49"/>
    </row>
    <row r="925" s="50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49"/>
      <c r="K925" s="49"/>
    </row>
    <row r="926" s="50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49"/>
      <c r="K926" s="49"/>
    </row>
    <row r="927" s="50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49"/>
      <c r="K927" s="49"/>
    </row>
    <row r="928" s="78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114"/>
      <c r="K928" s="114"/>
    </row>
    <row r="929" s="50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49"/>
      <c r="K929" s="49"/>
    </row>
    <row r="930" s="50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49"/>
      <c r="K930" s="49"/>
    </row>
    <row r="931" s="50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49"/>
      <c r="K931" s="49"/>
    </row>
    <row r="932" s="50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49"/>
      <c r="K932" s="49"/>
    </row>
    <row r="933" s="50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49"/>
      <c r="K933" s="49"/>
    </row>
    <row r="934" s="50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49"/>
      <c r="K934" s="49"/>
    </row>
    <row r="935" s="50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49"/>
      <c r="K935" s="49"/>
    </row>
    <row r="936" s="50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49"/>
      <c r="K936" s="49"/>
    </row>
    <row r="937" s="50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49"/>
      <c r="K937" s="49"/>
    </row>
    <row r="938" s="50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49"/>
      <c r="K938" s="49"/>
    </row>
    <row r="939" s="50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49"/>
      <c r="K939" s="49"/>
    </row>
    <row r="940" s="50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49"/>
      <c r="K940" s="49"/>
    </row>
    <row r="941" s="50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49"/>
      <c r="K941" s="49"/>
    </row>
    <row r="942" s="50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49"/>
      <c r="K942" s="49"/>
    </row>
    <row r="943" s="50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49"/>
      <c r="K943" s="49"/>
    </row>
    <row r="944" s="50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49"/>
      <c r="K944" s="49"/>
    </row>
    <row r="945" s="115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49"/>
      <c r="K945" s="49"/>
    </row>
    <row r="946" s="116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49"/>
      <c r="K946" s="49"/>
    </row>
    <row r="947" s="116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49"/>
      <c r="K947" s="49"/>
    </row>
    <row r="948" s="116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49"/>
      <c r="K948" s="49"/>
    </row>
    <row r="949" s="116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49"/>
      <c r="K949" s="49"/>
    </row>
    <row r="950" s="116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49"/>
      <c r="K950" s="49"/>
    </row>
    <row r="951" s="116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49"/>
      <c r="K951" s="49"/>
    </row>
    <row r="952" s="116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49"/>
      <c r="K952" s="49"/>
    </row>
    <row r="953" s="116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49"/>
      <c r="K953" s="49"/>
    </row>
    <row r="954" s="115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49"/>
      <c r="K954" s="49"/>
    </row>
    <row r="955" s="116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49"/>
      <c r="K955" s="49"/>
    </row>
    <row r="956" s="116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49"/>
      <c r="K956" s="49"/>
    </row>
    <row r="957" s="116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49"/>
      <c r="K957" s="49"/>
    </row>
    <row r="958" s="116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49"/>
      <c r="K958" s="49"/>
    </row>
    <row r="959" s="116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49"/>
      <c r="K959" s="49"/>
    </row>
    <row r="960" s="116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49"/>
      <c r="K960" s="49"/>
    </row>
    <row r="961" s="116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49"/>
      <c r="K961" s="49"/>
    </row>
    <row r="962" s="116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49"/>
      <c r="K962" s="49"/>
    </row>
    <row r="963" s="116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49"/>
      <c r="K963" s="49"/>
    </row>
    <row r="964" s="116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49"/>
      <c r="K964" s="49"/>
    </row>
    <row r="965" s="115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49"/>
      <c r="K965" s="49"/>
    </row>
    <row r="966" s="118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117"/>
      <c r="K966" s="117"/>
    </row>
    <row r="967" s="116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49"/>
      <c r="K967" s="49"/>
    </row>
    <row r="968" s="116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49"/>
      <c r="K968" s="49"/>
    </row>
    <row r="969" s="116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49"/>
      <c r="K969" s="49"/>
    </row>
    <row r="970" s="118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117"/>
      <c r="K970" s="117"/>
    </row>
    <row r="971" s="116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49"/>
      <c r="K971" s="49"/>
    </row>
    <row r="972" s="116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49"/>
      <c r="K972" s="49"/>
    </row>
    <row r="973" s="116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49"/>
      <c r="K973" s="49"/>
    </row>
    <row r="974" s="119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117"/>
      <c r="K974" s="117"/>
    </row>
    <row r="975" s="50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49"/>
      <c r="K975" s="49"/>
    </row>
    <row r="976" s="50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49"/>
      <c r="K976" s="49"/>
    </row>
    <row r="977" s="50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49"/>
      <c r="K977" s="49"/>
    </row>
    <row r="978" s="115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49"/>
      <c r="K978" s="49"/>
    </row>
    <row r="979" s="116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49"/>
      <c r="K979" s="49"/>
    </row>
    <row r="980" s="118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117"/>
      <c r="K980" s="117"/>
    </row>
    <row r="981" s="116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49"/>
      <c r="K981" s="49"/>
    </row>
    <row r="982" s="116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49"/>
      <c r="K982" s="49"/>
    </row>
    <row r="983" s="116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49"/>
      <c r="K983" s="49"/>
    </row>
    <row r="984" s="116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49"/>
      <c r="K984" s="49"/>
    </row>
    <row r="985" s="116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49"/>
      <c r="K985" s="49"/>
    </row>
    <row r="986" s="116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49"/>
      <c r="K986" s="49"/>
    </row>
    <row r="987" s="116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49"/>
      <c r="K987" s="49"/>
    </row>
    <row r="988" s="116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49"/>
      <c r="K988" s="49"/>
    </row>
    <row r="989" s="116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49"/>
      <c r="K989" s="49"/>
    </row>
    <row r="990" s="116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49"/>
      <c r="K990" s="49"/>
    </row>
    <row r="991" s="116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49"/>
      <c r="K991" s="49"/>
    </row>
    <row r="992" s="116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49"/>
      <c r="K992" s="49"/>
    </row>
    <row r="993" s="116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49"/>
      <c r="K993" s="49"/>
    </row>
    <row r="994" s="116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49"/>
      <c r="K994" s="49"/>
    </row>
    <row r="995" s="116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49"/>
      <c r="K995" s="49"/>
    </row>
    <row r="996" s="116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49"/>
      <c r="K996" s="49"/>
    </row>
    <row r="997" s="119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117"/>
      <c r="K997" s="117"/>
    </row>
    <row r="998" s="50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49"/>
      <c r="K998" s="49"/>
    </row>
    <row r="999" s="50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49"/>
      <c r="K999" s="49"/>
    </row>
    <row r="1000" s="50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49"/>
      <c r="K1000" s="49"/>
    </row>
    <row r="1001" s="50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49"/>
      <c r="K1001" s="49"/>
    </row>
    <row r="1002" s="119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117"/>
      <c r="K1002" s="117"/>
    </row>
    <row r="1003" s="50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49"/>
      <c r="K1003" s="49"/>
    </row>
    <row r="1004" s="50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49"/>
      <c r="K1004" s="49"/>
    </row>
    <row r="1005" s="50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49"/>
      <c r="K1005" s="49"/>
    </row>
    <row r="1006" s="50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49"/>
      <c r="K1006" s="49"/>
    </row>
    <row r="1007" s="119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117"/>
      <c r="K1007" s="117"/>
    </row>
    <row r="1008" s="50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49"/>
      <c r="K1008" s="49"/>
    </row>
    <row r="1009" s="50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49"/>
      <c r="K1009" s="49"/>
    </row>
    <row r="1010" s="50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49"/>
      <c r="K1010" s="49"/>
    </row>
    <row r="1011" s="115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49"/>
      <c r="K1011" s="49"/>
    </row>
    <row r="1012" s="115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49"/>
      <c r="K1012" s="49"/>
    </row>
    <row r="1013" s="115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49"/>
      <c r="K1013" s="49"/>
    </row>
    <row r="1014" s="115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49"/>
      <c r="K1014" s="49"/>
    </row>
    <row r="1015" s="115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49"/>
      <c r="K1015" s="49"/>
    </row>
    <row r="1016" s="115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49"/>
      <c r="K1016" s="49"/>
    </row>
    <row r="1017" s="118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117"/>
      <c r="K1017" s="117"/>
    </row>
    <row r="1018" s="116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49"/>
      <c r="K1018" s="49"/>
    </row>
    <row r="1019" s="116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49"/>
      <c r="K1019" s="49"/>
    </row>
    <row r="1020" s="116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49"/>
      <c r="K1020" s="49"/>
    </row>
    <row r="1021" s="116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49"/>
      <c r="K1021" s="49"/>
    </row>
    <row r="1022" s="116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49"/>
      <c r="K1022" s="49"/>
    </row>
    <row r="1023" s="116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49"/>
      <c r="K1023" s="49"/>
    </row>
    <row r="1024" s="116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49"/>
      <c r="K1024" s="49"/>
    </row>
    <row r="1025" s="116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49"/>
      <c r="K1025" s="49"/>
    </row>
    <row r="1026" s="116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49"/>
      <c r="K1026" s="49"/>
    </row>
    <row r="1027" s="116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49"/>
      <c r="K1027" s="49"/>
    </row>
    <row r="1028" s="116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49"/>
      <c r="K1028" s="49"/>
    </row>
    <row r="1029" s="116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49"/>
      <c r="K1029" s="49"/>
    </row>
    <row r="1030" s="116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49"/>
      <c r="K1030" s="49"/>
    </row>
    <row r="1031" s="116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49"/>
      <c r="K1031" s="49"/>
    </row>
    <row r="1032" s="118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117"/>
      <c r="K1032" s="117"/>
    </row>
    <row r="1033" s="116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49"/>
      <c r="K1033" s="49"/>
    </row>
    <row r="1034" s="116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49"/>
      <c r="K1034" s="49"/>
    </row>
    <row r="1035" s="116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49"/>
      <c r="K1035" s="49"/>
    </row>
    <row r="1036" s="116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49"/>
      <c r="K1036" s="49"/>
    </row>
    <row r="1037" s="116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49"/>
      <c r="K1037" s="49"/>
    </row>
    <row r="1038" s="116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49"/>
      <c r="K1038" s="49"/>
    </row>
    <row r="1039" s="116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49"/>
      <c r="K1039" s="49"/>
    </row>
    <row r="1040" s="116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49"/>
      <c r="K1040" s="49"/>
    </row>
    <row r="1041" s="116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49"/>
      <c r="K1041" s="49"/>
    </row>
    <row r="1042" s="116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49"/>
      <c r="K1042" s="49"/>
    </row>
    <row r="1043" s="118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117"/>
      <c r="K1043" s="117"/>
    </row>
    <row r="1044" s="116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49"/>
      <c r="K1044" s="49"/>
    </row>
    <row r="1045" s="116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49"/>
      <c r="K1045" s="49"/>
    </row>
    <row r="1046" s="116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49"/>
      <c r="K1046" s="49"/>
    </row>
    <row r="1047" s="118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117"/>
      <c r="K1047" s="117"/>
    </row>
    <row r="1048" s="116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49"/>
      <c r="K1048" s="49"/>
    </row>
    <row r="1049" s="116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49"/>
      <c r="K1049" s="49"/>
    </row>
    <row r="1050" s="116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49"/>
      <c r="K1050" s="49"/>
    </row>
    <row r="1051" s="120" customFormat="true" ht="21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6"/>
      <c r="K1051" s="6"/>
    </row>
    <row r="1052" s="121" customFormat="true" ht="20.2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49"/>
      <c r="K1052" s="49"/>
    </row>
    <row r="1053" s="122" customFormat="true" ht="20.2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49"/>
      <c r="K1053" s="49"/>
    </row>
    <row r="1054" s="120" customFormat="true" ht="21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6"/>
      <c r="K1054" s="6"/>
    </row>
    <row r="1055" customFormat="false" ht="18.75" hidden="false" customHeight="false" outlineLevel="0" collapsed="false">
      <c r="J1055" s="0"/>
      <c r="K1055" s="0"/>
    </row>
    <row r="1056" customFormat="false" ht="18.75" hidden="false" customHeight="false" outlineLevel="0" collapsed="false">
      <c r="J1056" s="0"/>
      <c r="K1056" s="0"/>
    </row>
    <row r="1057" customFormat="false" ht="18.75" hidden="false" customHeight="false" outlineLevel="0" collapsed="false">
      <c r="J1057" s="0"/>
      <c r="K1057" s="0"/>
    </row>
    <row r="1058" s="109" customFormat="true" ht="20.2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</row>
    <row r="1059" customFormat="false" ht="18.75" hidden="false" customHeight="false" outlineLevel="0" collapsed="false">
      <c r="J1059" s="0"/>
      <c r="K1059" s="0"/>
    </row>
    <row r="1060" customFormat="false" ht="18.75" hidden="false" customHeight="false" outlineLevel="0" collapsed="false">
      <c r="J1060" s="0"/>
      <c r="K1060" s="0"/>
    </row>
    <row r="1061" customFormat="false" ht="18.75" hidden="false" customHeight="false" outlineLevel="0" collapsed="false">
      <c r="J1061" s="0"/>
      <c r="K1061" s="0"/>
    </row>
    <row r="1062" customFormat="false" ht="18.75" hidden="false" customHeight="false" outlineLevel="0" collapsed="false">
      <c r="J1062" s="0"/>
      <c r="K1062" s="0"/>
    </row>
    <row r="1063" s="111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</row>
  </sheetData>
  <autoFilter ref="B1:B1063"/>
  <mergeCells count="4">
    <mergeCell ref="D4:H4"/>
    <mergeCell ref="A6:H6"/>
    <mergeCell ref="H8:I8"/>
    <mergeCell ref="A464:F464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bomboclat</cp:lastModifiedBy>
  <cp:lastPrinted>2024-10-03T05:42:20Z</cp:lastPrinted>
  <dcterms:modified xsi:type="dcterms:W3CDTF">2024-12-16T08:51:31Z</dcterms:modified>
  <cp:revision>0</cp:revision>
  <dc:subject/>
  <dc:title/>
</cp:coreProperties>
</file>