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Целевые программы, предусмотренные в бюджете Кичменгско-Городецкого муниципального округа на 2025 год и плановый период 2026-2027 годов</t>
  </si>
  <si>
    <t xml:space="preserve">тыс.руб.</t>
  </si>
  <si>
    <t xml:space="preserve">Наименование</t>
  </si>
  <si>
    <t xml:space="preserve">Постановление администрации округа (№, дата)</t>
  </si>
  <si>
    <t xml:space="preserve">Всего в бюджете на 2025 год</t>
  </si>
  <si>
    <t xml:space="preserve">в том числе</t>
  </si>
  <si>
    <t xml:space="preserve">Всего в бюджете на 2026 год</t>
  </si>
  <si>
    <t xml:space="preserve">Всего в бюджете на 2027 год</t>
  </si>
  <si>
    <r>
      <rPr>
        <sz val="9"/>
        <rFont val="Times New Roman"/>
        <family val="1"/>
        <charset val="204"/>
      </rPr>
      <t xml:space="preserve">за счет средств из вышестоящего бюджета </t>
    </r>
    <r>
      <rPr>
        <i val="true"/>
        <sz val="9"/>
        <rFont val="Times New Roman"/>
        <family val="1"/>
        <charset val="204"/>
      </rPr>
      <t xml:space="preserve">(федер. и областные средства)</t>
    </r>
  </si>
  <si>
    <t xml:space="preserve">за счет собственных доходов</t>
  </si>
  <si>
    <t xml:space="preserve">
Муниципальная программа «Экономическое развитие Кичменгско-Городецкого муниципального округа»
</t>
  </si>
  <si>
    <t xml:space="preserve">Постановление администрации Кичменгско-Городецкого муниципального округа Вологодской области № 804  от 27.09.2024 г.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Постановление администрации Кичменгско-Городецкого муниципального округа Вологодской области № 821  от 30.09.2024 г.</t>
  </si>
  <si>
    <t xml:space="preserve">Муниципальная программа «Развитие сферы «Культура» в Кичменгско-Городецком муниципальном округе»</t>
  </si>
  <si>
    <t xml:space="preserve">Постановление администрации Кичменгско-Городецкого муниципального округа Вологодской области № 822  от 30.09.2024 г.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
</t>
  </si>
  <si>
    <t xml:space="preserve">Постановление администрации Кичменгско-Городецкого муниципального округа Вологодской области № 946 от 25.10.2024 г.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Постановление администрации Кичменгско-Городецкого муниципального округа Вологодской области № 791 от 23.09.2024 г.</t>
  </si>
  <si>
    <t xml:space="preserve">Муниципальная программа «Комплексное развитие сельских территорий Кичменгско-Городецкого муниципального округа Вологодской области»
</t>
  </si>
  <si>
    <t xml:space="preserve">Постановление администрации Кичменгско-Городецкого муниципального округа Вологодской области № 871  от 11.10.2024 г.</t>
  </si>
  <si>
    <t xml:space="preserve">Муниципальная программа «Развитие муниципальной службы и архивного дела в Кичменгско-Городецком муниципальном округе»
</t>
  </si>
  <si>
    <t xml:space="preserve">Постановление администрации Кичменгско-Городецкого муниципального округа Вологодской области № 818  от 30.09.2024 г.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
</t>
  </si>
  <si>
    <t xml:space="preserve">Постановление администрации Кичменгско-Городецкого муниципального округа Вологодской области № 825  от 30.09.2024 г.</t>
  </si>
  <si>
    <t xml:space="preserve">Муниципальная программа «Формирование современной городской среды на территории Кичменгско-Городецкого муниципального округа»
</t>
  </si>
  <si>
    <t xml:space="preserve">Постановление администрации Кичменгско-Городецкого муниципального округа Вологодской области № 819  от 30.09.2024 г.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Постановление администрации Кичменгско-Городецкого муниципального округа Вологодской области № 823  от 30.09.2024 г.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Постановление администрации Кичменгско-Городецкого муниципального округа Вологодской области № 824  от 30.09.2024 г.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Постановление администрации Кичменгско-Городецкого муниципального округа Вологодской области № 803  от 27.09.2024 г.</t>
  </si>
  <si>
    <t xml:space="preserve">Муниципальная программа «Развитие сети автомобильных дорог общего пользования местного значения»</t>
  </si>
  <si>
    <t xml:space="preserve">Постановление администрации Кичменгско-Городецкого муниципального округа Вологодской области № 826  от 30.09.2024 г.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Постановление администрации Кичменгско-Городецкого муниципального округа Вологодской области № 809  от 30.09.2024 г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5.56"/>
    <col collapsed="false" customWidth="true" hidden="false" outlineLevel="0" max="3" min="3" style="3" width="32.41"/>
    <col collapsed="false" customWidth="true" hidden="false" outlineLevel="0" max="4" min="4" style="4" width="10.41"/>
    <col collapsed="false" customWidth="true" hidden="false" outlineLevel="0" max="5" min="5" style="2" width="13.56"/>
    <col collapsed="false" customWidth="true" hidden="false" outlineLevel="0" max="6" min="6" style="2" width="10.71"/>
    <col collapsed="false" customWidth="true" hidden="false" outlineLevel="0" max="7" min="7" style="4" width="12.28"/>
    <col collapsed="false" customWidth="true" hidden="false" outlineLevel="0" max="8" min="8" style="2" width="13.56"/>
    <col collapsed="false" customWidth="true" hidden="false" outlineLevel="0" max="9" min="9" style="2" width="10.71"/>
    <col collapsed="false" customWidth="true" hidden="false" outlineLevel="0" max="10" min="10" style="4" width="11.85"/>
    <col collapsed="false" customWidth="true" hidden="false" outlineLevel="0" max="11" min="11" style="2" width="13.56"/>
    <col collapsed="false" customWidth="true" hidden="false" outlineLevel="0" max="12" min="12" style="2" width="14.85"/>
    <col collapsed="false" customWidth="true" hidden="false" outlineLevel="0" max="26" min="13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7"/>
      <c r="F1" s="7"/>
      <c r="G1" s="9"/>
      <c r="H1" s="7"/>
      <c r="I1" s="7"/>
      <c r="J1" s="9"/>
      <c r="K1" s="7"/>
      <c r="L1" s="7"/>
    </row>
    <row r="2" customFormat="false" ht="3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7"/>
      <c r="J2" s="9"/>
      <c r="K2" s="7"/>
      <c r="L2" s="7"/>
    </row>
    <row r="3" customFormat="false" ht="15.75" hidden="false" customHeight="false" outlineLevel="0" collapsed="false">
      <c r="A3" s="6"/>
      <c r="B3" s="7"/>
      <c r="C3" s="8"/>
      <c r="D3" s="9"/>
      <c r="E3" s="7"/>
      <c r="F3" s="7"/>
      <c r="G3" s="9"/>
      <c r="H3" s="7"/>
      <c r="I3" s="7"/>
      <c r="J3" s="9"/>
      <c r="K3" s="7" t="s">
        <v>1</v>
      </c>
      <c r="L3" s="7"/>
    </row>
    <row r="4" customFormat="false" ht="18" hidden="false" customHeight="true" outlineLevel="0" collapsed="false">
      <c r="A4" s="11"/>
      <c r="B4" s="12" t="s">
        <v>2</v>
      </c>
      <c r="C4" s="12" t="s">
        <v>3</v>
      </c>
      <c r="D4" s="13" t="s">
        <v>4</v>
      </c>
      <c r="E4" s="14" t="s">
        <v>5</v>
      </c>
      <c r="F4" s="14"/>
      <c r="G4" s="13" t="s">
        <v>6</v>
      </c>
      <c r="H4" s="14" t="s">
        <v>5</v>
      </c>
      <c r="I4" s="14"/>
      <c r="J4" s="13" t="s">
        <v>7</v>
      </c>
      <c r="K4" s="14" t="s">
        <v>5</v>
      </c>
      <c r="L4" s="14"/>
    </row>
    <row r="5" customFormat="false" ht="82.5" hidden="false" customHeight="true" outlineLevel="0" collapsed="false">
      <c r="A5" s="11"/>
      <c r="B5" s="12"/>
      <c r="C5" s="12"/>
      <c r="D5" s="13"/>
      <c r="E5" s="15" t="s">
        <v>8</v>
      </c>
      <c r="F5" s="15" t="s">
        <v>9</v>
      </c>
      <c r="G5" s="13"/>
      <c r="H5" s="15" t="s">
        <v>8</v>
      </c>
      <c r="I5" s="15" t="s">
        <v>9</v>
      </c>
      <c r="J5" s="13"/>
      <c r="K5" s="15" t="s">
        <v>8</v>
      </c>
      <c r="L5" s="15" t="s">
        <v>9</v>
      </c>
    </row>
    <row r="6" customFormat="false" ht="92.45" hidden="false" customHeight="true" outlineLevel="0" collapsed="false">
      <c r="A6" s="16" t="n">
        <v>1</v>
      </c>
      <c r="B6" s="17" t="s">
        <v>10</v>
      </c>
      <c r="C6" s="18" t="s">
        <v>11</v>
      </c>
      <c r="D6" s="19" t="n">
        <f aca="false">E6+F6</f>
        <v>14154.9</v>
      </c>
      <c r="E6" s="20" t="n">
        <v>10004.7</v>
      </c>
      <c r="F6" s="20" t="n">
        <v>4150.2</v>
      </c>
      <c r="G6" s="21" t="n">
        <f aca="false">H6+I6</f>
        <v>8928.7</v>
      </c>
      <c r="H6" s="20" t="n">
        <v>5928.7</v>
      </c>
      <c r="I6" s="20" t="n">
        <v>3000</v>
      </c>
      <c r="J6" s="21" t="n">
        <f aca="false">K6+L6</f>
        <v>8928.7</v>
      </c>
      <c r="K6" s="20" t="n">
        <v>5928.7</v>
      </c>
      <c r="L6" s="20" t="n">
        <v>3000</v>
      </c>
    </row>
    <row r="7" s="24" customFormat="true" ht="81" hidden="false" customHeight="true" outlineLevel="0" collapsed="false">
      <c r="A7" s="22" t="n">
        <v>2</v>
      </c>
      <c r="B7" s="17" t="s">
        <v>12</v>
      </c>
      <c r="C7" s="18" t="s">
        <v>13</v>
      </c>
      <c r="D7" s="19" t="n">
        <f aca="false">E7+F7</f>
        <v>45531.8</v>
      </c>
      <c r="E7" s="23" t="n">
        <v>11323.8</v>
      </c>
      <c r="F7" s="23" t="n">
        <v>34208</v>
      </c>
      <c r="G7" s="19" t="n">
        <f aca="false">H7+I7</f>
        <v>47855.9</v>
      </c>
      <c r="H7" s="23" t="n">
        <v>14154</v>
      </c>
      <c r="I7" s="23" t="n">
        <v>33701.9</v>
      </c>
      <c r="J7" s="19" t="n">
        <f aca="false">K7+L7</f>
        <v>46440.8</v>
      </c>
      <c r="K7" s="23" t="n">
        <v>12738.9</v>
      </c>
      <c r="L7" s="23" t="n">
        <v>33701.9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24" customFormat="true" ht="85.9" hidden="false" customHeight="true" outlineLevel="0" collapsed="false">
      <c r="A8" s="22" t="n">
        <v>3</v>
      </c>
      <c r="B8" s="17" t="s">
        <v>14</v>
      </c>
      <c r="C8" s="18" t="s">
        <v>15</v>
      </c>
      <c r="D8" s="19" t="n">
        <f aca="false">E8+F8</f>
        <v>72263.3</v>
      </c>
      <c r="E8" s="23" t="n">
        <v>8729.5</v>
      </c>
      <c r="F8" s="23" t="n">
        <v>63533.8</v>
      </c>
      <c r="G8" s="19" t="n">
        <f aca="false">H8+I8</f>
        <v>63690.2</v>
      </c>
      <c r="H8" s="23" t="n">
        <v>1000</v>
      </c>
      <c r="I8" s="23" t="n">
        <v>62690.2</v>
      </c>
      <c r="J8" s="19" t="n">
        <f aca="false">K8+L8</f>
        <v>62690.2</v>
      </c>
      <c r="K8" s="23" t="n">
        <v>0</v>
      </c>
      <c r="L8" s="23" t="n">
        <v>62690.2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73.15" hidden="false" customHeight="true" outlineLevel="0" collapsed="false">
      <c r="A9" s="22" t="n">
        <v>4</v>
      </c>
      <c r="B9" s="17" t="s">
        <v>16</v>
      </c>
      <c r="C9" s="18" t="s">
        <v>17</v>
      </c>
      <c r="D9" s="19" t="n">
        <f aca="false">E9+F9</f>
        <v>8787.5</v>
      </c>
      <c r="E9" s="23" t="n">
        <v>2895.4</v>
      </c>
      <c r="F9" s="23" t="n">
        <v>5892.1</v>
      </c>
      <c r="G9" s="19" t="n">
        <f aca="false">H9+I9</f>
        <v>5969.1</v>
      </c>
      <c r="H9" s="23" t="n">
        <v>1864.7</v>
      </c>
      <c r="I9" s="23" t="n">
        <v>4104.4</v>
      </c>
      <c r="J9" s="19" t="n">
        <f aca="false">K9+L9</f>
        <v>5789</v>
      </c>
      <c r="K9" s="23" t="n">
        <v>1684.6</v>
      </c>
      <c r="L9" s="23" t="n">
        <v>4104.4</v>
      </c>
    </row>
    <row r="10" s="26" customFormat="true" ht="73.9" hidden="false" customHeight="true" outlineLevel="0" collapsed="false">
      <c r="A10" s="22" t="n">
        <v>5</v>
      </c>
      <c r="B10" s="17" t="s">
        <v>18</v>
      </c>
      <c r="C10" s="18" t="s">
        <v>19</v>
      </c>
      <c r="D10" s="19" t="n">
        <f aca="false">E10+F10</f>
        <v>3340.7</v>
      </c>
      <c r="E10" s="23" t="n">
        <v>2137.1</v>
      </c>
      <c r="F10" s="23" t="n">
        <v>1203.6</v>
      </c>
      <c r="G10" s="19" t="n">
        <f aca="false">H10+I10</f>
        <v>1882.9</v>
      </c>
      <c r="H10" s="23" t="n">
        <v>680.3</v>
      </c>
      <c r="I10" s="23" t="n">
        <v>1202.6</v>
      </c>
      <c r="J10" s="19" t="n">
        <f aca="false">K10+L10</f>
        <v>1515.3</v>
      </c>
      <c r="K10" s="23" t="n">
        <v>680.3</v>
      </c>
      <c r="L10" s="23" t="n">
        <v>835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75" hidden="false" customHeight="false" outlineLevel="0" collapsed="false">
      <c r="A11" s="22" t="n">
        <v>6</v>
      </c>
      <c r="B11" s="17" t="s">
        <v>20</v>
      </c>
      <c r="C11" s="18" t="s">
        <v>21</v>
      </c>
      <c r="D11" s="19" t="n">
        <f aca="false">E11+F11</f>
        <v>11533.9</v>
      </c>
      <c r="E11" s="23" t="n">
        <v>10364.2</v>
      </c>
      <c r="F11" s="23" t="n">
        <v>1169.7</v>
      </c>
      <c r="G11" s="19" t="n">
        <f aca="false">H11+I11</f>
        <v>565</v>
      </c>
      <c r="H11" s="23" t="n">
        <v>0</v>
      </c>
      <c r="I11" s="23" t="n">
        <v>565</v>
      </c>
      <c r="J11" s="19" t="n">
        <f aca="false">K11+L11</f>
        <v>565</v>
      </c>
      <c r="K11" s="23" t="n">
        <v>0</v>
      </c>
      <c r="L11" s="23" t="n">
        <v>565</v>
      </c>
    </row>
    <row r="12" customFormat="false" ht="86.25" hidden="false" customHeight="true" outlineLevel="0" collapsed="false">
      <c r="A12" s="22" t="n">
        <v>7</v>
      </c>
      <c r="B12" s="17" t="s">
        <v>22</v>
      </c>
      <c r="C12" s="18" t="s">
        <v>23</v>
      </c>
      <c r="D12" s="19" t="n">
        <f aca="false">E12+F12</f>
        <v>90747.9</v>
      </c>
      <c r="E12" s="23" t="n">
        <v>8339.5</v>
      </c>
      <c r="F12" s="23" t="n">
        <v>82408.4</v>
      </c>
      <c r="G12" s="19" t="n">
        <f aca="false">H12+I12</f>
        <v>90747.8</v>
      </c>
      <c r="H12" s="23" t="n">
        <v>8339.4</v>
      </c>
      <c r="I12" s="23" t="n">
        <v>82408.4</v>
      </c>
      <c r="J12" s="19" t="n">
        <f aca="false">K12+L12</f>
        <v>90747.8</v>
      </c>
      <c r="K12" s="23" t="n">
        <v>8339.4</v>
      </c>
      <c r="L12" s="23" t="n">
        <v>82408.4</v>
      </c>
    </row>
    <row r="13" s="28" customFormat="true" ht="95.25" hidden="false" customHeight="true" outlineLevel="0" collapsed="false">
      <c r="A13" s="22" t="n">
        <v>8</v>
      </c>
      <c r="B13" s="17" t="s">
        <v>24</v>
      </c>
      <c r="C13" s="18" t="s">
        <v>25</v>
      </c>
      <c r="D13" s="19" t="n">
        <f aca="false">E13+F13</f>
        <v>10931.4</v>
      </c>
      <c r="E13" s="23" t="n">
        <v>4881.4</v>
      </c>
      <c r="F13" s="23" t="n">
        <v>6050</v>
      </c>
      <c r="G13" s="19" t="n">
        <f aca="false">H13+I13</f>
        <v>7969.6</v>
      </c>
      <c r="H13" s="23" t="n">
        <v>3876.8</v>
      </c>
      <c r="I13" s="23" t="n">
        <v>4092.8</v>
      </c>
      <c r="J13" s="19" t="n">
        <f aca="false">K13+L13</f>
        <v>4876.8</v>
      </c>
      <c r="K13" s="23" t="n">
        <v>876.8</v>
      </c>
      <c r="L13" s="23" t="n">
        <v>4000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s="24" customFormat="true" ht="84" hidden="false" customHeight="true" outlineLevel="0" collapsed="false">
      <c r="A14" s="22" t="n">
        <v>9</v>
      </c>
      <c r="B14" s="17" t="s">
        <v>26</v>
      </c>
      <c r="C14" s="18" t="s">
        <v>27</v>
      </c>
      <c r="D14" s="19" t="n">
        <f aca="false">E14+F14</f>
        <v>2774</v>
      </c>
      <c r="E14" s="23" t="n">
        <v>1274</v>
      </c>
      <c r="F14" s="23" t="n">
        <v>1500</v>
      </c>
      <c r="G14" s="19" t="n">
        <f aca="false">H14+I14</f>
        <v>700</v>
      </c>
      <c r="H14" s="23" t="n">
        <v>0</v>
      </c>
      <c r="I14" s="23" t="n">
        <v>700</v>
      </c>
      <c r="J14" s="19" t="n">
        <f aca="false">K14+L14</f>
        <v>0</v>
      </c>
      <c r="K14" s="23" t="n">
        <v>0</v>
      </c>
      <c r="L14" s="23" t="n">
        <v>0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s="24" customFormat="true" ht="86.45" hidden="false" customHeight="true" outlineLevel="0" collapsed="false">
      <c r="A15" s="22" t="n">
        <v>10</v>
      </c>
      <c r="B15" s="17" t="s">
        <v>28</v>
      </c>
      <c r="C15" s="18" t="s">
        <v>29</v>
      </c>
      <c r="D15" s="19" t="n">
        <f aca="false">E15+F15</f>
        <v>18042.1</v>
      </c>
      <c r="E15" s="23" t="n">
        <v>7509.9</v>
      </c>
      <c r="F15" s="23" t="n">
        <v>10532.2</v>
      </c>
      <c r="G15" s="19" t="n">
        <f aca="false">H15+I15</f>
        <v>11042.1</v>
      </c>
      <c r="H15" s="23" t="n">
        <v>2009.9</v>
      </c>
      <c r="I15" s="23" t="n">
        <v>9032.2</v>
      </c>
      <c r="J15" s="19" t="n">
        <f aca="false">K15+L15</f>
        <v>11042.1</v>
      </c>
      <c r="K15" s="23" t="n">
        <v>2009.9</v>
      </c>
      <c r="L15" s="23" t="n">
        <v>9032.2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76.9" hidden="false" customHeight="true" outlineLevel="0" collapsed="false">
      <c r="A16" s="22" t="n">
        <v>11</v>
      </c>
      <c r="B16" s="17" t="s">
        <v>30</v>
      </c>
      <c r="C16" s="18" t="s">
        <v>31</v>
      </c>
      <c r="D16" s="19" t="n">
        <f aca="false">E16+F16</f>
        <v>2488.7</v>
      </c>
      <c r="E16" s="23" t="n">
        <v>692.7</v>
      </c>
      <c r="F16" s="23" t="n">
        <v>1796</v>
      </c>
      <c r="G16" s="19" t="n">
        <f aca="false">H16+I16</f>
        <v>1724.7</v>
      </c>
      <c r="H16" s="23" t="n">
        <v>391.7</v>
      </c>
      <c r="I16" s="23" t="n">
        <v>1333</v>
      </c>
      <c r="J16" s="19" t="n">
        <f aca="false">K16+L16</f>
        <v>1724.7</v>
      </c>
      <c r="K16" s="23" t="n">
        <v>391.7</v>
      </c>
      <c r="L16" s="23" t="n">
        <v>1333</v>
      </c>
    </row>
    <row r="17" s="28" customFormat="true" ht="78" hidden="false" customHeight="true" outlineLevel="0" collapsed="false">
      <c r="A17" s="22" t="n">
        <v>12</v>
      </c>
      <c r="B17" s="17" t="s">
        <v>32</v>
      </c>
      <c r="C17" s="18" t="s">
        <v>33</v>
      </c>
      <c r="D17" s="19" t="n">
        <f aca="false">E17+F17</f>
        <v>197783.2</v>
      </c>
      <c r="E17" s="23" t="n">
        <v>0</v>
      </c>
      <c r="F17" s="23" t="n">
        <v>197783.2</v>
      </c>
      <c r="G17" s="19" t="n">
        <f aca="false">H17+I17</f>
        <v>197804.1</v>
      </c>
      <c r="H17" s="23" t="n">
        <v>0</v>
      </c>
      <c r="I17" s="23" t="n">
        <v>197804.1</v>
      </c>
      <c r="J17" s="19" t="n">
        <f aca="false">K17+L17</f>
        <v>197804.1</v>
      </c>
      <c r="K17" s="23" t="n">
        <v>0</v>
      </c>
      <c r="L17" s="23" t="n">
        <v>197804.1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24" customFormat="true" ht="98.25" hidden="false" customHeight="true" outlineLevel="0" collapsed="false">
      <c r="A18" s="22" t="n">
        <v>13</v>
      </c>
      <c r="B18" s="17" t="s">
        <v>34</v>
      </c>
      <c r="C18" s="18" t="s">
        <v>35</v>
      </c>
      <c r="D18" s="19" t="n">
        <f aca="false">E18+F18</f>
        <v>36320.9</v>
      </c>
      <c r="E18" s="23" t="n">
        <v>1320.9</v>
      </c>
      <c r="F18" s="23" t="n">
        <v>35000</v>
      </c>
      <c r="G18" s="19" t="n">
        <f aca="false">H18+I18</f>
        <v>36320.9</v>
      </c>
      <c r="H18" s="23" t="n">
        <v>1320.9</v>
      </c>
      <c r="I18" s="29" t="n">
        <v>35000</v>
      </c>
      <c r="J18" s="19" t="n">
        <f aca="false">K18+L18</f>
        <v>36320.9</v>
      </c>
      <c r="K18" s="23" t="n">
        <v>1320.9</v>
      </c>
      <c r="L18" s="23" t="n">
        <v>35000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24" customFormat="true" ht="102.75" hidden="false" customHeight="true" outlineLevel="0" collapsed="false">
      <c r="A19" s="22" t="n">
        <v>14</v>
      </c>
      <c r="B19" s="30" t="s">
        <v>36</v>
      </c>
      <c r="C19" s="18" t="s">
        <v>37</v>
      </c>
      <c r="D19" s="19" t="n">
        <f aca="false">E19+F19</f>
        <v>476676.7</v>
      </c>
      <c r="E19" s="23" t="n">
        <v>322406.8</v>
      </c>
      <c r="F19" s="23" t="n">
        <v>154269.9</v>
      </c>
      <c r="G19" s="19" t="n">
        <f aca="false">H19+I19</f>
        <v>453833.6</v>
      </c>
      <c r="H19" s="23" t="n">
        <v>314817.3</v>
      </c>
      <c r="I19" s="23" t="n">
        <v>139016.3</v>
      </c>
      <c r="J19" s="19" t="n">
        <f aca="false">K19+L19</f>
        <v>453233.6</v>
      </c>
      <c r="K19" s="23" t="n">
        <v>314217.3</v>
      </c>
      <c r="L19" s="23" t="n">
        <v>139016.3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5.25" hidden="false" customHeight="true" outlineLevel="0" collapsed="false">
      <c r="A20" s="22"/>
      <c r="B20" s="17" t="s">
        <v>38</v>
      </c>
      <c r="C20" s="31"/>
      <c r="D20" s="19" t="n">
        <f aca="false">SUM(D6:D19)</f>
        <v>991377</v>
      </c>
      <c r="E20" s="19" t="n">
        <f aca="false">SUM(E6:E19)</f>
        <v>391879.9</v>
      </c>
      <c r="F20" s="19" t="n">
        <f aca="false">SUM(F6:F19)</f>
        <v>599497.1</v>
      </c>
      <c r="G20" s="19" t="n">
        <f aca="false">SUM(G6:G19)</f>
        <v>929034.6</v>
      </c>
      <c r="H20" s="19" t="n">
        <f aca="false">SUM(H6:H19)</f>
        <v>354383.7</v>
      </c>
      <c r="I20" s="19" t="n">
        <f aca="false">SUM(I6:I19)</f>
        <v>574650.9</v>
      </c>
      <c r="J20" s="19" t="n">
        <f aca="false">SUM(J6:J19)</f>
        <v>921679</v>
      </c>
      <c r="K20" s="19" t="n">
        <f aca="false">SUM(K6:K19)</f>
        <v>348188.5</v>
      </c>
      <c r="L20" s="19" t="n">
        <f aca="false">SUM(L6:L19)</f>
        <v>573490.5</v>
      </c>
    </row>
    <row r="24" customFormat="false" ht="15.75" hidden="false" customHeight="false" outlineLevel="0" collapsed="false">
      <c r="D24" s="32"/>
      <c r="G24" s="32"/>
      <c r="J24" s="32"/>
    </row>
  </sheetData>
  <mergeCells count="10">
    <mergeCell ref="A2:H2"/>
    <mergeCell ref="A4:A5"/>
    <mergeCell ref="B4:B5"/>
    <mergeCell ref="C4:C5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0784722222222222" right="0.157638888888889" top="0.0784722222222222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верева</cp:lastModifiedBy>
  <cp:lastPrinted>2024-11-14T12:04:38Z</cp:lastPrinted>
  <dcterms:modified xsi:type="dcterms:W3CDTF">2024-11-15T07:04:41Z</dcterms:modified>
  <cp:revision>0</cp:revision>
  <dc:subject/>
  <dc:title/>
</cp:coreProperties>
</file>