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                №                                                                                                                           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39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0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04106.9</v>
      </c>
      <c r="D23" s="15" t="n">
        <f aca="false">D24</f>
        <v>-971312.4</v>
      </c>
      <c r="E23" s="15" t="n">
        <f aca="false">E24</f>
        <v>-988673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04106.9</v>
      </c>
      <c r="D24" s="15" t="n">
        <f aca="false">D25</f>
        <v>-971312.4</v>
      </c>
      <c r="E24" s="15" t="n">
        <f aca="false">E25</f>
        <v>-988673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04106.9</v>
      </c>
      <c r="D25" s="15" t="n">
        <f aca="false">D26</f>
        <v>-971312.4</v>
      </c>
      <c r="E25" s="15" t="n">
        <f aca="false">E26</f>
        <v>-988673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04106.9</v>
      </c>
      <c r="D26" s="15" t="n">
        <v>-971312.4</v>
      </c>
      <c r="E26" s="15" t="n">
        <v>-988673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004106.9</v>
      </c>
      <c r="D27" s="15" t="n">
        <f aca="false">D29</f>
        <v>971312.4</v>
      </c>
      <c r="E27" s="15" t="n">
        <f aca="false">E29</f>
        <v>988673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004106.9</v>
      </c>
      <c r="D29" s="15" t="n">
        <f aca="false">D32</f>
        <v>971312.4</v>
      </c>
      <c r="E29" s="15" t="n">
        <f aca="false">E32</f>
        <v>988673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004106.9</v>
      </c>
      <c r="D32" s="15" t="n">
        <f aca="false">D34</f>
        <v>971312.4</v>
      </c>
      <c r="E32" s="15" t="n">
        <f aca="false">E34</f>
        <v>988673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004106.9</v>
      </c>
      <c r="D34" s="15" t="n">
        <v>971312.4</v>
      </c>
      <c r="E34" s="15" t="n">
        <v>988673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0</v>
      </c>
      <c r="D36" s="16" t="n">
        <f aca="false">D27+D23</f>
        <v>0</v>
      </c>
      <c r="E36" s="16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1-11-10T09:18:51Z</cp:lastPrinted>
  <dcterms:modified xsi:type="dcterms:W3CDTF">2024-11-15T10:50:39Z</dcterms:modified>
  <cp:revision>0</cp:revision>
  <dc:subject/>
  <dc:title/>
</cp:coreProperties>
</file>