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H$612</definedName>
    <definedName function="false" hidden="true" localSheetId="0" name="_xlnm._FilterDatabase" vbProcedure="false">'КЦСР, КВР'!$D$1:$D$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528">
  <si>
    <t xml:space="preserve">Приложение 4</t>
  </si>
  <si>
    <t xml:space="preserve">к решению Муниципального Собрания</t>
  </si>
  <si>
    <t xml:space="preserve">от                        №</t>
  </si>
  <si>
    <t xml:space="preserve">  "О бюджете Кичменгско-Городецкого муниципального округа Вологодской области на 2025 год и плановый период 2026 и 2027 годов"</t>
  </si>
  <si>
    <t xml:space="preserve">РАСПРЕДЕЛЕНИЕ БЮДЖЕТНЫХ АССИГНОВАНИЙ ПО РАЗДЕЛАМ , ПОДРАЗДЕЛАМ, ЦЕЛЕВЫМ СТАТЬЯМ (МУНИЦИПАЛЬНЫМ ПРОГРАММАМ И НЕПРОГРАМНЫМ НАПРАВЛЕНИЯМ ДЕЯТЕЛЬНОСТИ), ГРУППАМ (ГРУППАМ И ПОДГРУППАМ)ВИДОВ РАСХОДОВ КЛАССИФИКАЦИИ РАСХОДОВ БЮДЖЕТОВ НА 2025 ГОД И  ПЛАНОВЫЙ ПЕРИОД 2026 И  2027 ГОДОВ</t>
  </si>
  <si>
    <t xml:space="preserve">(тыс.руб)</t>
  </si>
  <si>
    <t xml:space="preserve">Наименование</t>
  </si>
  <si>
    <t xml:space="preserve">Рз </t>
  </si>
  <si>
    <t xml:space="preserve">Пз</t>
  </si>
  <si>
    <t xml:space="preserve">КЦСР</t>
  </si>
  <si>
    <t xml:space="preserve">КВ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й службы и архивного дела в Кичменгско-Городецком муниципальном округе»</t>
  </si>
  <si>
    <t xml:space="preserve">07 0 00 00000</t>
  </si>
  <si>
    <t xml:space="preserve">Комплекс процессных мероприятий</t>
  </si>
  <si>
    <t xml:space="preserve">07 4 00 00000</t>
  </si>
  <si>
    <t xml:space="preserve">Комплекс процессных мероприятий «Обеспечение деятельности органов местного самоуправления Кичменгско-Городецкого муниципального округа и подведомственных учреждений»</t>
  </si>
  <si>
    <t xml:space="preserve">07 4 01 00000</t>
  </si>
  <si>
    <t xml:space="preserve">Выполнение функций органов местного самоуправления</t>
  </si>
  <si>
    <t xml:space="preserve">07 4 01 00190</t>
  </si>
  <si>
    <t xml:space="preserve">Расходы на выплаты персоналу государственных (муниципальных) органов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12 4 00 00000</t>
  </si>
  <si>
    <t xml:space="preserve">Комплекс процессных мероприятий «Обеспечение сбалансированности  бюджета округа»</t>
  </si>
  <si>
    <t xml:space="preserve">12 4 01 0000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</t>
  </si>
  <si>
    <t xml:space="preserve">12 4 01 7003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07 1 04 0019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униципальные проекты, не связанные с национальными проектами</t>
  </si>
  <si>
    <t xml:space="preserve">07 2 00 00000</t>
  </si>
  <si>
    <t xml:space="preserve">Муниципальный проект «Создание и развитие информационных систем»</t>
  </si>
  <si>
    <t xml:space="preserve">07 2 01 00000</t>
  </si>
  <si>
    <t xml:space="preserve">07 2 01 00190</t>
  </si>
  <si>
    <t xml:space="preserve">240</t>
  </si>
  <si>
    <t xml:space="preserve">Уплата налогов, сборов и иных платежей</t>
  </si>
  <si>
    <t xml:space="preserve">Единая субвенция местным бюджетам </t>
  </si>
  <si>
    <t xml:space="preserve">07 4 01 72310</t>
  </si>
  <si>
    <t xml:space="preserve">Комплекс процессных мероприятий «Развитие архивного дела в Кичменгско-Городецком муниципальном округе»</t>
  </si>
  <si>
    <t xml:space="preserve">07 4 02 00000</t>
  </si>
  <si>
    <t xml:space="preserve">07 4 02 00190</t>
  </si>
  <si>
    <t xml:space="preserve">Осуществление отдельных государственных полномочий в сфере архивного дела</t>
  </si>
  <si>
    <t xml:space="preserve">07 4 02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08 4 00 00000</t>
  </si>
  <si>
    <t xml:space="preserve">Комплекс процессных мероприятий «Осуществление регионального государственного экологического контроля (надзора)»</t>
  </si>
  <si>
    <t xml:space="preserve">08 4 01 00000</t>
  </si>
  <si>
    <t xml:space="preserve">Единая субвенция местным бюджетам</t>
  </si>
  <si>
    <t xml:space="preserve">08 4 01 72310</t>
  </si>
  <si>
    <t xml:space="preserve">Судебная система</t>
  </si>
  <si>
    <t xml:space="preserve">05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 </t>
  </si>
  <si>
    <t xml:space="preserve">04 0 00 00000</t>
  </si>
  <si>
    <t xml:space="preserve">04 4 00 00000</t>
  </si>
  <si>
    <t xml:space="preserve">Комплекс процессных мероприятий «Профилактика правонарушений и преступлений на территории Кичменгско-Городецкого муниципального округа</t>
  </si>
  <si>
    <t xml:space="preserve">04 4 01 00000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4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2 2 00 00000</t>
  </si>
  <si>
    <t xml:space="preserve">Муниципальный проект «Развитие информационных систем, совершенствование программных технологий»</t>
  </si>
  <si>
    <t xml:space="preserve">12 2 01 00000</t>
  </si>
  <si>
    <t xml:space="preserve">12 2 01 00190</t>
  </si>
  <si>
    <t xml:space="preserve">Комплекс процессных мероприятий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4 03 00000</t>
  </si>
  <si>
    <t xml:space="preserve">12 4 03 00190</t>
  </si>
  <si>
    <t xml:space="preserve">Резервные фонды</t>
  </si>
  <si>
    <t xml:space="preserve">11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</t>
  </si>
  <si>
    <t xml:space="preserve">71 0 00 210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01 2 00 00000</t>
  </si>
  <si>
    <t xml:space="preserve">Муниципальный проект «Кадровое обеспечение Кичменгско-Городецкого муниципального округа»</t>
  </si>
  <si>
    <t xml:space="preserve">01 2 03 00000</t>
  </si>
  <si>
    <t xml:space="preserve">Ежемесячная денежная выплата студентам</t>
  </si>
  <si>
    <t xml:space="preserve">01 2 03 20080</t>
  </si>
  <si>
    <t xml:space="preserve">Социальные выплаты гражданам, кроме публичных нормативных социальных выплат</t>
  </si>
  <si>
    <t xml:space="preserve">Муниципальный проект «Содействие развитию связи»</t>
  </si>
  <si>
    <t xml:space="preserve">01 2 04 00000</t>
  </si>
  <si>
    <t xml:space="preserve">Создание условий для обеспечения населения услугами сети  «Интернет»</t>
  </si>
  <si>
    <t xml:space="preserve">01 2 04 20430</t>
  </si>
  <si>
    <t xml:space="preserve">Мероприятия по реализации проекта «Народный бюджет»</t>
  </si>
  <si>
    <t xml:space="preserve">01 2 04 S2270</t>
  </si>
  <si>
    <t xml:space="preserve">01 4 00 00000</t>
  </si>
  <si>
    <t xml:space="preserve">Комплекс процессных мероприятий «Оказание поддержки деятельности субъектов малого и среднего предпринимательства»</t>
  </si>
  <si>
    <t xml:space="preserve">01 4 01 00000</t>
  </si>
  <si>
    <t xml:space="preserve">Мероприятия по поддержке предпринимательства</t>
  </si>
  <si>
    <t xml:space="preserve">01 4 01 2001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4 01 20210</t>
  </si>
  <si>
    <t xml:space="preserve">Комплекс процессных мероприятий «Обеспечение системы профилактики безнадзорности и правонарушений несовершеннолетних»</t>
  </si>
  <si>
    <t xml:space="preserve">04 4 02 00000</t>
  </si>
  <si>
    <t xml:space="preserve">04 4 02 20210</t>
  </si>
  <si>
    <t xml:space="preserve">Комплекс процессных мероприятий «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4 04 00000</t>
  </si>
  <si>
    <t xml:space="preserve">04 4 04 20210</t>
  </si>
  <si>
    <t xml:space="preserve">Расходы на выплаты персоналу казенных учреждений</t>
  </si>
  <si>
    <t xml:space="preserve">Комплекс процессных мероприятий «Организация и проведение мероприятий по повышению безопасности дорожного движения на территории округа»</t>
  </si>
  <si>
    <t xml:space="preserve">04 4 05 00000</t>
  </si>
  <si>
    <t xml:space="preserve">04 4 05 2021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05 4 00 00000</t>
  </si>
  <si>
    <t xml:space="preserve">Комплекс процессных мероприятий «Меры социальной поддержи семей с детьми»</t>
  </si>
  <si>
    <t xml:space="preserve">05 4 01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5 4 01 72300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беспечение деятельности казенного учреждения «Центр по обеспечению деятельности органов местного самоуправления и муниципальных учреждений»</t>
  </si>
  <si>
    <t xml:space="preserve">07 4 01 13590</t>
  </si>
  <si>
    <t xml:space="preserve">Комплекс процессных мероприятий «Обеспечение эффективной деятельности многофункционального центра по предоставлению государственных и муниципальных услуг»</t>
  </si>
  <si>
    <t xml:space="preserve">07 4 03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07 4 03 72250</t>
  </si>
  <si>
    <t xml:space="preserve">Субсидии общественным организациям</t>
  </si>
  <si>
    <t xml:space="preserve">07 4 05 00000</t>
  </si>
  <si>
    <t xml:space="preserve">07 4 05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Расходы на обеспечение деятельности муниципального казенного учреждения «Центр бюджетного учета и отчетности Кичменгско-Городецкого муниципального округа Вологодской области»</t>
  </si>
  <si>
    <t xml:space="preserve">12 2 01 1259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4 01 1259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04 4 04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04 2 00 00000</t>
  </si>
  <si>
    <t xml:space="preserve">Муниципальный проект  «Обеспечение пожарной безопасности на территории Кичменгско-Городецкого муниципального округа»</t>
  </si>
  <si>
    <t xml:space="preserve">04 2 02 0000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2 02 S1810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ый проект «Обеспечение общественной безопасности на территории Кичменгско-Городецкого муниципального округа»</t>
  </si>
  <si>
    <t xml:space="preserve">04 2 01 00000</t>
  </si>
  <si>
    <t xml:space="preserve">Внедрение и (или) эксплуатация аппаратно-программного комплекса «Безопасный город»</t>
  </si>
  <si>
    <t xml:space="preserve">04 2 01 S1060 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Муниципальная программа «Экономическое развитие Кичменгско-Городецкого муниципального округа»</t>
  </si>
  <si>
    <t xml:space="preserve">Иные межбюджетные трансферты по стимулированию создания рабочих мест для инвалидов</t>
  </si>
  <si>
    <t xml:space="preserve">01 2 03 74070</t>
  </si>
  <si>
    <t xml:space="preserve">Субсидии бюджетным учреждениям</t>
  </si>
  <si>
    <t xml:space="preserve">610</t>
  </si>
  <si>
    <t xml:space="preserve">Комплекс процессных мероприятий «Оказание содействия в трудоустройстве граждан на оплачиваемые общественные работы и временном трудоустройстве несовершеннолетних граждан»</t>
  </si>
  <si>
    <t xml:space="preserve">01 4 02 00000</t>
  </si>
  <si>
    <t xml:space="preserve">01 4 02 24010</t>
  </si>
  <si>
    <t xml:space="preserve">Организация временного трудоустройства несовершеннолетних граждан </t>
  </si>
  <si>
    <t xml:space="preserve">Организация временного трудоустройства несовершеннолетних граждан</t>
  </si>
  <si>
    <t xml:space="preserve">Субсидии автономным учреждениям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"</t>
  </si>
  <si>
    <t xml:space="preserve">06 0 00 00000</t>
  </si>
  <si>
    <t xml:space="preserve">06 2 00 00000</t>
  </si>
  <si>
    <t xml:space="preserve">Муниципальный проект, связанный с реализацией региональ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2 02 S1400</t>
  </si>
  <si>
    <t xml:space="preserve">Муниципальный проект, связанный с реализацией регионального проекта «Вовлечение в оборот земель сельскохозяйственного назначения»</t>
  </si>
  <si>
    <t xml:space="preserve">06 2 03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06 2 03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2 03 L5992</t>
  </si>
  <si>
    <t xml:space="preserve">06 4 00 00000</t>
  </si>
  <si>
    <t xml:space="preserve">Комплекс процессных мероприятий «Проведение конкурсов профессионального мастерства работников  и торжественных мероприятий агропромышленного комплекса Кичменгско-Городецкого муниципального округа»</t>
  </si>
  <si>
    <t xml:space="preserve">06 4 01 00000</t>
  </si>
  <si>
    <t xml:space="preserve">Реализация мероприятий по повышению профессионального мастерства работников</t>
  </si>
  <si>
    <t xml:space="preserve">06 4 01 20070</t>
  </si>
  <si>
    <t xml:space="preserve">Транспорт</t>
  </si>
  <si>
    <t xml:space="preserve">08</t>
  </si>
  <si>
    <t xml:space="preserve">Муниципальный проект, связанный с реализацией регионального проекта «Создание условий для развития транспортного обслуживания населения муниципального округа»</t>
  </si>
  <si>
    <t xml:space="preserve">01 2 02 00000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01 2 02 S1370</t>
  </si>
  <si>
    <t xml:space="preserve">Дорожное хозяйство (дорожные фонды)</t>
  </si>
  <si>
    <t xml:space="preserve">09</t>
  </si>
  <si>
    <t xml:space="preserve">Муниципальная программа «Развитие сети автомобильных дорог общего пользования местного значения на период»</t>
  </si>
  <si>
    <t xml:space="preserve">13 0 00 00000</t>
  </si>
  <si>
    <t xml:space="preserve">13 2 00 00000</t>
  </si>
  <si>
    <t xml:space="preserve">Муниципальный проект «Ремонт автомобильных  дорог и искусственных сооружений на них »</t>
  </si>
  <si>
    <t xml:space="preserve">13 2 01 00000</t>
  </si>
  <si>
    <t xml:space="preserve">Ремонт автомобильных  дорог и искусственных сооружений на них</t>
  </si>
  <si>
    <t xml:space="preserve">13 2 01 20040</t>
  </si>
  <si>
    <t xml:space="preserve">Реализация мероприятий по разработке проектно-сметной документации и их экспертизе</t>
  </si>
  <si>
    <t xml:space="preserve">13 2 01 20360</t>
  </si>
  <si>
    <t xml:space="preserve">Муниципальный проект «Обеспечение подъездов к земельным участкам, предоставляемым отдельным категориям граждан»</t>
  </si>
  <si>
    <t xml:space="preserve">13 2 02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2 02 SД150</t>
  </si>
  <si>
    <t xml:space="preserve">Муниципальный проект  «Разработка схемы организации дорожного движения»</t>
  </si>
  <si>
    <t xml:space="preserve">13 2 03 00000</t>
  </si>
  <si>
    <t xml:space="preserve">Мероприятия по организации дорожного движения на автомобильных дорогах</t>
  </si>
  <si>
    <t xml:space="preserve">13 2 03 20540</t>
  </si>
  <si>
    <t xml:space="preserve">13 4 00 00000</t>
  </si>
  <si>
    <t xml:space="preserve">Комплекс процессных мероприятий «Содержание автомобильных  дорог и искусственных сооружений на них»</t>
  </si>
  <si>
    <t xml:space="preserve">13 4 01 00000</t>
  </si>
  <si>
    <t xml:space="preserve">Содержание автомобильных дорог и  искусственных сооружений на них</t>
  </si>
  <si>
    <t xml:space="preserve">13 4 01 20030</t>
  </si>
  <si>
    <t xml:space="preserve">Другие вопросы в области национальной экономики</t>
  </si>
  <si>
    <t xml:space="preserve">12</t>
  </si>
  <si>
    <t xml:space="preserve">Муниципальный проект,  связанный с реализацией регионального проекта «Создание условий для развития потребительского рынка муниципального округа»</t>
  </si>
  <si>
    <t xml:space="preserve">01 2 01 00000</t>
  </si>
  <si>
    <t xml:space="preserve">Развитие мобильной торговли в малонаселенных и (или) труднодоступных населенных пунктах</t>
  </si>
  <si>
    <t xml:space="preserve">01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01 2 01 S1251</t>
  </si>
  <si>
    <t xml:space="preserve">05 2 00 00000</t>
  </si>
  <si>
    <t xml:space="preserve">Муниципальный проект «Проведение комплексных кадастровых работ»</t>
  </si>
  <si>
    <t xml:space="preserve">05 2 02 00000</t>
  </si>
  <si>
    <t xml:space="preserve">Проведение комплексных кадастровых работ</t>
  </si>
  <si>
    <t xml:space="preserve">05 2 02 S5110</t>
  </si>
  <si>
    <t xml:space="preserve">Комплекс процессных мероприятий  </t>
  </si>
  <si>
    <t xml:space="preserve">Комплекс процессных мероприятий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4 02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4 02 20220</t>
  </si>
  <si>
    <t xml:space="preserve">Комплекс процессных мероприятий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4 06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4 06 202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02 2 00 00000</t>
  </si>
  <si>
    <t xml:space="preserve">Муниципальный проект «Народный бюджет»</t>
  </si>
  <si>
    <t xml:space="preserve">02 2 01 00000</t>
  </si>
  <si>
    <t xml:space="preserve">Мероприятия на реализацию проекта «Народный бюджет»</t>
  </si>
  <si>
    <t xml:space="preserve">02 2 01 S2270</t>
  </si>
  <si>
    <t xml:space="preserve">Муниципальный проект «Энергосбережение   и повышение энергетической эффективности в бюджетной сфере»</t>
  </si>
  <si>
    <t xml:space="preserve">02 2 02 00000</t>
  </si>
  <si>
    <t xml:space="preserve">Мероприятия по энергосбережению </t>
  </si>
  <si>
    <t xml:space="preserve">02 2 02 20150</t>
  </si>
  <si>
    <t xml:space="preserve">Муниципальный проект «Капитальный и текущий ремонт муниципального жилищного фонда»</t>
  </si>
  <si>
    <t xml:space="preserve">02 2 03 00000</t>
  </si>
  <si>
    <t xml:space="preserve">Капитальный и текущий ремонт муниципального жилищного фонда</t>
  </si>
  <si>
    <t xml:space="preserve">02 2 03 20240</t>
  </si>
  <si>
    <t xml:space="preserve">Комплекс процессных мероприятий </t>
  </si>
  <si>
    <t xml:space="preserve">02 4 00 00000</t>
  </si>
  <si>
    <t xml:space="preserve">Комплекс процессных мероприятий «Осуществление деятельности по приведению систем коммунальной инфраструктуры в соответствие со стандартами качества»</t>
  </si>
  <si>
    <t xml:space="preserve">02 4 01 00000</t>
  </si>
  <si>
    <t xml:space="preserve">02 4 01 20170</t>
  </si>
  <si>
    <t xml:space="preserve">Исполнение судебных актов</t>
  </si>
  <si>
    <t xml:space="preserve">Аварийный запас</t>
  </si>
  <si>
    <t xml:space="preserve">02 4 01 20200</t>
  </si>
  <si>
    <t xml:space="preserve">Благоустройство</t>
  </si>
  <si>
    <t xml:space="preserve">Муниципальный проект, связанный с реализацией регионального проекта «Организация, обустройство и содержание сетей уличного освещения»</t>
  </si>
  <si>
    <t xml:space="preserve">02 2 04 00000</t>
  </si>
  <si>
    <t xml:space="preserve">Мероприятия на организацию уличного освещения</t>
  </si>
  <si>
    <t xml:space="preserve">02 2 04 S1090</t>
  </si>
  <si>
    <t xml:space="preserve">Мероприятия на обустройство систем уличного освещения</t>
  </si>
  <si>
    <t xml:space="preserve">02 2 04 S3350</t>
  </si>
  <si>
    <t xml:space="preserve">Муниципальный проект «Инвентаризация кладбищ и мест захоронения на них»</t>
  </si>
  <si>
    <t xml:space="preserve">02 2 05 00000</t>
  </si>
  <si>
    <t xml:space="preserve">Инвентаризация кладбищ и мест захоронения на них</t>
  </si>
  <si>
    <t xml:space="preserve">02 2 05 20620</t>
  </si>
  <si>
    <t xml:space="preserve">Комплекс процессных мероприятий «Организация, обустройство и содержание сетей уличного освещения»</t>
  </si>
  <si>
    <t xml:space="preserve">02 4 02 00000</t>
  </si>
  <si>
    <t xml:space="preserve">Организация уличного освещения</t>
  </si>
  <si>
    <t xml:space="preserve">02 4 02 20440</t>
  </si>
  <si>
    <t xml:space="preserve">Комплекс процессных мероприятий «Организация и содержание мест захоронения»</t>
  </si>
  <si>
    <t xml:space="preserve">02 4 03 00000</t>
  </si>
  <si>
    <t xml:space="preserve">Организация и содержание мест захоронений</t>
  </si>
  <si>
    <t xml:space="preserve">02 4 03 20460</t>
  </si>
  <si>
    <t xml:space="preserve">Комплекс процессных мероприятий «Благоустройство и содержание мест массового отдыха»</t>
  </si>
  <si>
    <t xml:space="preserve">02 4 04 00000</t>
  </si>
  <si>
    <t xml:space="preserve">Благоустройство и содержание мест массового отдыха</t>
  </si>
  <si>
    <t xml:space="preserve">02 4 04 20480</t>
  </si>
  <si>
    <t xml:space="preserve">Комплекс процессных мероприятий «Реализация мероприятий в части погребения умерших, не имеющих близких родственников и лиц, взявших на себя обязанность осуществить погребение»</t>
  </si>
  <si>
    <t xml:space="preserve">02 4 05 00000</t>
  </si>
  <si>
    <t xml:space="preserve">Мероприятия в части погребения умерших, не имеющих близких родственников и лиц, взявших на себя обязанность осуществить погребение</t>
  </si>
  <si>
    <t xml:space="preserve">02 4 05 2056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"</t>
  </si>
  <si>
    <t xml:space="preserve">09 0 00 00000</t>
  </si>
  <si>
    <t xml:space="preserve">Муниципальные проекты, связанные с национальными проектами</t>
  </si>
  <si>
    <t xml:space="preserve">09 1 00 00000</t>
  </si>
  <si>
    <t xml:space="preserve">Муниципальный проект, связанный  с региональным проектом «Формирование комфортной городской среды» </t>
  </si>
  <si>
    <t xml:space="preserve">09 1 И4 00000</t>
  </si>
  <si>
    <t xml:space="preserve">Реализация мероприятий по благоустройству дворовых территорий</t>
  </si>
  <si>
    <t xml:space="preserve">09 1 И4 55551</t>
  </si>
  <si>
    <t xml:space="preserve">Реализация мероприятий по благоустройству общественных территорий</t>
  </si>
  <si>
    <t xml:space="preserve">09 1 И4 55552</t>
  </si>
  <si>
    <t xml:space="preserve">09 2 00 00000</t>
  </si>
  <si>
    <t xml:space="preserve">Муниципальный проект «Реализация мероприятий по обустройству детских и спортивных площадок»</t>
  </si>
  <si>
    <t xml:space="preserve">09 2 01 00000</t>
  </si>
  <si>
    <t xml:space="preserve">Реализация мероприятий  на обустройство детских и спортивных площадок</t>
  </si>
  <si>
    <t xml:space="preserve">09 2 01 S1553</t>
  </si>
  <si>
    <t xml:space="preserve">09 4 00 00000</t>
  </si>
  <si>
    <t xml:space="preserve">Комплекс процессных мероприятий «Благоустройство дворовых территорий»</t>
  </si>
  <si>
    <t xml:space="preserve">09 4 01 00000</t>
  </si>
  <si>
    <t xml:space="preserve">09 4 01 20360</t>
  </si>
  <si>
    <t xml:space="preserve">Комплекс процессных мероприятий «Благоустройство территорий общего пользования»</t>
  </si>
  <si>
    <t xml:space="preserve">09 4 02 00000</t>
  </si>
  <si>
    <t xml:space="preserve">09 4 02 20360</t>
  </si>
  <si>
    <t xml:space="preserve">Охрана окружающей среды</t>
  </si>
  <si>
    <t xml:space="preserve">Сбор, удаление отходов и очистка сточных вод</t>
  </si>
  <si>
    <t xml:space="preserve">08 2 00 00000</t>
  </si>
  <si>
    <t xml:space="preserve">Муниципальный проект «Развитие системы обращения с отходами, в том числе с твердыми коммунальными отходами на территории Кичменгско-Городецкого муниципального округа»</t>
  </si>
  <si>
    <t xml:space="preserve">08 2 01 00000</t>
  </si>
  <si>
    <t xml:space="preserve">Реализация мероприятий   на обустройство контейнерных площадок</t>
  </si>
  <si>
    <t xml:space="preserve">08 2 01 S1100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08 2 01 2006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«Развитие образования Кичменгско-Городецкого муниципального округа Вологодской области »</t>
  </si>
  <si>
    <t xml:space="preserve">14 0 00 00000</t>
  </si>
  <si>
    <t xml:space="preserve">14 4 00 00000</t>
  </si>
  <si>
    <t xml:space="preserve">Комплекс процессных мероприятий «Обеспечение функционирования системы образования»</t>
  </si>
  <si>
    <t xml:space="preserve">14 4 01 00000</t>
  </si>
  <si>
    <t xml:space="preserve">Обеспечение функционирования системы дошкольного образования</t>
  </si>
  <si>
    <t xml:space="preserve">14 4 01 0159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4 01 72010</t>
  </si>
  <si>
    <t xml:space="preserve">Общее образование</t>
  </si>
  <si>
    <t xml:space="preserve">Компенсация на оплату расходов по найму жилых помещений</t>
  </si>
  <si>
    <t xml:space="preserve">01 2 03 20340</t>
  </si>
  <si>
    <t xml:space="preserve">62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1 00 00000</t>
  </si>
  <si>
    <t xml:space="preserve">Муниципальный проект, связанный с региональным проектом  «Педагоги и наставники»</t>
  </si>
  <si>
    <t xml:space="preserve">14 1 Ю6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Ю6 51790</t>
  </si>
  <si>
    <t xml:space="preserve">14 2 00 00000</t>
  </si>
  <si>
    <t xml:space="preserve">Муниципальный проект, связанный с региональным проектом  «Развитие дошкольного, общего и дополнительного образования детей»</t>
  </si>
  <si>
    <t xml:space="preserve">14 2 01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4 2 01 L3040</t>
  </si>
  <si>
    <t xml:space="preserve">Создание агроклассов и (или) лесных классов в общеобразовательных организациях области</t>
  </si>
  <si>
    <t xml:space="preserve">14 2 01 S107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14 2 01 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14 2 01 S1940</t>
  </si>
  <si>
    <t xml:space="preserve">Обеспечение функционирования системы общего образования</t>
  </si>
  <si>
    <t xml:space="preserve">14 4 01 02590</t>
  </si>
  <si>
    <t xml:space="preserve">Обеспечение деятельности специальной коррекционной школы-интерната</t>
  </si>
  <si>
    <t xml:space="preserve">14 4 01 03590</t>
  </si>
  <si>
    <t xml:space="preserve">Дополнительное образование детей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03 4 00 00000</t>
  </si>
  <si>
    <t xml:space="preserve">Комплекс процессных мероприятий «Обеспечение деятельности бюджетных учреждений, подведомственных Управлению культуры, молодежной политики, туризма и спорта администрации Кичменгско-Городецкого муниципального округа»</t>
  </si>
  <si>
    <t xml:space="preserve">03 4 02 00000</t>
  </si>
  <si>
    <t xml:space="preserve">Деятельность МБУ ДО «ДШИ»</t>
  </si>
  <si>
    <t xml:space="preserve">03 4 02 0759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10 4 00 00000</t>
  </si>
  <si>
    <t xml:space="preserve">Комплекс процессных мероприятий «Обеспечение деятельности муниципального бюджетного учреждения дополнительного образования «Спортивная школа «Кичменгский Городок»</t>
  </si>
  <si>
    <t xml:space="preserve">10 4 02 00000</t>
  </si>
  <si>
    <t xml:space="preserve">Деятельность муниципального бюджетного учреждения дополнительного образования «Спортивная школа «Кичменгский Городок»</t>
  </si>
  <si>
    <t xml:space="preserve">10 4 02 11590</t>
  </si>
  <si>
    <t xml:space="preserve">Обеспечение деятельности учреждений дополнительного образования</t>
  </si>
  <si>
    <t xml:space="preserve">14 4 01 04590</t>
  </si>
  <si>
    <t xml:space="preserve">Молодежная политика 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11 4 00 00000</t>
  </si>
  <si>
    <t xml:space="preserve">Комплекс процессных мероприятий «Патриотическое и духовно-нравственное воспитание молодежи»</t>
  </si>
  <si>
    <t xml:space="preserve">11 4 01 00000</t>
  </si>
  <si>
    <t xml:space="preserve">Реализация мероприятий патриотической направленности</t>
  </si>
  <si>
    <t xml:space="preserve">11 4 01 20120</t>
  </si>
  <si>
    <t xml:space="preserve">Премии и гранты</t>
  </si>
  <si>
    <t xml:space="preserve">Комплекс процессных мероприятий «Организация молодежной политики»</t>
  </si>
  <si>
    <t xml:space="preserve">11 4 02 00000</t>
  </si>
  <si>
    <t xml:space="preserve">Мероприятия  направленные на развитие социально-экономической активности молодежи</t>
  </si>
  <si>
    <t xml:space="preserve">11 4 02 20140</t>
  </si>
  <si>
    <t xml:space="preserve">11 3 01 20140</t>
  </si>
  <si>
    <t xml:space="preserve">Другие вопросы в области образования</t>
  </si>
  <si>
    <t xml:space="preserve">320</t>
  </si>
  <si>
    <t xml:space="preserve">12 1 04 70030</t>
  </si>
  <si>
    <t xml:space="preserve">Реализация мероприятий на организацию школьных музеев</t>
  </si>
  <si>
    <t xml:space="preserve">14 2 01 S101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2 01 S1490</t>
  </si>
  <si>
    <t xml:space="preserve">Муниципальный проект  «Развитие дошкольного, общего и дополнительного образования детей»</t>
  </si>
  <si>
    <t xml:space="preserve">14 2 02 00000</t>
  </si>
  <si>
    <t xml:space="preserve">Реализация мероприятий по  выявлению и поддержке одаренных детей и молодых талантов</t>
  </si>
  <si>
    <t xml:space="preserve">14 2 02 27020</t>
  </si>
  <si>
    <t xml:space="preserve">Реализация мероприятий по проведению капитальных и текущих ремонтов, по реконструкции зданий и укреплению материально-технической базы образовательных организаций</t>
  </si>
  <si>
    <t xml:space="preserve">14 2 02 27040</t>
  </si>
  <si>
    <t xml:space="preserve">Комплекс процессных мероприятий «Обеспечение предоставления мер социальной поддержки»</t>
  </si>
  <si>
    <t xml:space="preserve">14 4 02 00000</t>
  </si>
  <si>
    <t xml:space="preserve">Осуществление отдельных государственных полномочий в сфере образования</t>
  </si>
  <si>
    <t xml:space="preserve">14 4 02 72020</t>
  </si>
  <si>
    <t xml:space="preserve">Обеспечение предоставление мер социальной поддержки отдельных категорий граждан (дети из семей СВО)</t>
  </si>
  <si>
    <t xml:space="preserve">14 4 02 83020</t>
  </si>
  <si>
    <t xml:space="preserve">Комплекс процессных мероприятий «Обеспечение условий для реализации муниципальной программы»</t>
  </si>
  <si>
    <t xml:space="preserve">14 4 03 00000</t>
  </si>
  <si>
    <t xml:space="preserve">14 4 03 00190</t>
  </si>
  <si>
    <t xml:space="preserve">14 4 03 13590</t>
  </si>
  <si>
    <t xml:space="preserve">Иные закупки товаров, работ и услуг для обеспечения государственных (муниципальных) нужд</t>
  </si>
  <si>
    <t xml:space="preserve">14 4 03 20070</t>
  </si>
  <si>
    <t xml:space="preserve">Культура, кинематография</t>
  </si>
  <si>
    <t xml:space="preserve">Культура </t>
  </si>
  <si>
    <t xml:space="preserve">03 2 00 00000</t>
  </si>
  <si>
    <t xml:space="preserve">Муниципальный проект «Реализация мероприятий, направленных на развитие библиотек»</t>
  </si>
  <si>
    <t xml:space="preserve">03 2 01 0000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2 01 S1960</t>
  </si>
  <si>
    <t xml:space="preserve">Реализация проекта «Народный бюджет»</t>
  </si>
  <si>
    <t xml:space="preserve">03 2 01 S2270</t>
  </si>
  <si>
    <t xml:space="preserve">Муниципальный проект «Реализация мероприятий, направленных на развитие культурно-досуговых учреждений»</t>
  </si>
  <si>
    <t xml:space="preserve">03 2 02 00000</t>
  </si>
  <si>
    <t xml:space="preserve">03 2 02 S1960</t>
  </si>
  <si>
    <t xml:space="preserve">03 2 02 S2270</t>
  </si>
  <si>
    <t xml:space="preserve">Муниципальный проект «Реализация мероприятий, направленных на развитие музеев»</t>
  </si>
  <si>
    <t xml:space="preserve">03 2 03 00000</t>
  </si>
  <si>
    <t xml:space="preserve">Реализация мероприятий по разработке проектно-сметной документации и ее экспертизе</t>
  </si>
  <si>
    <t xml:space="preserve">03 2 03 20360</t>
  </si>
  <si>
    <t xml:space="preserve">Деятельность бюджетного учреждения культуры «Кичменгско-Городецкая централизованная библиотечная система»</t>
  </si>
  <si>
    <t xml:space="preserve">03 4 02 08590</t>
  </si>
  <si>
    <t xml:space="preserve">Деятельность бюджетного учреждения культуры «Центральный дом культуры»</t>
  </si>
  <si>
    <t xml:space="preserve">03 4 02 09590</t>
  </si>
  <si>
    <t xml:space="preserve">Деятельность бюджетного учреждения культуры «Кичменгско-Городецкий краеведческий музей»</t>
  </si>
  <si>
    <t xml:space="preserve">03 4 02 10590</t>
  </si>
  <si>
    <t xml:space="preserve">Комплекс процессных мероприятий «Развитие туризма в Кичменгско-Городецком муниципальном округе»</t>
  </si>
  <si>
    <t xml:space="preserve">03 4 03 00000</t>
  </si>
  <si>
    <t xml:space="preserve">Развитие внутреннего и въездного туризма на территории Кичменгско-Городецкого муниципального округа</t>
  </si>
  <si>
    <t xml:space="preserve">03 4 03 20300</t>
  </si>
  <si>
    <t xml:space="preserve">Другие вопросы в области культуры, кинематографии</t>
  </si>
  <si>
    <t xml:space="preserve">Комплекс процессных мероприятий «Обеспечение деятельности Управления культуры, молодежной политики, туризма и спорта администрации Кичменгско-Городецкого муниципального округа Вологодской области»</t>
  </si>
  <si>
    <t xml:space="preserve">03 4 01 00000</t>
  </si>
  <si>
    <t xml:space="preserve">03 4 01 00190</t>
  </si>
  <si>
    <t xml:space="preserve">850</t>
  </si>
  <si>
    <t xml:space="preserve">Комплекс процессных мероприятий: «Обеспечение хозяйственной деятельности учреждений культуры и дополнительного образования»</t>
  </si>
  <si>
    <t xml:space="preserve">03 4 04 00000</t>
  </si>
  <si>
    <t xml:space="preserve">03 4 04 1359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 </t>
  </si>
  <si>
    <t xml:space="preserve">11 2 00 00000</t>
  </si>
  <si>
    <t xml:space="preserve">Муниципальный проект «Предоставление финансовой поддержки для реализации социальных проектов физическим лицам»</t>
  </si>
  <si>
    <t xml:space="preserve">11 2 02 00000</t>
  </si>
  <si>
    <t xml:space="preserve">Предоставление финансовой поддержки для реализации социальных проектов</t>
  </si>
  <si>
    <t xml:space="preserve">11 2 02 20380</t>
  </si>
  <si>
    <t xml:space="preserve">Муниципальный проект «Предоставление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»</t>
  </si>
  <si>
    <t xml:space="preserve">11 2 03 00000</t>
  </si>
  <si>
    <t xml:space="preserve">11 2 03 20380</t>
  </si>
  <si>
    <t xml:space="preserve">Здравоохранение</t>
  </si>
  <si>
    <t xml:space="preserve">Санитарно-эпидемиологическое благополучие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»</t>
  </si>
  <si>
    <t xml:space="preserve">Комплекс процессных мероприятий «Организация мероприятий при осуществлении деятельности по обращению с животными без владельцев»</t>
  </si>
  <si>
    <t xml:space="preserve">08 4 02 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4 02 7223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Комплекс процессных мероприятий «Социальная поддержка отдельных категорий граждан»</t>
  </si>
  <si>
    <t xml:space="preserve">07 4 04 00000</t>
  </si>
  <si>
    <t xml:space="preserve">Доплаты к пенсиям по гарантиям осуществления полномочий главы муниципального образования</t>
  </si>
  <si>
    <t xml:space="preserve">07 4 04 80010</t>
  </si>
  <si>
    <t xml:space="preserve">Публичные нормативные социальные  выплаты гражданам</t>
  </si>
  <si>
    <t xml:space="preserve">310</t>
  </si>
  <si>
    <t xml:space="preserve">Доплаты к пенсиям за выслугу лет лицам, замещавшим должности муниципальной службы </t>
  </si>
  <si>
    <t xml:space="preserve">07 4 04 8002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Муниципальный проект, связанный с региональным проектом «Развитие жилищного строительства на сельских территориях и повышение уровня благоустройства домовладений»</t>
  </si>
  <si>
    <t xml:space="preserve">06 2 01 00000</t>
  </si>
  <si>
    <t xml:space="preserve"> Улучшение жилищных условий граждан, проживающих на сельских территориях</t>
  </si>
  <si>
    <t xml:space="preserve">06 2 01 L5764</t>
  </si>
  <si>
    <t xml:space="preserve">Предоставление мер социальной поддержки отдельным категориям граждан (ЕДК)</t>
  </si>
  <si>
    <t xml:space="preserve">07 4 04 83010</t>
  </si>
  <si>
    <t xml:space="preserve">Муниципальный проект «Обеспечение жильем молодых семей»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Другие вопросы в области социальной политики</t>
  </si>
  <si>
    <t xml:space="preserve">Комплекс процессных мероприятий "Субсидии общественным организациям"</t>
  </si>
  <si>
    <t xml:space="preserve"> Субсидии общественным организациям</t>
  </si>
  <si>
    <t xml:space="preserve">07 1 07 62010</t>
  </si>
  <si>
    <t xml:space="preserve">630</t>
  </si>
  <si>
    <t xml:space="preserve">Физическая культура и спорт</t>
  </si>
  <si>
    <t xml:space="preserve">Физическая культура</t>
  </si>
  <si>
    <t xml:space="preserve">Комплекс процессных мероприятий «Содержание объектов спортивной инфраструктуры и проведение мероприятий в области спорта» </t>
  </si>
  <si>
    <t xml:space="preserve">10 4 01 00000</t>
  </si>
  <si>
    <t xml:space="preserve">Организация, проведение мероприятий и содержание объектов спорта </t>
  </si>
  <si>
    <t xml:space="preserve">10 4 01 20100</t>
  </si>
  <si>
    <t xml:space="preserve">Массовый спорт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10 2 00 00000</t>
  </si>
  <si>
    <t xml:space="preserve">Муниципальный проект «Строительство, реконструкция, капитальный ремонт и (или) текущий ремонт объектов физической культуры и спорта, оснащение объектов спортивной инфраструктуры спортивно-технологическим оборудованием»</t>
  </si>
  <si>
    <t xml:space="preserve">10 2 01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2 01 S1040</t>
  </si>
  <si>
    <t xml:space="preserve">Муниципальный проект, связанный с региональным проектом «Развитие спорта высших  достижений, системы подготовки спортивного резерва и массового спорта в Вологодской области»</t>
  </si>
  <si>
    <t xml:space="preserve">10 2 03 0000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3 S1610</t>
  </si>
  <si>
    <t xml:space="preserve">10 2 03 S1760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\0#;&quot;-0&quot;#;00"/>
    <numFmt numFmtId="168" formatCode="@"/>
    <numFmt numFmtId="169" formatCode="_-* #,##0.00_р_._-;\-* #,##0.00_р_._-;_-* \-??_р_._-;_-@_-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4"/>
      <color rgb="FF0000FF"/>
      <name val="Arial Cyr"/>
      <family val="0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5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611" activeCellId="0" sqref="H611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1" width="6.1"/>
    <col collapsed="false" customWidth="true" hidden="false" outlineLevel="0" max="3" min="3" style="1" width="7.43"/>
    <col collapsed="false" customWidth="true" hidden="false" outlineLevel="0" max="4" min="4" style="2" width="17.88"/>
    <col collapsed="false" customWidth="true" hidden="false" outlineLevel="0" max="5" min="5" style="2" width="8.99"/>
    <col collapsed="false" customWidth="true" hidden="false" outlineLevel="0" max="6" min="6" style="2" width="19.1"/>
    <col collapsed="false" customWidth="true" hidden="false" outlineLevel="0" max="8" min="7" style="3" width="21.66"/>
    <col collapsed="false" customWidth="true" hidden="false" outlineLevel="0" max="9" min="9" style="4" width="13.55"/>
    <col collapsed="false" customWidth="true" hidden="false" outlineLevel="0" max="10" min="10" style="4" width="14.66"/>
    <col collapsed="false" customWidth="false" hidden="false" outlineLevel="0" max="257" min="11" style="5" width="8.87"/>
  </cols>
  <sheetData>
    <row r="1" customFormat="false" ht="18" hidden="false" customHeight="false" outlineLevel="0" collapsed="false">
      <c r="A1" s="6"/>
      <c r="B1" s="6"/>
      <c r="C1" s="6"/>
      <c r="D1" s="7"/>
      <c r="E1" s="8"/>
      <c r="F1" s="8"/>
      <c r="G1" s="9"/>
      <c r="H1" s="10"/>
    </row>
    <row r="2" customFormat="false" ht="18" hidden="false" customHeight="false" outlineLevel="0" collapsed="false">
      <c r="A2" s="6"/>
      <c r="B2" s="6"/>
      <c r="C2" s="6"/>
      <c r="D2" s="11"/>
      <c r="E2" s="12" t="s">
        <v>0</v>
      </c>
      <c r="F2" s="12"/>
      <c r="G2" s="12"/>
      <c r="H2" s="12"/>
    </row>
    <row r="3" customFormat="false" ht="18" hidden="false" customHeight="true" outlineLevel="0" collapsed="false">
      <c r="A3" s="6"/>
      <c r="B3" s="6"/>
      <c r="C3" s="6"/>
      <c r="D3" s="11"/>
      <c r="E3" s="13" t="s">
        <v>1</v>
      </c>
      <c r="F3" s="13"/>
      <c r="G3" s="13"/>
      <c r="H3" s="13"/>
    </row>
    <row r="4" customFormat="false" ht="18" hidden="false" customHeight="false" outlineLevel="0" collapsed="false">
      <c r="A4" s="6"/>
      <c r="B4" s="6"/>
      <c r="C4" s="6"/>
      <c r="D4" s="11"/>
      <c r="E4" s="14" t="s">
        <v>2</v>
      </c>
      <c r="F4" s="14"/>
      <c r="G4" s="14"/>
      <c r="H4" s="8"/>
    </row>
    <row r="5" customFormat="false" ht="18" hidden="false" customHeight="true" outlineLevel="0" collapsed="false">
      <c r="A5" s="6"/>
      <c r="B5" s="6"/>
      <c r="C5" s="6"/>
      <c r="D5" s="11"/>
      <c r="E5" s="13" t="s">
        <v>3</v>
      </c>
      <c r="F5" s="13"/>
      <c r="G5" s="13"/>
      <c r="H5" s="13"/>
    </row>
    <row r="6" customFormat="false" ht="18" hidden="false" customHeight="true" outlineLevel="0" collapsed="false">
      <c r="A6" s="6"/>
      <c r="B6" s="6"/>
      <c r="C6" s="6"/>
      <c r="D6" s="6"/>
      <c r="E6" s="13"/>
      <c r="F6" s="13"/>
      <c r="G6" s="13"/>
      <c r="H6" s="13"/>
    </row>
    <row r="7" customFormat="false" ht="33.75" hidden="false" customHeight="true" outlineLevel="0" collapsed="false">
      <c r="A7" s="6"/>
      <c r="B7" s="6"/>
      <c r="C7" s="6"/>
      <c r="D7" s="15"/>
      <c r="E7" s="13"/>
      <c r="F7" s="13"/>
      <c r="G7" s="13"/>
      <c r="H7" s="13"/>
    </row>
    <row r="8" customFormat="false" ht="69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7"/>
    </row>
    <row r="9" customFormat="false" ht="17.4" hidden="false" customHeight="false" outlineLevel="0" collapsed="false">
      <c r="A9" s="18"/>
      <c r="B9" s="18"/>
      <c r="C9" s="18"/>
      <c r="D9" s="19"/>
      <c r="E9" s="19"/>
      <c r="F9" s="19"/>
      <c r="G9" s="20"/>
      <c r="H9" s="20"/>
    </row>
    <row r="10" customFormat="false" ht="17.4" hidden="false" customHeight="false" outlineLevel="0" collapsed="false">
      <c r="A10" s="21"/>
      <c r="B10" s="21"/>
      <c r="C10" s="21"/>
      <c r="D10" s="22"/>
      <c r="E10" s="22"/>
      <c r="F10" s="22"/>
      <c r="G10" s="23"/>
      <c r="H10" s="23" t="s">
        <v>5</v>
      </c>
    </row>
    <row r="11" s="28" customFormat="true" ht="17.4" hidden="false" customHeight="false" outlineLevel="0" collapsed="false">
      <c r="A11" s="24" t="s">
        <v>6</v>
      </c>
      <c r="B11" s="24" t="s">
        <v>7</v>
      </c>
      <c r="C11" s="24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13</v>
      </c>
      <c r="I11" s="27"/>
      <c r="J11" s="27"/>
    </row>
    <row r="12" s="32" customFormat="true" ht="17.4" hidden="false" customHeight="false" outlineLevel="0" collapsed="false">
      <c r="A12" s="29" t="n">
        <v>1</v>
      </c>
      <c r="B12" s="29" t="n">
        <v>2</v>
      </c>
      <c r="C12" s="29" t="n">
        <v>3</v>
      </c>
      <c r="D12" s="30" t="n">
        <v>4</v>
      </c>
      <c r="E12" s="30" t="n">
        <v>5</v>
      </c>
      <c r="F12" s="30" t="n">
        <v>6</v>
      </c>
      <c r="G12" s="30" t="n">
        <v>7</v>
      </c>
      <c r="H12" s="30" t="n">
        <v>8</v>
      </c>
      <c r="I12" s="31"/>
      <c r="J12" s="31"/>
    </row>
    <row r="13" s="32" customFormat="true" ht="17.4" hidden="false" customHeight="false" outlineLevel="0" collapsed="false">
      <c r="A13" s="33" t="s">
        <v>14</v>
      </c>
      <c r="B13" s="34" t="n">
        <v>1</v>
      </c>
      <c r="C13" s="35" t="s">
        <v>15</v>
      </c>
      <c r="D13" s="34"/>
      <c r="E13" s="36"/>
      <c r="F13" s="37" t="n">
        <f aca="false">F14+F25+F37+F70+F96+F100+F76</f>
        <v>154456.5</v>
      </c>
      <c r="G13" s="37" t="n">
        <f aca="false">G14+G25+G37+G70+G96+G100+G76</f>
        <v>151285.3</v>
      </c>
      <c r="H13" s="37" t="n">
        <f aca="false">H14+H25+H37+H70+H96+H100+H76</f>
        <v>151466.2</v>
      </c>
      <c r="I13" s="31"/>
      <c r="J13" s="31"/>
    </row>
    <row r="14" s="32" customFormat="true" ht="50.4" hidden="false" customHeight="false" outlineLevel="0" collapsed="false">
      <c r="A14" s="38" t="s">
        <v>16</v>
      </c>
      <c r="B14" s="39" t="n">
        <v>1</v>
      </c>
      <c r="C14" s="40" t="s">
        <v>17</v>
      </c>
      <c r="D14" s="39"/>
      <c r="E14" s="30"/>
      <c r="F14" s="41" t="n">
        <f aca="false">F20+F15</f>
        <v>3186.4</v>
      </c>
      <c r="G14" s="41" t="n">
        <f aca="false">G20+G15</f>
        <v>3186.4</v>
      </c>
      <c r="H14" s="41" t="n">
        <f aca="false">H20+H15</f>
        <v>3186.4</v>
      </c>
      <c r="I14" s="31"/>
      <c r="J14" s="31"/>
    </row>
    <row r="15" s="32" customFormat="true" ht="50.4" hidden="false" customHeight="false" outlineLevel="0" collapsed="false">
      <c r="A15" s="38" t="s">
        <v>18</v>
      </c>
      <c r="B15" s="39" t="n">
        <v>1</v>
      </c>
      <c r="C15" s="40" t="s">
        <v>17</v>
      </c>
      <c r="D15" s="39" t="s">
        <v>19</v>
      </c>
      <c r="E15" s="30"/>
      <c r="F15" s="41" t="n">
        <f aca="false">SUM(F18)</f>
        <v>2386.4</v>
      </c>
      <c r="G15" s="41" t="n">
        <f aca="false">SUM(G18)</f>
        <v>2386.4</v>
      </c>
      <c r="H15" s="41" t="n">
        <f aca="false">SUM(H18)</f>
        <v>2386.4</v>
      </c>
      <c r="I15" s="31"/>
      <c r="J15" s="31"/>
    </row>
    <row r="16" s="32" customFormat="true" ht="17.4" hidden="false" customHeight="false" outlineLevel="0" collapsed="false">
      <c r="A16" s="38" t="s">
        <v>20</v>
      </c>
      <c r="B16" s="39" t="n">
        <v>1</v>
      </c>
      <c r="C16" s="40" t="s">
        <v>17</v>
      </c>
      <c r="D16" s="39" t="s">
        <v>21</v>
      </c>
      <c r="E16" s="30"/>
      <c r="F16" s="41" t="n">
        <f aca="false">SUM(F17)</f>
        <v>2386.4</v>
      </c>
      <c r="G16" s="41" t="n">
        <f aca="false">SUM(G17)</f>
        <v>2386.4</v>
      </c>
      <c r="H16" s="41" t="n">
        <f aca="false">SUM(H17)</f>
        <v>2386.4</v>
      </c>
      <c r="I16" s="31"/>
      <c r="J16" s="31"/>
    </row>
    <row r="17" s="32" customFormat="true" ht="67.2" hidden="false" customHeight="false" outlineLevel="0" collapsed="false">
      <c r="A17" s="38" t="s">
        <v>22</v>
      </c>
      <c r="B17" s="39" t="n">
        <v>1</v>
      </c>
      <c r="C17" s="40" t="s">
        <v>17</v>
      </c>
      <c r="D17" s="39" t="s">
        <v>23</v>
      </c>
      <c r="E17" s="30"/>
      <c r="F17" s="41" t="n">
        <f aca="false">SUM(F18)</f>
        <v>2386.4</v>
      </c>
      <c r="G17" s="41" t="n">
        <f aca="false">SUM(G18)</f>
        <v>2386.4</v>
      </c>
      <c r="H17" s="41" t="n">
        <f aca="false">SUM(H18)</f>
        <v>2386.4</v>
      </c>
      <c r="I17" s="31"/>
      <c r="J17" s="31"/>
    </row>
    <row r="18" s="32" customFormat="true" ht="33.6" hidden="false" customHeight="false" outlineLevel="0" collapsed="false">
      <c r="A18" s="42" t="s">
        <v>24</v>
      </c>
      <c r="B18" s="39" t="n">
        <v>1</v>
      </c>
      <c r="C18" s="40" t="s">
        <v>17</v>
      </c>
      <c r="D18" s="39" t="s">
        <v>25</v>
      </c>
      <c r="E18" s="30"/>
      <c r="F18" s="41" t="n">
        <f aca="false">SUM(F19)</f>
        <v>2386.4</v>
      </c>
      <c r="G18" s="41" t="n">
        <f aca="false">SUM(G19)</f>
        <v>2386.4</v>
      </c>
      <c r="H18" s="41" t="n">
        <f aca="false">SUM(H19)</f>
        <v>2386.4</v>
      </c>
      <c r="I18" s="31"/>
      <c r="J18" s="31"/>
    </row>
    <row r="19" s="32" customFormat="true" ht="33.6" hidden="false" customHeight="false" outlineLevel="0" collapsed="false">
      <c r="A19" s="38" t="s">
        <v>26</v>
      </c>
      <c r="B19" s="39" t="n">
        <v>1</v>
      </c>
      <c r="C19" s="40" t="s">
        <v>17</v>
      </c>
      <c r="D19" s="39" t="s">
        <v>25</v>
      </c>
      <c r="E19" s="30" t="n">
        <v>120</v>
      </c>
      <c r="F19" s="41" t="n">
        <v>2386.4</v>
      </c>
      <c r="G19" s="41" t="n">
        <v>2386.4</v>
      </c>
      <c r="H19" s="41" t="n">
        <v>2386.4</v>
      </c>
      <c r="I19" s="31"/>
      <c r="J19" s="31"/>
    </row>
    <row r="20" s="32" customFormat="true" ht="50.4" hidden="false" customHeight="false" outlineLevel="0" collapsed="false">
      <c r="A20" s="38" t="s">
        <v>27</v>
      </c>
      <c r="B20" s="39" t="n">
        <v>1</v>
      </c>
      <c r="C20" s="40" t="s">
        <v>17</v>
      </c>
      <c r="D20" s="39" t="s">
        <v>28</v>
      </c>
      <c r="E20" s="30"/>
      <c r="F20" s="41" t="n">
        <f aca="false">SUM(F21)</f>
        <v>800</v>
      </c>
      <c r="G20" s="41" t="n">
        <f aca="false">SUM(G21)</f>
        <v>800</v>
      </c>
      <c r="H20" s="41" t="n">
        <f aca="false">SUM(H21)</f>
        <v>800</v>
      </c>
      <c r="I20" s="31"/>
      <c r="J20" s="31"/>
    </row>
    <row r="21" s="32" customFormat="true" ht="17.4" hidden="false" customHeight="false" outlineLevel="0" collapsed="false">
      <c r="A21" s="38" t="s">
        <v>20</v>
      </c>
      <c r="B21" s="39" t="n">
        <v>1</v>
      </c>
      <c r="C21" s="40" t="s">
        <v>17</v>
      </c>
      <c r="D21" s="39" t="s">
        <v>29</v>
      </c>
      <c r="E21" s="30"/>
      <c r="F21" s="41" t="n">
        <f aca="false">SUM(F22)</f>
        <v>800</v>
      </c>
      <c r="G21" s="41" t="n">
        <f aca="false">SUM(G22)</f>
        <v>800</v>
      </c>
      <c r="H21" s="41" t="n">
        <f aca="false">SUM(H22)</f>
        <v>800</v>
      </c>
      <c r="I21" s="31"/>
      <c r="J21" s="31"/>
    </row>
    <row r="22" s="32" customFormat="true" ht="33.6" hidden="false" customHeight="false" outlineLevel="0" collapsed="false">
      <c r="A22" s="38" t="s">
        <v>30</v>
      </c>
      <c r="B22" s="39" t="n">
        <v>1</v>
      </c>
      <c r="C22" s="40" t="s">
        <v>17</v>
      </c>
      <c r="D22" s="39" t="s">
        <v>31</v>
      </c>
      <c r="E22" s="30"/>
      <c r="F22" s="41" t="n">
        <f aca="false">SUM(F23)</f>
        <v>800</v>
      </c>
      <c r="G22" s="41" t="n">
        <f aca="false">SUM(G23)</f>
        <v>800</v>
      </c>
      <c r="H22" s="41" t="n">
        <f aca="false">SUM(H23)</f>
        <v>800</v>
      </c>
      <c r="I22" s="31"/>
      <c r="J22" s="31"/>
    </row>
    <row r="23" s="32" customFormat="true" ht="100.8" hidden="false" customHeight="false" outlineLevel="0" collapsed="false">
      <c r="A23" s="38" t="s">
        <v>32</v>
      </c>
      <c r="B23" s="39" t="n">
        <v>1</v>
      </c>
      <c r="C23" s="40" t="s">
        <v>17</v>
      </c>
      <c r="D23" s="39" t="s">
        <v>33</v>
      </c>
      <c r="E23" s="30"/>
      <c r="F23" s="41" t="n">
        <f aca="false">SUM(F24)</f>
        <v>800</v>
      </c>
      <c r="G23" s="41" t="n">
        <f aca="false">SUM(G24)</f>
        <v>800</v>
      </c>
      <c r="H23" s="41" t="n">
        <f aca="false">SUM(H24)</f>
        <v>800</v>
      </c>
      <c r="I23" s="31"/>
      <c r="J23" s="31"/>
    </row>
    <row r="24" s="32" customFormat="true" ht="33.6" hidden="false" customHeight="false" outlineLevel="0" collapsed="false">
      <c r="A24" s="38" t="s">
        <v>26</v>
      </c>
      <c r="B24" s="39" t="n">
        <v>1</v>
      </c>
      <c r="C24" s="40" t="s">
        <v>17</v>
      </c>
      <c r="D24" s="39" t="s">
        <v>33</v>
      </c>
      <c r="E24" s="30" t="n">
        <v>120</v>
      </c>
      <c r="F24" s="41" t="n">
        <v>800</v>
      </c>
      <c r="G24" s="41" t="n">
        <v>800</v>
      </c>
      <c r="H24" s="41" t="n">
        <v>800</v>
      </c>
      <c r="I24" s="31"/>
      <c r="J24" s="31"/>
    </row>
    <row r="25" s="32" customFormat="true" ht="67.2" hidden="false" customHeight="false" outlineLevel="0" collapsed="false">
      <c r="A25" s="38" t="s">
        <v>34</v>
      </c>
      <c r="B25" s="39" t="n">
        <v>1</v>
      </c>
      <c r="C25" s="40" t="s">
        <v>35</v>
      </c>
      <c r="D25" s="39"/>
      <c r="E25" s="43"/>
      <c r="F25" s="41" t="n">
        <f aca="false">F32+F26</f>
        <v>2370.2</v>
      </c>
      <c r="G25" s="41" t="n">
        <f aca="false">G32+G26</f>
        <v>2370.2</v>
      </c>
      <c r="H25" s="41" t="n">
        <f aca="false">H32+H26</f>
        <v>2370.2</v>
      </c>
      <c r="I25" s="31"/>
      <c r="J25" s="31"/>
    </row>
    <row r="26" s="32" customFormat="true" ht="50.4" hidden="false" customHeight="false" outlineLevel="0" collapsed="false">
      <c r="A26" s="38" t="s">
        <v>18</v>
      </c>
      <c r="B26" s="39" t="n">
        <v>1</v>
      </c>
      <c r="C26" s="40" t="s">
        <v>35</v>
      </c>
      <c r="D26" s="39" t="s">
        <v>19</v>
      </c>
      <c r="E26" s="30"/>
      <c r="F26" s="41" t="n">
        <f aca="false">SUM(F27)</f>
        <v>1917.5</v>
      </c>
      <c r="G26" s="41" t="n">
        <f aca="false">SUM(G27)</f>
        <v>1917.5</v>
      </c>
      <c r="H26" s="41" t="n">
        <f aca="false">SUM(H27)</f>
        <v>1917.5</v>
      </c>
      <c r="I26" s="31"/>
      <c r="J26" s="31"/>
    </row>
    <row r="27" s="32" customFormat="true" ht="17.4" hidden="false" customHeight="false" outlineLevel="0" collapsed="false">
      <c r="A27" s="38" t="s">
        <v>20</v>
      </c>
      <c r="B27" s="39" t="n">
        <v>1</v>
      </c>
      <c r="C27" s="40" t="s">
        <v>35</v>
      </c>
      <c r="D27" s="39" t="s">
        <v>21</v>
      </c>
      <c r="E27" s="30"/>
      <c r="F27" s="41" t="n">
        <f aca="false">SUM(F28)</f>
        <v>1917.5</v>
      </c>
      <c r="G27" s="41" t="n">
        <f aca="false">SUM(G28)</f>
        <v>1917.5</v>
      </c>
      <c r="H27" s="41" t="n">
        <f aca="false">SUM(H28)</f>
        <v>1917.5</v>
      </c>
      <c r="I27" s="31"/>
      <c r="J27" s="31"/>
    </row>
    <row r="28" s="32" customFormat="true" ht="67.2" hidden="false" customHeight="false" outlineLevel="0" collapsed="false">
      <c r="A28" s="38" t="s">
        <v>22</v>
      </c>
      <c r="B28" s="39" t="n">
        <v>1</v>
      </c>
      <c r="C28" s="40" t="s">
        <v>35</v>
      </c>
      <c r="D28" s="39" t="s">
        <v>23</v>
      </c>
      <c r="E28" s="30"/>
      <c r="F28" s="41" t="n">
        <f aca="false">SUM(F29)</f>
        <v>1917.5</v>
      </c>
      <c r="G28" s="41" t="n">
        <f aca="false">SUM(G29)</f>
        <v>1917.5</v>
      </c>
      <c r="H28" s="41" t="n">
        <f aca="false">SUM(H29)</f>
        <v>1917.5</v>
      </c>
      <c r="I28" s="31"/>
      <c r="J28" s="31"/>
    </row>
    <row r="29" s="32" customFormat="true" ht="33.6" hidden="false" customHeight="false" outlineLevel="0" collapsed="false">
      <c r="A29" s="42" t="s">
        <v>24</v>
      </c>
      <c r="B29" s="39" t="n">
        <v>1</v>
      </c>
      <c r="C29" s="40" t="s">
        <v>35</v>
      </c>
      <c r="D29" s="39" t="s">
        <v>36</v>
      </c>
      <c r="E29" s="30"/>
      <c r="F29" s="41" t="n">
        <f aca="false">SUM(F30+F31)</f>
        <v>1917.5</v>
      </c>
      <c r="G29" s="41" t="n">
        <f aca="false">SUM(G30+G31)</f>
        <v>1917.5</v>
      </c>
      <c r="H29" s="41" t="n">
        <f aca="false">SUM(H30+H31)</f>
        <v>1917.5</v>
      </c>
      <c r="I29" s="31"/>
      <c r="J29" s="31"/>
    </row>
    <row r="30" s="32" customFormat="true" ht="33.6" hidden="false" customHeight="false" outlineLevel="0" collapsed="false">
      <c r="A30" s="38" t="s">
        <v>26</v>
      </c>
      <c r="B30" s="39" t="n">
        <v>1</v>
      </c>
      <c r="C30" s="40" t="s">
        <v>35</v>
      </c>
      <c r="D30" s="39" t="s">
        <v>36</v>
      </c>
      <c r="E30" s="30" t="n">
        <v>120</v>
      </c>
      <c r="F30" s="41" t="n">
        <v>1337.5</v>
      </c>
      <c r="G30" s="41" t="n">
        <v>1337.5</v>
      </c>
      <c r="H30" s="41" t="n">
        <v>1337.5</v>
      </c>
      <c r="I30" s="31"/>
      <c r="J30" s="31"/>
    </row>
    <row r="31" s="32" customFormat="true" ht="33.6" hidden="false" customHeight="false" outlineLevel="0" collapsed="false">
      <c r="A31" s="44" t="s">
        <v>37</v>
      </c>
      <c r="B31" s="39" t="n">
        <v>1</v>
      </c>
      <c r="C31" s="40" t="s">
        <v>35</v>
      </c>
      <c r="D31" s="39" t="s">
        <v>36</v>
      </c>
      <c r="E31" s="30" t="n">
        <v>240</v>
      </c>
      <c r="F31" s="41" t="n">
        <v>580</v>
      </c>
      <c r="G31" s="41" t="n">
        <v>580</v>
      </c>
      <c r="H31" s="41" t="n">
        <v>580</v>
      </c>
      <c r="I31" s="31"/>
      <c r="J31" s="31"/>
    </row>
    <row r="32" s="32" customFormat="true" ht="50.4" hidden="false" customHeight="false" outlineLevel="0" collapsed="false">
      <c r="A32" s="38" t="s">
        <v>38</v>
      </c>
      <c r="B32" s="39" t="n">
        <v>1</v>
      </c>
      <c r="C32" s="40" t="s">
        <v>35</v>
      </c>
      <c r="D32" s="39" t="s">
        <v>28</v>
      </c>
      <c r="E32" s="43"/>
      <c r="F32" s="41" t="n">
        <f aca="false">SUM(F33)</f>
        <v>452.7</v>
      </c>
      <c r="G32" s="41" t="n">
        <f aca="false">SUM(G33)</f>
        <v>452.7</v>
      </c>
      <c r="H32" s="41" t="n">
        <f aca="false">SUM(H33)</f>
        <v>452.7</v>
      </c>
      <c r="I32" s="31"/>
      <c r="J32" s="31"/>
    </row>
    <row r="33" s="32" customFormat="true" ht="17.4" hidden="false" customHeight="false" outlineLevel="0" collapsed="false">
      <c r="A33" s="38" t="s">
        <v>20</v>
      </c>
      <c r="B33" s="39" t="n">
        <v>1</v>
      </c>
      <c r="C33" s="40" t="s">
        <v>35</v>
      </c>
      <c r="D33" s="39" t="s">
        <v>29</v>
      </c>
      <c r="E33" s="43"/>
      <c r="F33" s="41" t="n">
        <f aca="false">SUM(F34)</f>
        <v>452.7</v>
      </c>
      <c r="G33" s="41" t="n">
        <f aca="false">SUM(G34)</f>
        <v>452.7</v>
      </c>
      <c r="H33" s="41" t="n">
        <f aca="false">SUM(H34)</f>
        <v>452.7</v>
      </c>
      <c r="I33" s="31"/>
      <c r="J33" s="31"/>
    </row>
    <row r="34" s="32" customFormat="true" ht="33.6" hidden="false" customHeight="false" outlineLevel="0" collapsed="false">
      <c r="A34" s="38" t="s">
        <v>30</v>
      </c>
      <c r="B34" s="39" t="n">
        <v>1</v>
      </c>
      <c r="C34" s="40" t="s">
        <v>35</v>
      </c>
      <c r="D34" s="39" t="s">
        <v>31</v>
      </c>
      <c r="E34" s="43"/>
      <c r="F34" s="41" t="n">
        <f aca="false">SUM(F35)</f>
        <v>452.7</v>
      </c>
      <c r="G34" s="41" t="n">
        <f aca="false">SUM(G35)</f>
        <v>452.7</v>
      </c>
      <c r="H34" s="41" t="n">
        <f aca="false">SUM(H35)</f>
        <v>452.7</v>
      </c>
      <c r="I34" s="31"/>
      <c r="J34" s="31"/>
    </row>
    <row r="35" s="32" customFormat="true" ht="100.8" hidden="false" customHeight="false" outlineLevel="0" collapsed="false">
      <c r="A35" s="38" t="s">
        <v>32</v>
      </c>
      <c r="B35" s="39" t="n">
        <v>1</v>
      </c>
      <c r="C35" s="40" t="s">
        <v>35</v>
      </c>
      <c r="D35" s="39" t="s">
        <v>33</v>
      </c>
      <c r="E35" s="43"/>
      <c r="F35" s="41" t="n">
        <f aca="false">SUM(F36)</f>
        <v>452.7</v>
      </c>
      <c r="G35" s="41" t="n">
        <f aca="false">SUM(G36)</f>
        <v>452.7</v>
      </c>
      <c r="H35" s="41" t="n">
        <f aca="false">SUM(H36)</f>
        <v>452.7</v>
      </c>
      <c r="I35" s="31"/>
      <c r="J35" s="31"/>
    </row>
    <row r="36" s="32" customFormat="true" ht="33.6" hidden="false" customHeight="false" outlineLevel="0" collapsed="false">
      <c r="A36" s="38" t="s">
        <v>26</v>
      </c>
      <c r="B36" s="39" t="n">
        <v>1</v>
      </c>
      <c r="C36" s="40" t="s">
        <v>35</v>
      </c>
      <c r="D36" s="39" t="s">
        <v>33</v>
      </c>
      <c r="E36" s="43" t="s">
        <v>39</v>
      </c>
      <c r="F36" s="41" t="n">
        <v>452.7</v>
      </c>
      <c r="G36" s="41" t="n">
        <v>452.7</v>
      </c>
      <c r="H36" s="41" t="n">
        <v>452.7</v>
      </c>
      <c r="I36" s="31"/>
      <c r="J36" s="31"/>
    </row>
    <row r="37" s="32" customFormat="true" ht="67.2" hidden="false" customHeight="false" outlineLevel="0" collapsed="false">
      <c r="A37" s="45" t="s">
        <v>40</v>
      </c>
      <c r="B37" s="39" t="n">
        <v>1</v>
      </c>
      <c r="C37" s="40" t="s">
        <v>41</v>
      </c>
      <c r="D37" s="39"/>
      <c r="E37" s="43"/>
      <c r="F37" s="41" t="n">
        <f aca="false">F38+F59+F65</f>
        <v>82469.9</v>
      </c>
      <c r="G37" s="41" t="n">
        <f aca="false">G38+G59+G65</f>
        <v>82465.2</v>
      </c>
      <c r="H37" s="41" t="n">
        <f aca="false">H38+H59+H65</f>
        <v>82465.2</v>
      </c>
      <c r="I37" s="31"/>
      <c r="J37" s="31"/>
    </row>
    <row r="38" s="32" customFormat="true" ht="50.4" hidden="false" customHeight="false" outlineLevel="0" collapsed="false">
      <c r="A38" s="38" t="s">
        <v>18</v>
      </c>
      <c r="B38" s="39" t="n">
        <v>1</v>
      </c>
      <c r="C38" s="40" t="s">
        <v>41</v>
      </c>
      <c r="D38" s="46" t="s">
        <v>19</v>
      </c>
      <c r="E38" s="43"/>
      <c r="F38" s="47" t="n">
        <f aca="false">SUM(F39+F43)</f>
        <v>63920.4</v>
      </c>
      <c r="G38" s="47" t="n">
        <f aca="false">SUM(G39+G43)</f>
        <v>63920.3</v>
      </c>
      <c r="H38" s="47" t="n">
        <f aca="false">SUM(H39+H43)</f>
        <v>63920.3</v>
      </c>
      <c r="I38" s="31"/>
      <c r="J38" s="31"/>
    </row>
    <row r="39" s="32" customFormat="true" ht="33.6" hidden="false" customHeight="false" outlineLevel="0" collapsed="false">
      <c r="A39" s="38" t="s">
        <v>42</v>
      </c>
      <c r="B39" s="39" t="n">
        <v>1</v>
      </c>
      <c r="C39" s="40" t="s">
        <v>41</v>
      </c>
      <c r="D39" s="46" t="s">
        <v>43</v>
      </c>
      <c r="E39" s="43"/>
      <c r="F39" s="47" t="n">
        <f aca="false">SUM(F40)</f>
        <v>900</v>
      </c>
      <c r="G39" s="47" t="n">
        <f aca="false">SUM(G40)</f>
        <v>900</v>
      </c>
      <c r="H39" s="47" t="n">
        <f aca="false">SUM(H40)</f>
        <v>900</v>
      </c>
      <c r="I39" s="31"/>
      <c r="J39" s="31"/>
    </row>
    <row r="40" s="32" customFormat="true" ht="33.6" hidden="false" customHeight="false" outlineLevel="0" collapsed="false">
      <c r="A40" s="44" t="s">
        <v>44</v>
      </c>
      <c r="B40" s="39" t="n">
        <v>1</v>
      </c>
      <c r="C40" s="40" t="s">
        <v>41</v>
      </c>
      <c r="D40" s="46" t="s">
        <v>45</v>
      </c>
      <c r="E40" s="43"/>
      <c r="F40" s="47" t="n">
        <f aca="false">SUM(F41)</f>
        <v>900</v>
      </c>
      <c r="G40" s="47" t="n">
        <f aca="false">SUM(G41)</f>
        <v>900</v>
      </c>
      <c r="H40" s="47" t="n">
        <f aca="false">SUM(H41)</f>
        <v>900</v>
      </c>
      <c r="I40" s="31"/>
      <c r="J40" s="31"/>
    </row>
    <row r="41" s="32" customFormat="true" ht="33.6" hidden="false" customHeight="false" outlineLevel="0" collapsed="false">
      <c r="A41" s="44" t="s">
        <v>24</v>
      </c>
      <c r="B41" s="39" t="n">
        <v>1</v>
      </c>
      <c r="C41" s="40" t="s">
        <v>41</v>
      </c>
      <c r="D41" s="46" t="s">
        <v>46</v>
      </c>
      <c r="E41" s="43"/>
      <c r="F41" s="47" t="n">
        <f aca="false">SUM(F42)</f>
        <v>900</v>
      </c>
      <c r="G41" s="47" t="n">
        <f aca="false">SUM(G42)</f>
        <v>900</v>
      </c>
      <c r="H41" s="47" t="n">
        <f aca="false">SUM(H42)</f>
        <v>900</v>
      </c>
      <c r="I41" s="31"/>
      <c r="J41" s="31"/>
    </row>
    <row r="42" s="32" customFormat="true" ht="33.6" hidden="false" customHeight="false" outlineLevel="0" collapsed="false">
      <c r="A42" s="48" t="s">
        <v>37</v>
      </c>
      <c r="B42" s="39" t="n">
        <v>1</v>
      </c>
      <c r="C42" s="40" t="s">
        <v>41</v>
      </c>
      <c r="D42" s="46" t="s">
        <v>46</v>
      </c>
      <c r="E42" s="43" t="s">
        <v>47</v>
      </c>
      <c r="F42" s="47" t="n">
        <v>900</v>
      </c>
      <c r="G42" s="47" t="n">
        <v>900</v>
      </c>
      <c r="H42" s="47" t="n">
        <v>900</v>
      </c>
      <c r="I42" s="31"/>
      <c r="J42" s="31"/>
    </row>
    <row r="43" s="32" customFormat="true" ht="17.4" hidden="false" customHeight="false" outlineLevel="0" collapsed="false">
      <c r="A43" s="49" t="s">
        <v>20</v>
      </c>
      <c r="B43" s="39" t="n">
        <v>1</v>
      </c>
      <c r="C43" s="40" t="s">
        <v>41</v>
      </c>
      <c r="D43" s="46" t="s">
        <v>21</v>
      </c>
      <c r="E43" s="30"/>
      <c r="F43" s="47" t="n">
        <f aca="false">SUM(F44+F52)</f>
        <v>63020.4</v>
      </c>
      <c r="G43" s="47" t="n">
        <f aca="false">SUM(G44+G52)</f>
        <v>63020.3</v>
      </c>
      <c r="H43" s="47" t="n">
        <f aca="false">SUM(H44+H52)</f>
        <v>63020.3</v>
      </c>
      <c r="I43" s="31"/>
      <c r="J43" s="31"/>
    </row>
    <row r="44" s="32" customFormat="true" ht="62.4" hidden="false" customHeight="false" outlineLevel="0" collapsed="false">
      <c r="A44" s="50" t="s">
        <v>22</v>
      </c>
      <c r="B44" s="51" t="n">
        <v>1</v>
      </c>
      <c r="C44" s="52" t="s">
        <v>41</v>
      </c>
      <c r="D44" s="30" t="s">
        <v>23</v>
      </c>
      <c r="E44" s="53"/>
      <c r="F44" s="54" t="n">
        <f aca="false">SUM(F49+F45)</f>
        <v>60646.9</v>
      </c>
      <c r="G44" s="54" t="n">
        <f aca="false">SUM(G49+G45)</f>
        <v>60646.8</v>
      </c>
      <c r="H44" s="54" t="n">
        <f aca="false">SUM(H49+H45)</f>
        <v>60646.8</v>
      </c>
      <c r="I44" s="31"/>
      <c r="J44" s="31"/>
    </row>
    <row r="45" s="32" customFormat="true" ht="33.6" hidden="false" customHeight="false" outlineLevel="0" collapsed="false">
      <c r="A45" s="44" t="s">
        <v>24</v>
      </c>
      <c r="B45" s="39" t="n">
        <v>1</v>
      </c>
      <c r="C45" s="40" t="s">
        <v>41</v>
      </c>
      <c r="D45" s="55" t="s">
        <v>25</v>
      </c>
      <c r="E45" s="30"/>
      <c r="F45" s="41" t="n">
        <f aca="false">SUM(F46:F48)</f>
        <v>59725.8</v>
      </c>
      <c r="G45" s="41" t="n">
        <f aca="false">SUM(G46:G48)</f>
        <v>59725.8</v>
      </c>
      <c r="H45" s="41" t="n">
        <f aca="false">SUM(H46:H48)</f>
        <v>59725.8</v>
      </c>
      <c r="I45" s="31"/>
      <c r="J45" s="31"/>
    </row>
    <row r="46" s="32" customFormat="true" ht="33.6" hidden="false" customHeight="false" outlineLevel="0" collapsed="false">
      <c r="A46" s="38" t="s">
        <v>26</v>
      </c>
      <c r="B46" s="39" t="n">
        <v>1</v>
      </c>
      <c r="C46" s="40" t="s">
        <v>41</v>
      </c>
      <c r="D46" s="30" t="s">
        <v>25</v>
      </c>
      <c r="E46" s="30" t="n">
        <v>120</v>
      </c>
      <c r="F46" s="41" t="n">
        <v>45384.5</v>
      </c>
      <c r="G46" s="41" t="n">
        <v>45384.5</v>
      </c>
      <c r="H46" s="41" t="n">
        <v>45384.5</v>
      </c>
      <c r="I46" s="31"/>
      <c r="J46" s="31"/>
    </row>
    <row r="47" s="32" customFormat="true" ht="33.6" hidden="false" customHeight="false" outlineLevel="0" collapsed="false">
      <c r="A47" s="48" t="s">
        <v>37</v>
      </c>
      <c r="B47" s="39" t="n">
        <v>1</v>
      </c>
      <c r="C47" s="40" t="s">
        <v>41</v>
      </c>
      <c r="D47" s="30" t="s">
        <v>25</v>
      </c>
      <c r="E47" s="30" t="n">
        <v>240</v>
      </c>
      <c r="F47" s="41" t="n">
        <v>14036.3</v>
      </c>
      <c r="G47" s="41" t="n">
        <v>14036.3</v>
      </c>
      <c r="H47" s="41" t="n">
        <v>14036.3</v>
      </c>
      <c r="I47" s="31"/>
      <c r="J47" s="31"/>
    </row>
    <row r="48" s="32" customFormat="true" ht="17.4" hidden="false" customHeight="false" outlineLevel="0" collapsed="false">
      <c r="A48" s="56" t="s">
        <v>48</v>
      </c>
      <c r="B48" s="39" t="n">
        <v>1</v>
      </c>
      <c r="C48" s="40" t="s">
        <v>41</v>
      </c>
      <c r="D48" s="30" t="s">
        <v>25</v>
      </c>
      <c r="E48" s="30" t="n">
        <v>850</v>
      </c>
      <c r="F48" s="41" t="n">
        <v>305</v>
      </c>
      <c r="G48" s="41" t="n">
        <v>305</v>
      </c>
      <c r="H48" s="41" t="n">
        <v>305</v>
      </c>
      <c r="I48" s="31"/>
      <c r="J48" s="31"/>
    </row>
    <row r="49" s="32" customFormat="true" ht="17.4" hidden="false" customHeight="false" outlineLevel="0" collapsed="false">
      <c r="A49" s="56" t="s">
        <v>49</v>
      </c>
      <c r="B49" s="39" t="n">
        <v>1</v>
      </c>
      <c r="C49" s="40" t="s">
        <v>41</v>
      </c>
      <c r="D49" s="30" t="s">
        <v>50</v>
      </c>
      <c r="E49" s="30"/>
      <c r="F49" s="47" t="n">
        <f aca="false">SUM(F50:F51)</f>
        <v>921.1</v>
      </c>
      <c r="G49" s="47" t="n">
        <f aca="false">SUM(G50:G51)</f>
        <v>921</v>
      </c>
      <c r="H49" s="47" t="n">
        <f aca="false">SUM(H50:H51)</f>
        <v>921</v>
      </c>
      <c r="I49" s="31"/>
      <c r="J49" s="31"/>
    </row>
    <row r="50" s="32" customFormat="true" ht="33.6" hidden="false" customHeight="false" outlineLevel="0" collapsed="false">
      <c r="A50" s="38" t="s">
        <v>26</v>
      </c>
      <c r="B50" s="39" t="n">
        <v>1</v>
      </c>
      <c r="C50" s="40" t="s">
        <v>41</v>
      </c>
      <c r="D50" s="46" t="s">
        <v>50</v>
      </c>
      <c r="E50" s="30" t="n">
        <v>120</v>
      </c>
      <c r="F50" s="47" t="n">
        <v>699.8</v>
      </c>
      <c r="G50" s="47" t="n">
        <v>699.7</v>
      </c>
      <c r="H50" s="47" t="n">
        <v>699.7</v>
      </c>
      <c r="I50" s="31"/>
      <c r="J50" s="31"/>
    </row>
    <row r="51" s="32" customFormat="true" ht="33.6" hidden="false" customHeight="false" outlineLevel="0" collapsed="false">
      <c r="A51" s="48" t="s">
        <v>37</v>
      </c>
      <c r="B51" s="39" t="n">
        <v>1</v>
      </c>
      <c r="C51" s="40" t="s">
        <v>41</v>
      </c>
      <c r="D51" s="46" t="s">
        <v>50</v>
      </c>
      <c r="E51" s="30" t="n">
        <v>240</v>
      </c>
      <c r="F51" s="47" t="n">
        <v>221.3</v>
      </c>
      <c r="G51" s="47" t="n">
        <v>221.3</v>
      </c>
      <c r="H51" s="47" t="n">
        <v>221.3</v>
      </c>
      <c r="I51" s="31"/>
      <c r="J51" s="31"/>
    </row>
    <row r="52" s="32" customFormat="true" ht="50.4" hidden="false" customHeight="false" outlineLevel="0" collapsed="false">
      <c r="A52" s="44" t="s">
        <v>51</v>
      </c>
      <c r="B52" s="39" t="n">
        <v>1</v>
      </c>
      <c r="C52" s="40" t="s">
        <v>41</v>
      </c>
      <c r="D52" s="46" t="s">
        <v>52</v>
      </c>
      <c r="E52" s="30"/>
      <c r="F52" s="47" t="n">
        <f aca="false">SUM(F56+F53)</f>
        <v>2373.5</v>
      </c>
      <c r="G52" s="47" t="n">
        <f aca="false">SUM(G56+G53)</f>
        <v>2373.5</v>
      </c>
      <c r="H52" s="47" t="n">
        <f aca="false">SUM(H56+H53)</f>
        <v>2373.5</v>
      </c>
      <c r="I52" s="31"/>
      <c r="J52" s="31"/>
    </row>
    <row r="53" s="32" customFormat="true" ht="33.6" hidden="false" customHeight="false" outlineLevel="0" collapsed="false">
      <c r="A53" s="44" t="s">
        <v>24</v>
      </c>
      <c r="B53" s="39" t="n">
        <v>1</v>
      </c>
      <c r="C53" s="40" t="s">
        <v>41</v>
      </c>
      <c r="D53" s="46" t="s">
        <v>53</v>
      </c>
      <c r="E53" s="30"/>
      <c r="F53" s="47" t="n">
        <f aca="false">SUM(F54:F55)</f>
        <v>1490.5</v>
      </c>
      <c r="G53" s="47" t="n">
        <f aca="false">SUM(G54:G55)</f>
        <v>1490.5</v>
      </c>
      <c r="H53" s="47" t="n">
        <f aca="false">SUM(H54:H55)</f>
        <v>1490.5</v>
      </c>
      <c r="I53" s="31"/>
      <c r="J53" s="31"/>
    </row>
    <row r="54" s="32" customFormat="true" ht="33.6" hidden="false" customHeight="false" outlineLevel="0" collapsed="false">
      <c r="A54" s="38" t="s">
        <v>26</v>
      </c>
      <c r="B54" s="39" t="n">
        <v>1</v>
      </c>
      <c r="C54" s="40" t="s">
        <v>41</v>
      </c>
      <c r="D54" s="46" t="s">
        <v>53</v>
      </c>
      <c r="E54" s="30" t="n">
        <v>120</v>
      </c>
      <c r="F54" s="47" t="n">
        <v>1143.5</v>
      </c>
      <c r="G54" s="47" t="n">
        <v>1143.5</v>
      </c>
      <c r="H54" s="47" t="n">
        <v>1143.5</v>
      </c>
      <c r="I54" s="31"/>
      <c r="J54" s="31"/>
    </row>
    <row r="55" s="32" customFormat="true" ht="33.6" hidden="false" customHeight="false" outlineLevel="0" collapsed="false">
      <c r="A55" s="48" t="s">
        <v>37</v>
      </c>
      <c r="B55" s="39" t="n">
        <v>1</v>
      </c>
      <c r="C55" s="40" t="s">
        <v>41</v>
      </c>
      <c r="D55" s="46" t="s">
        <v>53</v>
      </c>
      <c r="E55" s="30" t="n">
        <v>240</v>
      </c>
      <c r="F55" s="47" t="n">
        <v>347</v>
      </c>
      <c r="G55" s="47" t="n">
        <v>347</v>
      </c>
      <c r="H55" s="47" t="n">
        <v>347</v>
      </c>
      <c r="I55" s="31"/>
      <c r="J55" s="31"/>
    </row>
    <row r="56" s="32" customFormat="true" ht="33.6" hidden="false" customHeight="false" outlineLevel="0" collapsed="false">
      <c r="A56" s="44" t="s">
        <v>54</v>
      </c>
      <c r="B56" s="39" t="n">
        <v>1</v>
      </c>
      <c r="C56" s="40" t="s">
        <v>41</v>
      </c>
      <c r="D56" s="46" t="s">
        <v>55</v>
      </c>
      <c r="E56" s="30"/>
      <c r="F56" s="47" t="n">
        <f aca="false">SUM(F57:F58)</f>
        <v>883</v>
      </c>
      <c r="G56" s="47" t="n">
        <f aca="false">SUM(G57:G58)</f>
        <v>883</v>
      </c>
      <c r="H56" s="47" t="n">
        <f aca="false">SUM(H57:H58)</f>
        <v>883</v>
      </c>
      <c r="I56" s="31"/>
      <c r="J56" s="31"/>
    </row>
    <row r="57" s="32" customFormat="true" ht="33.6" hidden="false" customHeight="false" outlineLevel="0" collapsed="false">
      <c r="A57" s="38" t="s">
        <v>26</v>
      </c>
      <c r="B57" s="39" t="n">
        <v>1</v>
      </c>
      <c r="C57" s="40" t="s">
        <v>41</v>
      </c>
      <c r="D57" s="46" t="s">
        <v>55</v>
      </c>
      <c r="E57" s="30" t="n">
        <v>120</v>
      </c>
      <c r="F57" s="47" t="n">
        <v>441.5</v>
      </c>
      <c r="G57" s="47" t="n">
        <v>441.5</v>
      </c>
      <c r="H57" s="47" t="n">
        <v>441.5</v>
      </c>
      <c r="I57" s="31"/>
      <c r="J57" s="31"/>
    </row>
    <row r="58" s="32" customFormat="true" ht="33.6" hidden="false" customHeight="false" outlineLevel="0" collapsed="false">
      <c r="A58" s="48" t="s">
        <v>37</v>
      </c>
      <c r="B58" s="39" t="n">
        <v>1</v>
      </c>
      <c r="C58" s="40" t="s">
        <v>41</v>
      </c>
      <c r="D58" s="46" t="s">
        <v>55</v>
      </c>
      <c r="E58" s="30" t="n">
        <v>240</v>
      </c>
      <c r="F58" s="47" t="n">
        <v>441.5</v>
      </c>
      <c r="G58" s="47" t="n">
        <v>441.5</v>
      </c>
      <c r="H58" s="47" t="n">
        <v>441.5</v>
      </c>
      <c r="I58" s="31"/>
      <c r="J58" s="31"/>
    </row>
    <row r="59" s="32" customFormat="true" ht="50.4" hidden="false" customHeight="false" outlineLevel="0" collapsed="false">
      <c r="A59" s="57" t="s">
        <v>56</v>
      </c>
      <c r="B59" s="39" t="n">
        <v>1</v>
      </c>
      <c r="C59" s="40" t="s">
        <v>41</v>
      </c>
      <c r="D59" s="58" t="s">
        <v>57</v>
      </c>
      <c r="E59" s="43"/>
      <c r="F59" s="41" t="n">
        <f aca="false">SUM(F60)</f>
        <v>602.4</v>
      </c>
      <c r="G59" s="41" t="n">
        <f aca="false">SUM(G60)</f>
        <v>597.8</v>
      </c>
      <c r="H59" s="41" t="n">
        <f aca="false">SUM(H60)</f>
        <v>597.8</v>
      </c>
      <c r="I59" s="31"/>
      <c r="J59" s="31"/>
    </row>
    <row r="60" s="32" customFormat="true" ht="17.4" hidden="false" customHeight="false" outlineLevel="0" collapsed="false">
      <c r="A60" s="59" t="s">
        <v>20</v>
      </c>
      <c r="B60" s="39" t="n">
        <v>1</v>
      </c>
      <c r="C60" s="40" t="s">
        <v>41</v>
      </c>
      <c r="D60" s="58" t="s">
        <v>58</v>
      </c>
      <c r="E60" s="43"/>
      <c r="F60" s="47" t="n">
        <f aca="false">SUM(F61)</f>
        <v>602.4</v>
      </c>
      <c r="G60" s="41" t="n">
        <f aca="false">SUM(G62)</f>
        <v>597.8</v>
      </c>
      <c r="H60" s="41" t="n">
        <f aca="false">SUM(H62)</f>
        <v>597.8</v>
      </c>
      <c r="I60" s="31"/>
      <c r="J60" s="31"/>
    </row>
    <row r="61" s="32" customFormat="true" ht="50.4" hidden="false" customHeight="false" outlineLevel="0" collapsed="false">
      <c r="A61" s="57" t="s">
        <v>59</v>
      </c>
      <c r="B61" s="39" t="n">
        <v>1</v>
      </c>
      <c r="C61" s="40" t="s">
        <v>41</v>
      </c>
      <c r="D61" s="58" t="s">
        <v>60</v>
      </c>
      <c r="E61" s="43"/>
      <c r="F61" s="47" t="n">
        <f aca="false">SUM(F62)</f>
        <v>602.4</v>
      </c>
      <c r="G61" s="47" t="n">
        <f aca="false">SUM(G62)</f>
        <v>597.8</v>
      </c>
      <c r="H61" s="47" t="n">
        <f aca="false">SUM(H62)</f>
        <v>597.8</v>
      </c>
      <c r="I61" s="31"/>
      <c r="J61" s="31"/>
    </row>
    <row r="62" s="32" customFormat="true" ht="17.4" hidden="false" customHeight="false" outlineLevel="0" collapsed="false">
      <c r="A62" s="44" t="s">
        <v>61</v>
      </c>
      <c r="B62" s="39" t="n">
        <v>1</v>
      </c>
      <c r="C62" s="40" t="s">
        <v>41</v>
      </c>
      <c r="D62" s="30" t="s">
        <v>62</v>
      </c>
      <c r="E62" s="30"/>
      <c r="F62" s="47" t="n">
        <f aca="false">SUM(F63:F64)</f>
        <v>602.4</v>
      </c>
      <c r="G62" s="47" t="n">
        <f aca="false">SUM(G63:G64)</f>
        <v>597.8</v>
      </c>
      <c r="H62" s="47" t="n">
        <f aca="false">SUM(H63:H64)</f>
        <v>597.8</v>
      </c>
      <c r="I62" s="31"/>
      <c r="J62" s="31"/>
    </row>
    <row r="63" s="32" customFormat="true" ht="33.6" hidden="false" customHeight="false" outlineLevel="0" collapsed="false">
      <c r="A63" s="44" t="s">
        <v>26</v>
      </c>
      <c r="B63" s="39" t="n">
        <v>1</v>
      </c>
      <c r="C63" s="40" t="s">
        <v>41</v>
      </c>
      <c r="D63" s="30" t="s">
        <v>62</v>
      </c>
      <c r="E63" s="30" t="n">
        <v>120</v>
      </c>
      <c r="F63" s="47" t="n">
        <v>416.8</v>
      </c>
      <c r="G63" s="47" t="n">
        <v>416.8</v>
      </c>
      <c r="H63" s="47" t="n">
        <v>416.8</v>
      </c>
      <c r="I63" s="31"/>
      <c r="J63" s="31"/>
    </row>
    <row r="64" s="32" customFormat="true" ht="33.6" hidden="false" customHeight="false" outlineLevel="0" collapsed="false">
      <c r="A64" s="44" t="s">
        <v>37</v>
      </c>
      <c r="B64" s="39" t="n">
        <v>1</v>
      </c>
      <c r="C64" s="40" t="s">
        <v>41</v>
      </c>
      <c r="D64" s="30" t="s">
        <v>62</v>
      </c>
      <c r="E64" s="30" t="n">
        <v>240</v>
      </c>
      <c r="F64" s="47" t="n">
        <v>185.6</v>
      </c>
      <c r="G64" s="47" t="n">
        <v>181</v>
      </c>
      <c r="H64" s="47" t="n">
        <v>181</v>
      </c>
      <c r="I64" s="31"/>
      <c r="J64" s="31"/>
    </row>
    <row r="65" s="32" customFormat="true" ht="50.4" hidden="false" customHeight="false" outlineLevel="0" collapsed="false">
      <c r="A65" s="48" t="s">
        <v>27</v>
      </c>
      <c r="B65" s="39" t="n">
        <v>1</v>
      </c>
      <c r="C65" s="40" t="s">
        <v>41</v>
      </c>
      <c r="D65" s="58" t="s">
        <v>28</v>
      </c>
      <c r="E65" s="43"/>
      <c r="F65" s="47" t="n">
        <f aca="false">SUM(F66)</f>
        <v>17947.1</v>
      </c>
      <c r="G65" s="47" t="n">
        <f aca="false">SUM(G66)</f>
        <v>17947.1</v>
      </c>
      <c r="H65" s="47" t="n">
        <f aca="false">SUM(H66)</f>
        <v>17947.1</v>
      </c>
      <c r="I65" s="31"/>
      <c r="J65" s="31"/>
    </row>
    <row r="66" s="32" customFormat="true" ht="17.4" hidden="false" customHeight="false" outlineLevel="0" collapsed="false">
      <c r="A66" s="38" t="s">
        <v>20</v>
      </c>
      <c r="B66" s="39" t="n">
        <v>1</v>
      </c>
      <c r="C66" s="40" t="s">
        <v>41</v>
      </c>
      <c r="D66" s="58" t="s">
        <v>29</v>
      </c>
      <c r="E66" s="43"/>
      <c r="F66" s="47" t="n">
        <f aca="false">SUM(F67)</f>
        <v>17947.1</v>
      </c>
      <c r="G66" s="47" t="n">
        <f aca="false">SUM(G67)</f>
        <v>17947.1</v>
      </c>
      <c r="H66" s="47" t="n">
        <f aca="false">SUM(H67)</f>
        <v>17947.1</v>
      </c>
      <c r="I66" s="31"/>
      <c r="J66" s="31"/>
    </row>
    <row r="67" s="32" customFormat="true" ht="33.6" hidden="false" customHeight="false" outlineLevel="0" collapsed="false">
      <c r="A67" s="38" t="s">
        <v>30</v>
      </c>
      <c r="B67" s="39" t="n">
        <v>1</v>
      </c>
      <c r="C67" s="40" t="s">
        <v>41</v>
      </c>
      <c r="D67" s="58" t="s">
        <v>31</v>
      </c>
      <c r="E67" s="43"/>
      <c r="F67" s="47" t="n">
        <f aca="false">SUM(F68)</f>
        <v>17947.1</v>
      </c>
      <c r="G67" s="47" t="n">
        <f aca="false">SUM(G68)</f>
        <v>17947.1</v>
      </c>
      <c r="H67" s="47" t="n">
        <f aca="false">SUM(H68)</f>
        <v>17947.1</v>
      </c>
      <c r="I67" s="31"/>
      <c r="J67" s="31"/>
    </row>
    <row r="68" s="32" customFormat="true" ht="100.8" hidden="false" customHeight="false" outlineLevel="0" collapsed="false">
      <c r="A68" s="38" t="s">
        <v>32</v>
      </c>
      <c r="B68" s="39" t="n">
        <v>1</v>
      </c>
      <c r="C68" s="40" t="s">
        <v>41</v>
      </c>
      <c r="D68" s="58" t="s">
        <v>33</v>
      </c>
      <c r="E68" s="43"/>
      <c r="F68" s="47" t="n">
        <f aca="false">SUM(F69)</f>
        <v>17947.1</v>
      </c>
      <c r="G68" s="47" t="n">
        <f aca="false">SUM(G69)</f>
        <v>17947.1</v>
      </c>
      <c r="H68" s="47" t="n">
        <f aca="false">SUM(H69)</f>
        <v>17947.1</v>
      </c>
      <c r="I68" s="31"/>
      <c r="J68" s="31"/>
    </row>
    <row r="69" s="32" customFormat="true" ht="33.6" hidden="false" customHeight="false" outlineLevel="0" collapsed="false">
      <c r="A69" s="44" t="s">
        <v>26</v>
      </c>
      <c r="B69" s="39" t="n">
        <v>1</v>
      </c>
      <c r="C69" s="40" t="s">
        <v>41</v>
      </c>
      <c r="D69" s="58" t="s">
        <v>33</v>
      </c>
      <c r="E69" s="43" t="s">
        <v>39</v>
      </c>
      <c r="F69" s="47" t="n">
        <v>17947.1</v>
      </c>
      <c r="G69" s="47" t="n">
        <v>17947.1</v>
      </c>
      <c r="H69" s="47" t="n">
        <v>17947.1</v>
      </c>
      <c r="I69" s="31"/>
      <c r="J69" s="31"/>
    </row>
    <row r="70" s="32" customFormat="true" ht="17.4" hidden="false" customHeight="false" outlineLevel="0" collapsed="false">
      <c r="A70" s="44" t="s">
        <v>63</v>
      </c>
      <c r="B70" s="39" t="n">
        <v>1</v>
      </c>
      <c r="C70" s="40" t="s">
        <v>64</v>
      </c>
      <c r="D70" s="43"/>
      <c r="E70" s="43"/>
      <c r="F70" s="47" t="n">
        <f aca="false">F71</f>
        <v>3</v>
      </c>
      <c r="G70" s="47" t="n">
        <f aca="false">G71</f>
        <v>20.6</v>
      </c>
      <c r="H70" s="47" t="n">
        <f aca="false">H71</f>
        <v>3</v>
      </c>
      <c r="I70" s="31"/>
      <c r="J70" s="31"/>
    </row>
    <row r="71" s="32" customFormat="true" ht="67.2" hidden="false" customHeight="false" outlineLevel="0" collapsed="false">
      <c r="A71" s="44" t="s">
        <v>65</v>
      </c>
      <c r="B71" s="39" t="n">
        <v>1</v>
      </c>
      <c r="C71" s="40" t="s">
        <v>64</v>
      </c>
      <c r="D71" s="39" t="s">
        <v>66</v>
      </c>
      <c r="E71" s="43"/>
      <c r="F71" s="47" t="n">
        <f aca="false">SUM(F72)</f>
        <v>3</v>
      </c>
      <c r="G71" s="47" t="n">
        <f aca="false">SUM(G72)</f>
        <v>20.6</v>
      </c>
      <c r="H71" s="47" t="n">
        <f aca="false">SUM(H72)</f>
        <v>3</v>
      </c>
      <c r="I71" s="31"/>
      <c r="J71" s="31"/>
    </row>
    <row r="72" s="32" customFormat="true" ht="17.4" hidden="false" customHeight="false" outlineLevel="0" collapsed="false">
      <c r="A72" s="57" t="s">
        <v>20</v>
      </c>
      <c r="B72" s="39" t="n">
        <v>1</v>
      </c>
      <c r="C72" s="40" t="s">
        <v>64</v>
      </c>
      <c r="D72" s="39" t="s">
        <v>67</v>
      </c>
      <c r="E72" s="43"/>
      <c r="F72" s="47" t="n">
        <f aca="false">SUM(F73)</f>
        <v>3</v>
      </c>
      <c r="G72" s="47" t="n">
        <f aca="false">SUM(G73)</f>
        <v>20.6</v>
      </c>
      <c r="H72" s="47" t="n">
        <f aca="false">SUM(H73)</f>
        <v>3</v>
      </c>
      <c r="I72" s="31"/>
      <c r="J72" s="31"/>
    </row>
    <row r="73" s="32" customFormat="true" ht="50.4" hidden="false" customHeight="false" outlineLevel="0" collapsed="false">
      <c r="A73" s="44" t="s">
        <v>68</v>
      </c>
      <c r="B73" s="39" t="n">
        <v>1</v>
      </c>
      <c r="C73" s="40" t="s">
        <v>64</v>
      </c>
      <c r="D73" s="39" t="s">
        <v>69</v>
      </c>
      <c r="E73" s="43"/>
      <c r="F73" s="47" t="n">
        <f aca="false">SUM(F74)</f>
        <v>3</v>
      </c>
      <c r="G73" s="47" t="n">
        <f aca="false">SUM(G74)</f>
        <v>20.6</v>
      </c>
      <c r="H73" s="47" t="n">
        <f aca="false">SUM(H74)</f>
        <v>3</v>
      </c>
      <c r="I73" s="31"/>
      <c r="J73" s="31"/>
    </row>
    <row r="74" s="32" customFormat="true" ht="67.2" hidden="false" customHeight="false" outlineLevel="0" collapsed="false">
      <c r="A74" s="44" t="s">
        <v>70</v>
      </c>
      <c r="B74" s="39" t="n">
        <v>1</v>
      </c>
      <c r="C74" s="40" t="s">
        <v>64</v>
      </c>
      <c r="D74" s="43" t="s">
        <v>71</v>
      </c>
      <c r="E74" s="43"/>
      <c r="F74" s="47" t="n">
        <f aca="false">SUM(F75)</f>
        <v>3</v>
      </c>
      <c r="G74" s="47" t="n">
        <f aca="false">SUM(G75)</f>
        <v>20.6</v>
      </c>
      <c r="H74" s="47" t="n">
        <f aca="false">SUM(H75)</f>
        <v>3</v>
      </c>
      <c r="I74" s="31"/>
      <c r="J74" s="31"/>
    </row>
    <row r="75" s="32" customFormat="true" ht="33.6" hidden="false" customHeight="false" outlineLevel="0" collapsed="false">
      <c r="A75" s="48" t="s">
        <v>37</v>
      </c>
      <c r="B75" s="39" t="n">
        <v>1</v>
      </c>
      <c r="C75" s="40" t="s">
        <v>64</v>
      </c>
      <c r="D75" s="43" t="s">
        <v>71</v>
      </c>
      <c r="E75" s="43" t="s">
        <v>47</v>
      </c>
      <c r="F75" s="47" t="n">
        <v>3</v>
      </c>
      <c r="G75" s="47" t="n">
        <v>20.6</v>
      </c>
      <c r="H75" s="47" t="n">
        <v>3</v>
      </c>
      <c r="I75" s="31"/>
      <c r="J75" s="31"/>
    </row>
    <row r="76" s="32" customFormat="true" ht="50.4" hidden="false" customHeight="false" outlineLevel="0" collapsed="false">
      <c r="A76" s="44" t="s">
        <v>72</v>
      </c>
      <c r="B76" s="39" t="n">
        <v>1</v>
      </c>
      <c r="C76" s="40" t="s">
        <v>73</v>
      </c>
      <c r="D76" s="43"/>
      <c r="E76" s="43"/>
      <c r="F76" s="47" t="n">
        <f aca="false">SUM(F83+F77)</f>
        <v>12280.3</v>
      </c>
      <c r="G76" s="47" t="n">
        <f aca="false">SUM(G83+G77)</f>
        <v>12301.2</v>
      </c>
      <c r="H76" s="47" t="n">
        <f aca="false">SUM(H83+H77)</f>
        <v>12301.2</v>
      </c>
      <c r="I76" s="31"/>
      <c r="J76" s="31"/>
    </row>
    <row r="77" s="32" customFormat="true" ht="50.4" hidden="false" customHeight="false" outlineLevel="0" collapsed="false">
      <c r="A77" s="38" t="s">
        <v>18</v>
      </c>
      <c r="B77" s="39" t="n">
        <v>1</v>
      </c>
      <c r="C77" s="40" t="s">
        <v>73</v>
      </c>
      <c r="D77" s="39" t="s">
        <v>19</v>
      </c>
      <c r="E77" s="30"/>
      <c r="F77" s="47" t="n">
        <f aca="false">SUM(F78)</f>
        <v>1491.8</v>
      </c>
      <c r="G77" s="47" t="n">
        <f aca="false">SUM(G78)</f>
        <v>1491.8</v>
      </c>
      <c r="H77" s="47" t="n">
        <f aca="false">SUM(H78)</f>
        <v>1491.8</v>
      </c>
      <c r="I77" s="31"/>
      <c r="J77" s="31"/>
    </row>
    <row r="78" s="32" customFormat="true" ht="17.4" hidden="false" customHeight="false" outlineLevel="0" collapsed="false">
      <c r="A78" s="49" t="s">
        <v>20</v>
      </c>
      <c r="B78" s="39" t="n">
        <v>1</v>
      </c>
      <c r="C78" s="40" t="s">
        <v>73</v>
      </c>
      <c r="D78" s="39" t="s">
        <v>21</v>
      </c>
      <c r="E78" s="30"/>
      <c r="F78" s="47" t="n">
        <f aca="false">SUM(F79)</f>
        <v>1491.8</v>
      </c>
      <c r="G78" s="47" t="n">
        <f aca="false">SUM(G79)</f>
        <v>1491.8</v>
      </c>
      <c r="H78" s="47" t="n">
        <f aca="false">SUM(H79)</f>
        <v>1491.8</v>
      </c>
      <c r="I78" s="31"/>
      <c r="J78" s="31"/>
    </row>
    <row r="79" s="32" customFormat="true" ht="62.4" hidden="false" customHeight="false" outlineLevel="0" collapsed="false">
      <c r="A79" s="50" t="s">
        <v>22</v>
      </c>
      <c r="B79" s="39" t="n">
        <v>1</v>
      </c>
      <c r="C79" s="40" t="s">
        <v>73</v>
      </c>
      <c r="D79" s="39" t="s">
        <v>23</v>
      </c>
      <c r="E79" s="30"/>
      <c r="F79" s="47" t="n">
        <f aca="false">SUM(F80)</f>
        <v>1491.8</v>
      </c>
      <c r="G79" s="47" t="n">
        <f aca="false">SUM(G80)</f>
        <v>1491.8</v>
      </c>
      <c r="H79" s="47" t="n">
        <f aca="false">SUM(H80)</f>
        <v>1491.8</v>
      </c>
      <c r="I79" s="31"/>
      <c r="J79" s="31"/>
    </row>
    <row r="80" s="32" customFormat="true" ht="33.6" hidden="false" customHeight="false" outlineLevel="0" collapsed="false">
      <c r="A80" s="44" t="s">
        <v>24</v>
      </c>
      <c r="B80" s="39" t="n">
        <v>1</v>
      </c>
      <c r="C80" s="40" t="s">
        <v>73</v>
      </c>
      <c r="D80" s="39" t="s">
        <v>25</v>
      </c>
      <c r="E80" s="30"/>
      <c r="F80" s="47" t="n">
        <f aca="false">SUM(F81:F82)</f>
        <v>1491.8</v>
      </c>
      <c r="G80" s="47" t="n">
        <f aca="false">SUM(G81:G82)</f>
        <v>1491.8</v>
      </c>
      <c r="H80" s="47" t="n">
        <f aca="false">SUM(H81:H82)</f>
        <v>1491.8</v>
      </c>
      <c r="I80" s="31"/>
      <c r="J80" s="31"/>
    </row>
    <row r="81" s="32" customFormat="true" ht="33.6" hidden="false" customHeight="false" outlineLevel="0" collapsed="false">
      <c r="A81" s="38" t="s">
        <v>26</v>
      </c>
      <c r="B81" s="39" t="n">
        <v>1</v>
      </c>
      <c r="C81" s="40" t="s">
        <v>73</v>
      </c>
      <c r="D81" s="39" t="s">
        <v>25</v>
      </c>
      <c r="E81" s="30" t="n">
        <v>120</v>
      </c>
      <c r="F81" s="47" t="n">
        <v>1157.8</v>
      </c>
      <c r="G81" s="47" t="n">
        <v>1157.8</v>
      </c>
      <c r="H81" s="47" t="n">
        <v>1157.8</v>
      </c>
      <c r="I81" s="31"/>
      <c r="J81" s="31"/>
    </row>
    <row r="82" s="32" customFormat="true" ht="33.6" hidden="false" customHeight="false" outlineLevel="0" collapsed="false">
      <c r="A82" s="44" t="s">
        <v>37</v>
      </c>
      <c r="B82" s="39" t="n">
        <v>1</v>
      </c>
      <c r="C82" s="40" t="s">
        <v>73</v>
      </c>
      <c r="D82" s="39" t="s">
        <v>25</v>
      </c>
      <c r="E82" s="30" t="n">
        <v>240</v>
      </c>
      <c r="F82" s="47" t="n">
        <v>334</v>
      </c>
      <c r="G82" s="47" t="n">
        <v>334</v>
      </c>
      <c r="H82" s="47" t="n">
        <v>334</v>
      </c>
      <c r="I82" s="31"/>
      <c r="J82" s="31"/>
    </row>
    <row r="83" s="32" customFormat="true" ht="50.4" hidden="false" customHeight="false" outlineLevel="0" collapsed="false">
      <c r="A83" s="44" t="s">
        <v>38</v>
      </c>
      <c r="B83" s="39" t="n">
        <v>1</v>
      </c>
      <c r="C83" s="40" t="s">
        <v>73</v>
      </c>
      <c r="D83" s="39" t="s">
        <v>28</v>
      </c>
      <c r="E83" s="43"/>
      <c r="F83" s="41" t="n">
        <f aca="false">SUM(F84+F88)</f>
        <v>10788.5</v>
      </c>
      <c r="G83" s="41" t="n">
        <f aca="false">SUM(G84+G88)</f>
        <v>10809.4</v>
      </c>
      <c r="H83" s="41" t="n">
        <f aca="false">SUM(H84+H88)</f>
        <v>10809.4</v>
      </c>
      <c r="I83" s="31"/>
      <c r="J83" s="31"/>
    </row>
    <row r="84" s="32" customFormat="true" ht="33.6" hidden="false" customHeight="false" outlineLevel="0" collapsed="false">
      <c r="A84" s="48" t="s">
        <v>42</v>
      </c>
      <c r="B84" s="39" t="n">
        <v>1</v>
      </c>
      <c r="C84" s="40" t="s">
        <v>73</v>
      </c>
      <c r="D84" s="39" t="s">
        <v>74</v>
      </c>
      <c r="E84" s="43"/>
      <c r="F84" s="41" t="n">
        <f aca="false">SUM(F85)</f>
        <v>229.3</v>
      </c>
      <c r="G84" s="41" t="n">
        <f aca="false">SUM(G85)</f>
        <v>229.3</v>
      </c>
      <c r="H84" s="41" t="n">
        <f aca="false">SUM(H85)</f>
        <v>229.3</v>
      </c>
      <c r="I84" s="31"/>
      <c r="J84" s="31"/>
    </row>
    <row r="85" s="32" customFormat="true" ht="50.4" hidden="false" customHeight="false" outlineLevel="0" collapsed="false">
      <c r="A85" s="48" t="s">
        <v>75</v>
      </c>
      <c r="B85" s="39" t="n">
        <v>1</v>
      </c>
      <c r="C85" s="40" t="s">
        <v>73</v>
      </c>
      <c r="D85" s="39" t="s">
        <v>76</v>
      </c>
      <c r="E85" s="43"/>
      <c r="F85" s="41" t="n">
        <f aca="false">SUM(F86)</f>
        <v>229.3</v>
      </c>
      <c r="G85" s="41" t="n">
        <f aca="false">SUM(G86)</f>
        <v>229.3</v>
      </c>
      <c r="H85" s="41" t="n">
        <f aca="false">SUM(H86)</f>
        <v>229.3</v>
      </c>
      <c r="I85" s="31"/>
      <c r="J85" s="31"/>
    </row>
    <row r="86" s="32" customFormat="true" ht="33.6" hidden="false" customHeight="false" outlineLevel="0" collapsed="false">
      <c r="A86" s="44" t="s">
        <v>24</v>
      </c>
      <c r="B86" s="39" t="n">
        <v>1</v>
      </c>
      <c r="C86" s="40" t="s">
        <v>73</v>
      </c>
      <c r="D86" s="39" t="s">
        <v>77</v>
      </c>
      <c r="E86" s="43"/>
      <c r="F86" s="41" t="n">
        <f aca="false">SUM(F87)</f>
        <v>229.3</v>
      </c>
      <c r="G86" s="41" t="n">
        <f aca="false">SUM(G87)</f>
        <v>229.3</v>
      </c>
      <c r="H86" s="41" t="n">
        <f aca="false">SUM(H87)</f>
        <v>229.3</v>
      </c>
      <c r="I86" s="31"/>
      <c r="J86" s="31"/>
    </row>
    <row r="87" s="32" customFormat="true" ht="33.6" hidden="false" customHeight="false" outlineLevel="0" collapsed="false">
      <c r="A87" s="44" t="s">
        <v>37</v>
      </c>
      <c r="B87" s="39" t="n">
        <v>1</v>
      </c>
      <c r="C87" s="40" t="s">
        <v>73</v>
      </c>
      <c r="D87" s="39" t="s">
        <v>77</v>
      </c>
      <c r="E87" s="43" t="s">
        <v>47</v>
      </c>
      <c r="F87" s="41" t="n">
        <v>229.3</v>
      </c>
      <c r="G87" s="41" t="n">
        <v>229.3</v>
      </c>
      <c r="H87" s="41" t="n">
        <v>229.3</v>
      </c>
      <c r="I87" s="31"/>
      <c r="J87" s="31"/>
    </row>
    <row r="88" s="32" customFormat="true" ht="17.4" hidden="false" customHeight="false" outlineLevel="0" collapsed="false">
      <c r="A88" s="44" t="s">
        <v>20</v>
      </c>
      <c r="B88" s="39"/>
      <c r="C88" s="40"/>
      <c r="D88" s="39" t="s">
        <v>29</v>
      </c>
      <c r="E88" s="43"/>
      <c r="F88" s="41" t="n">
        <f aca="false">SUM(F89+F92)</f>
        <v>10559.2</v>
      </c>
      <c r="G88" s="41" t="n">
        <f aca="false">SUM(G89+G92)</f>
        <v>10580.1</v>
      </c>
      <c r="H88" s="41" t="n">
        <f aca="false">SUM(H89+H92)</f>
        <v>10580.1</v>
      </c>
      <c r="I88" s="31"/>
      <c r="J88" s="31"/>
    </row>
    <row r="89" s="32" customFormat="true" ht="33.6" hidden="false" customHeight="false" outlineLevel="0" collapsed="false">
      <c r="A89" s="38" t="s">
        <v>30</v>
      </c>
      <c r="B89" s="39" t="n">
        <v>1</v>
      </c>
      <c r="C89" s="40" t="s">
        <v>73</v>
      </c>
      <c r="D89" s="39" t="s">
        <v>31</v>
      </c>
      <c r="E89" s="43"/>
      <c r="F89" s="41" t="n">
        <f aca="false">SUM(F90)</f>
        <v>3005.3</v>
      </c>
      <c r="G89" s="41" t="n">
        <f aca="false">SUM(G90)</f>
        <v>3026.2</v>
      </c>
      <c r="H89" s="41" t="n">
        <f aca="false">SUM(H90)</f>
        <v>3026.2</v>
      </c>
      <c r="I89" s="31"/>
      <c r="J89" s="31"/>
    </row>
    <row r="90" s="32" customFormat="true" ht="100.8" hidden="false" customHeight="false" outlineLevel="0" collapsed="false">
      <c r="A90" s="44" t="s">
        <v>32</v>
      </c>
      <c r="B90" s="39" t="n">
        <v>1</v>
      </c>
      <c r="C90" s="40" t="s">
        <v>73</v>
      </c>
      <c r="D90" s="39" t="s">
        <v>33</v>
      </c>
      <c r="E90" s="43"/>
      <c r="F90" s="41" t="n">
        <f aca="false">SUM(F91)</f>
        <v>3005.3</v>
      </c>
      <c r="G90" s="41" t="n">
        <f aca="false">SUM(G91)</f>
        <v>3026.2</v>
      </c>
      <c r="H90" s="41" t="n">
        <f aca="false">SUM(H91)</f>
        <v>3026.2</v>
      </c>
      <c r="I90" s="31"/>
      <c r="J90" s="31"/>
    </row>
    <row r="91" s="32" customFormat="true" ht="33.6" hidden="false" customHeight="false" outlineLevel="0" collapsed="false">
      <c r="A91" s="44" t="s">
        <v>26</v>
      </c>
      <c r="B91" s="39" t="n">
        <v>1</v>
      </c>
      <c r="C91" s="40" t="s">
        <v>73</v>
      </c>
      <c r="D91" s="39" t="s">
        <v>33</v>
      </c>
      <c r="E91" s="43" t="s">
        <v>39</v>
      </c>
      <c r="F91" s="41" t="n">
        <v>3005.3</v>
      </c>
      <c r="G91" s="41" t="n">
        <v>3026.2</v>
      </c>
      <c r="H91" s="41" t="n">
        <v>3026.2</v>
      </c>
      <c r="I91" s="31"/>
      <c r="J91" s="31"/>
    </row>
    <row r="92" s="32" customFormat="true" ht="67.2" hidden="false" customHeight="false" outlineLevel="0" collapsed="false">
      <c r="A92" s="45" t="s">
        <v>78</v>
      </c>
      <c r="B92" s="39" t="n">
        <v>1</v>
      </c>
      <c r="C92" s="40" t="s">
        <v>73</v>
      </c>
      <c r="D92" s="39" t="s">
        <v>79</v>
      </c>
      <c r="E92" s="43"/>
      <c r="F92" s="41" t="n">
        <f aca="false">SUM(F93)</f>
        <v>7553.9</v>
      </c>
      <c r="G92" s="41" t="n">
        <f aca="false">SUM(G93)</f>
        <v>7553.9</v>
      </c>
      <c r="H92" s="41" t="n">
        <f aca="false">SUM(H93)</f>
        <v>7553.9</v>
      </c>
      <c r="I92" s="31"/>
      <c r="J92" s="31"/>
    </row>
    <row r="93" s="32" customFormat="true" ht="33.6" hidden="false" customHeight="false" outlineLevel="0" collapsed="false">
      <c r="A93" s="42" t="s">
        <v>24</v>
      </c>
      <c r="B93" s="39" t="n">
        <v>1</v>
      </c>
      <c r="C93" s="40" t="s">
        <v>73</v>
      </c>
      <c r="D93" s="39" t="s">
        <v>80</v>
      </c>
      <c r="E93" s="43"/>
      <c r="F93" s="41" t="n">
        <f aca="false">SUM(F94:F95)</f>
        <v>7553.9</v>
      </c>
      <c r="G93" s="41" t="n">
        <f aca="false">SUM(G94:G95)</f>
        <v>7553.9</v>
      </c>
      <c r="H93" s="41" t="n">
        <f aca="false">SUM(H94:H95)</f>
        <v>7553.9</v>
      </c>
      <c r="I93" s="31"/>
      <c r="J93" s="31"/>
    </row>
    <row r="94" s="32" customFormat="true" ht="33.6" hidden="false" customHeight="false" outlineLevel="0" collapsed="false">
      <c r="A94" s="44" t="s">
        <v>26</v>
      </c>
      <c r="B94" s="39" t="n">
        <v>1</v>
      </c>
      <c r="C94" s="40" t="s">
        <v>73</v>
      </c>
      <c r="D94" s="39" t="s">
        <v>80</v>
      </c>
      <c r="E94" s="43" t="s">
        <v>39</v>
      </c>
      <c r="F94" s="41" t="n">
        <v>6665.2</v>
      </c>
      <c r="G94" s="41" t="n">
        <v>6665.2</v>
      </c>
      <c r="H94" s="41" t="n">
        <v>6665.2</v>
      </c>
      <c r="I94" s="31"/>
      <c r="J94" s="31"/>
    </row>
    <row r="95" s="32" customFormat="true" ht="33.6" hidden="false" customHeight="false" outlineLevel="0" collapsed="false">
      <c r="A95" s="44" t="s">
        <v>37</v>
      </c>
      <c r="B95" s="39" t="n">
        <v>1</v>
      </c>
      <c r="C95" s="40" t="s">
        <v>73</v>
      </c>
      <c r="D95" s="39" t="s">
        <v>80</v>
      </c>
      <c r="E95" s="43" t="s">
        <v>47</v>
      </c>
      <c r="F95" s="41" t="n">
        <v>888.7</v>
      </c>
      <c r="G95" s="41" t="n">
        <v>888.7</v>
      </c>
      <c r="H95" s="41" t="n">
        <v>888.7</v>
      </c>
      <c r="I95" s="31"/>
      <c r="J95" s="31"/>
    </row>
    <row r="96" s="32" customFormat="true" ht="17.4" hidden="false" customHeight="false" outlineLevel="0" collapsed="false">
      <c r="A96" s="44" t="s">
        <v>81</v>
      </c>
      <c r="B96" s="39" t="n">
        <v>1</v>
      </c>
      <c r="C96" s="40" t="s">
        <v>82</v>
      </c>
      <c r="D96" s="60"/>
      <c r="E96" s="43"/>
      <c r="F96" s="47" t="n">
        <f aca="false">SUM(F97)</f>
        <v>12729.9</v>
      </c>
      <c r="G96" s="47" t="n">
        <f aca="false">SUM(G97)</f>
        <v>11100</v>
      </c>
      <c r="H96" s="47" t="n">
        <f aca="false">SUM(H97)</f>
        <v>11100</v>
      </c>
      <c r="I96" s="31"/>
      <c r="J96" s="31"/>
    </row>
    <row r="97" s="32" customFormat="true" ht="17.4" hidden="false" customHeight="false" outlineLevel="0" collapsed="false">
      <c r="A97" s="44" t="s">
        <v>83</v>
      </c>
      <c r="B97" s="39" t="n">
        <v>1</v>
      </c>
      <c r="C97" s="40" t="s">
        <v>82</v>
      </c>
      <c r="D97" s="58" t="s">
        <v>84</v>
      </c>
      <c r="E97" s="30"/>
      <c r="F97" s="47" t="n">
        <f aca="false">SUM(F98)</f>
        <v>12729.9</v>
      </c>
      <c r="G97" s="47" t="n">
        <f aca="false">SUM(G98)</f>
        <v>11100</v>
      </c>
      <c r="H97" s="47" t="n">
        <f aca="false">SUM(H98)</f>
        <v>11100</v>
      </c>
      <c r="I97" s="31"/>
      <c r="J97" s="31"/>
    </row>
    <row r="98" s="32" customFormat="true" ht="50.4" hidden="false" customHeight="false" outlineLevel="0" collapsed="false">
      <c r="A98" s="21" t="s">
        <v>85</v>
      </c>
      <c r="B98" s="39" t="n">
        <v>1</v>
      </c>
      <c r="C98" s="40" t="s">
        <v>82</v>
      </c>
      <c r="D98" s="58" t="s">
        <v>86</v>
      </c>
      <c r="E98" s="30"/>
      <c r="F98" s="47" t="n">
        <f aca="false">SUM(F99)</f>
        <v>12729.9</v>
      </c>
      <c r="G98" s="47" t="n">
        <f aca="false">SUM(G99)</f>
        <v>11100</v>
      </c>
      <c r="H98" s="47" t="n">
        <f aca="false">SUM(H99)</f>
        <v>11100</v>
      </c>
      <c r="I98" s="31"/>
      <c r="J98" s="31"/>
    </row>
    <row r="99" s="32" customFormat="true" ht="17.4" hidden="false" customHeight="false" outlineLevel="0" collapsed="false">
      <c r="A99" s="44" t="s">
        <v>87</v>
      </c>
      <c r="B99" s="39" t="n">
        <v>1</v>
      </c>
      <c r="C99" s="40" t="s">
        <v>82</v>
      </c>
      <c r="D99" s="58" t="s">
        <v>86</v>
      </c>
      <c r="E99" s="30" t="n">
        <v>870</v>
      </c>
      <c r="F99" s="47" t="n">
        <v>12729.9</v>
      </c>
      <c r="G99" s="47" t="n">
        <v>11100</v>
      </c>
      <c r="H99" s="47" t="n">
        <v>11100</v>
      </c>
      <c r="I99" s="31"/>
      <c r="J99" s="31"/>
    </row>
    <row r="100" s="32" customFormat="true" ht="17.4" hidden="false" customHeight="false" outlineLevel="0" collapsed="false">
      <c r="A100" s="44" t="s">
        <v>88</v>
      </c>
      <c r="B100" s="61" t="n">
        <v>1</v>
      </c>
      <c r="C100" s="62" t="s">
        <v>89</v>
      </c>
      <c r="D100" s="58"/>
      <c r="E100" s="30"/>
      <c r="F100" s="47" t="n">
        <f aca="false">F101+F115+F135+F147+F130</f>
        <v>41416.8</v>
      </c>
      <c r="G100" s="47" t="n">
        <f aca="false">G101+G115+G135+G147+G130</f>
        <v>39841.7</v>
      </c>
      <c r="H100" s="47" t="n">
        <f aca="false">H101+H115+H135+H147+H130</f>
        <v>40040.2</v>
      </c>
      <c r="I100" s="31"/>
      <c r="J100" s="31"/>
    </row>
    <row r="101" s="32" customFormat="true" ht="50.4" hidden="false" customHeight="false" outlineLevel="0" collapsed="false">
      <c r="A101" s="57" t="s">
        <v>90</v>
      </c>
      <c r="B101" s="61" t="n">
        <v>1</v>
      </c>
      <c r="C101" s="62" t="s">
        <v>89</v>
      </c>
      <c r="D101" s="58" t="s">
        <v>91</v>
      </c>
      <c r="E101" s="30"/>
      <c r="F101" s="47" t="n">
        <f aca="false">F102+F111</f>
        <v>2745.9</v>
      </c>
      <c r="G101" s="47" t="n">
        <f aca="false">G102+G111</f>
        <v>1758.9</v>
      </c>
      <c r="H101" s="47" t="n">
        <f aca="false">H102+H111</f>
        <v>1758.9</v>
      </c>
      <c r="I101" s="31"/>
      <c r="J101" s="31"/>
    </row>
    <row r="102" s="32" customFormat="true" ht="33.6" hidden="false" customHeight="false" outlineLevel="0" collapsed="false">
      <c r="A102" s="21" t="s">
        <v>42</v>
      </c>
      <c r="B102" s="61" t="n">
        <v>1</v>
      </c>
      <c r="C102" s="62" t="s">
        <v>89</v>
      </c>
      <c r="D102" s="58" t="s">
        <v>92</v>
      </c>
      <c r="E102" s="30"/>
      <c r="F102" s="47" t="n">
        <f aca="false">SUM(F103+F106)</f>
        <v>1860.2</v>
      </c>
      <c r="G102" s="47" t="n">
        <f aca="false">SUM(G103+G106)</f>
        <v>710</v>
      </c>
      <c r="H102" s="47" t="n">
        <f aca="false">SUM(H103+H106)</f>
        <v>710</v>
      </c>
      <c r="I102" s="31"/>
      <c r="J102" s="31"/>
    </row>
    <row r="103" s="32" customFormat="true" ht="33.6" hidden="false" customHeight="false" outlineLevel="0" collapsed="false">
      <c r="A103" s="57" t="s">
        <v>93</v>
      </c>
      <c r="B103" s="61" t="n">
        <v>1</v>
      </c>
      <c r="C103" s="62" t="s">
        <v>89</v>
      </c>
      <c r="D103" s="58" t="s">
        <v>94</v>
      </c>
      <c r="E103" s="30"/>
      <c r="F103" s="47" t="n">
        <f aca="false">SUM(F105)</f>
        <v>8</v>
      </c>
      <c r="G103" s="47" t="n">
        <f aca="false">SUM(G105)</f>
        <v>8</v>
      </c>
      <c r="H103" s="47" t="n">
        <f aca="false">SUM(H105)</f>
        <v>8</v>
      </c>
      <c r="I103" s="31"/>
      <c r="J103" s="31"/>
    </row>
    <row r="104" s="32" customFormat="true" ht="17.4" hidden="false" customHeight="false" outlineLevel="0" collapsed="false">
      <c r="A104" s="57" t="s">
        <v>95</v>
      </c>
      <c r="B104" s="61" t="n">
        <v>1</v>
      </c>
      <c r="C104" s="62" t="s">
        <v>89</v>
      </c>
      <c r="D104" s="58" t="s">
        <v>96</v>
      </c>
      <c r="E104" s="30"/>
      <c r="F104" s="47" t="n">
        <f aca="false">SUM(F105)</f>
        <v>8</v>
      </c>
      <c r="G104" s="47" t="n">
        <f aca="false">SUM(G105)</f>
        <v>8</v>
      </c>
      <c r="H104" s="47" t="n">
        <f aca="false">SUM(H105)</f>
        <v>8</v>
      </c>
      <c r="I104" s="31"/>
      <c r="J104" s="31"/>
    </row>
    <row r="105" s="32" customFormat="true" ht="33.6" hidden="false" customHeight="false" outlineLevel="0" collapsed="false">
      <c r="A105" s="48" t="s">
        <v>97</v>
      </c>
      <c r="B105" s="39" t="n">
        <v>1</v>
      </c>
      <c r="C105" s="40" t="s">
        <v>89</v>
      </c>
      <c r="D105" s="58" t="s">
        <v>96</v>
      </c>
      <c r="E105" s="30" t="n">
        <v>320</v>
      </c>
      <c r="F105" s="47" t="n">
        <v>8</v>
      </c>
      <c r="G105" s="47" t="n">
        <v>8</v>
      </c>
      <c r="H105" s="47" t="n">
        <v>8</v>
      </c>
      <c r="I105" s="31"/>
      <c r="J105" s="31"/>
    </row>
    <row r="106" s="32" customFormat="true" ht="33.6" hidden="false" customHeight="false" outlineLevel="0" collapsed="false">
      <c r="A106" s="44" t="s">
        <v>98</v>
      </c>
      <c r="B106" s="39" t="n">
        <v>1</v>
      </c>
      <c r="C106" s="40" t="s">
        <v>89</v>
      </c>
      <c r="D106" s="58" t="s">
        <v>99</v>
      </c>
      <c r="E106" s="30"/>
      <c r="F106" s="47" t="n">
        <f aca="false">SUM(F109+F107)</f>
        <v>1852.2</v>
      </c>
      <c r="G106" s="47" t="n">
        <f aca="false">SUM(G109+G107)</f>
        <v>702</v>
      </c>
      <c r="H106" s="47" t="n">
        <f aca="false">SUM(H109+H107)</f>
        <v>702</v>
      </c>
      <c r="I106" s="31"/>
      <c r="J106" s="31"/>
    </row>
    <row r="107" s="32" customFormat="true" ht="33.6" hidden="false" customHeight="false" outlineLevel="0" collapsed="false">
      <c r="A107" s="44" t="s">
        <v>100</v>
      </c>
      <c r="B107" s="39" t="n">
        <v>1</v>
      </c>
      <c r="C107" s="40" t="s">
        <v>89</v>
      </c>
      <c r="D107" s="58" t="s">
        <v>101</v>
      </c>
      <c r="E107" s="30"/>
      <c r="F107" s="47" t="n">
        <f aca="false">SUM(F108)</f>
        <v>702</v>
      </c>
      <c r="G107" s="47" t="n">
        <f aca="false">SUM(G108)</f>
        <v>702</v>
      </c>
      <c r="H107" s="47" t="n">
        <f aca="false">SUM(H108)</f>
        <v>702</v>
      </c>
      <c r="I107" s="31"/>
      <c r="J107" s="31"/>
    </row>
    <row r="108" s="32" customFormat="true" ht="33.6" hidden="false" customHeight="false" outlineLevel="0" collapsed="false">
      <c r="A108" s="48" t="s">
        <v>37</v>
      </c>
      <c r="B108" s="39" t="n">
        <v>1</v>
      </c>
      <c r="C108" s="40" t="s">
        <v>89</v>
      </c>
      <c r="D108" s="58" t="s">
        <v>101</v>
      </c>
      <c r="E108" s="30" t="n">
        <v>240</v>
      </c>
      <c r="F108" s="47" t="n">
        <v>702</v>
      </c>
      <c r="G108" s="47" t="n">
        <v>702</v>
      </c>
      <c r="H108" s="47" t="n">
        <v>702</v>
      </c>
      <c r="I108" s="31"/>
      <c r="J108" s="31"/>
    </row>
    <row r="109" s="32" customFormat="true" ht="33.6" hidden="false" customHeight="false" outlineLevel="0" collapsed="false">
      <c r="A109" s="44" t="s">
        <v>102</v>
      </c>
      <c r="B109" s="39" t="n">
        <v>1</v>
      </c>
      <c r="C109" s="40" t="s">
        <v>89</v>
      </c>
      <c r="D109" s="58" t="s">
        <v>103</v>
      </c>
      <c r="E109" s="30"/>
      <c r="F109" s="47" t="n">
        <f aca="false">F110</f>
        <v>1150.2</v>
      </c>
      <c r="G109" s="47" t="n">
        <f aca="false">G110</f>
        <v>0</v>
      </c>
      <c r="H109" s="47" t="n">
        <f aca="false">H110</f>
        <v>0</v>
      </c>
      <c r="I109" s="31"/>
      <c r="J109" s="31"/>
    </row>
    <row r="110" s="32" customFormat="true" ht="33.6" hidden="false" customHeight="false" outlineLevel="0" collapsed="false">
      <c r="A110" s="48" t="s">
        <v>37</v>
      </c>
      <c r="B110" s="39" t="n">
        <v>1</v>
      </c>
      <c r="C110" s="40" t="s">
        <v>89</v>
      </c>
      <c r="D110" s="58" t="s">
        <v>103</v>
      </c>
      <c r="E110" s="30" t="n">
        <v>240</v>
      </c>
      <c r="F110" s="47" t="n">
        <v>1150.2</v>
      </c>
      <c r="G110" s="47" t="n">
        <v>0</v>
      </c>
      <c r="H110" s="47" t="n">
        <v>0</v>
      </c>
      <c r="I110" s="31"/>
      <c r="J110" s="31"/>
    </row>
    <row r="111" s="32" customFormat="true" ht="17.4" hidden="false" customHeight="false" outlineLevel="0" collapsed="false">
      <c r="A111" s="44" t="s">
        <v>20</v>
      </c>
      <c r="B111" s="39" t="n">
        <v>1</v>
      </c>
      <c r="C111" s="40" t="s">
        <v>89</v>
      </c>
      <c r="D111" s="58" t="s">
        <v>104</v>
      </c>
      <c r="E111" s="30"/>
      <c r="F111" s="47" t="n">
        <f aca="false">F112</f>
        <v>885.7</v>
      </c>
      <c r="G111" s="47" t="n">
        <f aca="false">G112</f>
        <v>1048.9</v>
      </c>
      <c r="H111" s="47" t="n">
        <f aca="false">H112</f>
        <v>1048.9</v>
      </c>
      <c r="I111" s="31"/>
      <c r="J111" s="31"/>
    </row>
    <row r="112" s="32" customFormat="true" ht="50.4" hidden="false" customHeight="false" outlineLevel="0" collapsed="false">
      <c r="A112" s="44" t="s">
        <v>105</v>
      </c>
      <c r="B112" s="39" t="n">
        <v>1</v>
      </c>
      <c r="C112" s="40" t="s">
        <v>89</v>
      </c>
      <c r="D112" s="58" t="s">
        <v>106</v>
      </c>
      <c r="E112" s="30"/>
      <c r="F112" s="47" t="n">
        <f aca="false">SUM(F114)</f>
        <v>885.7</v>
      </c>
      <c r="G112" s="47" t="n">
        <f aca="false">SUM(G114)</f>
        <v>1048.9</v>
      </c>
      <c r="H112" s="47" t="n">
        <f aca="false">SUM(H114)</f>
        <v>1048.9</v>
      </c>
      <c r="I112" s="31"/>
      <c r="J112" s="31"/>
    </row>
    <row r="113" s="32" customFormat="true" ht="17.4" hidden="false" customHeight="false" outlineLevel="0" collapsed="false">
      <c r="A113" s="44" t="s">
        <v>107</v>
      </c>
      <c r="B113" s="39" t="n">
        <v>1</v>
      </c>
      <c r="C113" s="40" t="s">
        <v>89</v>
      </c>
      <c r="D113" s="58" t="s">
        <v>108</v>
      </c>
      <c r="E113" s="30"/>
      <c r="F113" s="47" t="n">
        <f aca="false">SUM(F114)</f>
        <v>885.7</v>
      </c>
      <c r="G113" s="47" t="n">
        <f aca="false">SUM(G114)</f>
        <v>1048.9</v>
      </c>
      <c r="H113" s="47" t="n">
        <f aca="false">SUM(H114)</f>
        <v>1048.9</v>
      </c>
      <c r="I113" s="31"/>
      <c r="J113" s="31"/>
    </row>
    <row r="114" s="32" customFormat="true" ht="33.6" hidden="false" customHeight="false" outlineLevel="0" collapsed="false">
      <c r="A114" s="48" t="s">
        <v>37</v>
      </c>
      <c r="B114" s="39" t="n">
        <v>1</v>
      </c>
      <c r="C114" s="40" t="s">
        <v>89</v>
      </c>
      <c r="D114" s="58" t="s">
        <v>108</v>
      </c>
      <c r="E114" s="30" t="n">
        <v>240</v>
      </c>
      <c r="F114" s="47" t="n">
        <v>885.7</v>
      </c>
      <c r="G114" s="47" t="n">
        <v>1048.9</v>
      </c>
      <c r="H114" s="47" t="n">
        <v>1048.9</v>
      </c>
      <c r="I114" s="31"/>
      <c r="J114" s="31"/>
    </row>
    <row r="115" s="32" customFormat="true" ht="67.2" hidden="false" customHeight="false" outlineLevel="0" collapsed="false">
      <c r="A115" s="44" t="s">
        <v>109</v>
      </c>
      <c r="B115" s="39" t="n">
        <v>1</v>
      </c>
      <c r="C115" s="40" t="s">
        <v>89</v>
      </c>
      <c r="D115" s="30" t="s">
        <v>66</v>
      </c>
      <c r="E115" s="43"/>
      <c r="F115" s="47" t="n">
        <f aca="false">F116</f>
        <v>2240.4</v>
      </c>
      <c r="G115" s="47" t="n">
        <f aca="false">G116</f>
        <v>1672.7</v>
      </c>
      <c r="H115" s="47" t="n">
        <f aca="false">H116</f>
        <v>1871.2</v>
      </c>
      <c r="I115" s="31"/>
      <c r="J115" s="31"/>
    </row>
    <row r="116" s="32" customFormat="true" ht="17.4" hidden="false" customHeight="false" outlineLevel="0" collapsed="false">
      <c r="A116" s="44" t="s">
        <v>20</v>
      </c>
      <c r="B116" s="39" t="n">
        <v>1</v>
      </c>
      <c r="C116" s="40" t="s">
        <v>89</v>
      </c>
      <c r="D116" s="30" t="s">
        <v>67</v>
      </c>
      <c r="E116" s="43"/>
      <c r="F116" s="47" t="n">
        <f aca="false">SUM(F117+F120+F123+F127)</f>
        <v>2240.4</v>
      </c>
      <c r="G116" s="47" t="n">
        <f aca="false">SUM(G117+G120+G123+G127)</f>
        <v>1672.7</v>
      </c>
      <c r="H116" s="47" t="n">
        <f aca="false">SUM(H117+H120+H123+H127)</f>
        <v>1871.2</v>
      </c>
      <c r="I116" s="31"/>
      <c r="J116" s="31"/>
    </row>
    <row r="117" s="32" customFormat="true" ht="50.4" hidden="false" customHeight="false" outlineLevel="0" collapsed="false">
      <c r="A117" s="44" t="s">
        <v>68</v>
      </c>
      <c r="B117" s="39" t="n">
        <v>1</v>
      </c>
      <c r="C117" s="40" t="s">
        <v>89</v>
      </c>
      <c r="D117" s="30" t="s">
        <v>69</v>
      </c>
      <c r="E117" s="43"/>
      <c r="F117" s="47" t="n">
        <f aca="false">F118</f>
        <v>25</v>
      </c>
      <c r="G117" s="47" t="n">
        <f aca="false">G118</f>
        <v>25</v>
      </c>
      <c r="H117" s="47" t="n">
        <f aca="false">H118</f>
        <v>25</v>
      </c>
      <c r="I117" s="31"/>
      <c r="J117" s="31"/>
    </row>
    <row r="118" s="32" customFormat="true" ht="50.4" hidden="false" customHeight="false" outlineLevel="0" collapsed="false">
      <c r="A118" s="44" t="s">
        <v>110</v>
      </c>
      <c r="B118" s="39" t="n">
        <v>1</v>
      </c>
      <c r="C118" s="40" t="s">
        <v>89</v>
      </c>
      <c r="D118" s="30" t="s">
        <v>111</v>
      </c>
      <c r="E118" s="30"/>
      <c r="F118" s="47" t="n">
        <f aca="false">SUM(F119:F119)</f>
        <v>25</v>
      </c>
      <c r="G118" s="47" t="n">
        <f aca="false">SUM(G119:G119)</f>
        <v>25</v>
      </c>
      <c r="H118" s="47" t="n">
        <f aca="false">SUM(H119:H119)</f>
        <v>25</v>
      </c>
      <c r="I118" s="31"/>
      <c r="J118" s="31"/>
    </row>
    <row r="119" s="32" customFormat="true" ht="33.6" hidden="false" customHeight="false" outlineLevel="0" collapsed="false">
      <c r="A119" s="48" t="s">
        <v>37</v>
      </c>
      <c r="B119" s="39" t="n">
        <v>1</v>
      </c>
      <c r="C119" s="40" t="s">
        <v>89</v>
      </c>
      <c r="D119" s="30" t="s">
        <v>111</v>
      </c>
      <c r="E119" s="30" t="n">
        <v>240</v>
      </c>
      <c r="F119" s="47" t="n">
        <v>25</v>
      </c>
      <c r="G119" s="47" t="n">
        <v>25</v>
      </c>
      <c r="H119" s="47" t="n">
        <v>25</v>
      </c>
      <c r="I119" s="31"/>
      <c r="J119" s="31"/>
    </row>
    <row r="120" s="32" customFormat="true" ht="50.4" hidden="false" customHeight="false" outlineLevel="0" collapsed="false">
      <c r="A120" s="48" t="s">
        <v>112</v>
      </c>
      <c r="B120" s="39" t="n">
        <v>1</v>
      </c>
      <c r="C120" s="40" t="s">
        <v>89</v>
      </c>
      <c r="D120" s="30" t="s">
        <v>113</v>
      </c>
      <c r="E120" s="30"/>
      <c r="F120" s="47" t="n">
        <f aca="false">SUM(F121)</f>
        <v>60</v>
      </c>
      <c r="G120" s="47" t="n">
        <f aca="false">SUM(G121)</f>
        <v>60</v>
      </c>
      <c r="H120" s="47" t="n">
        <f aca="false">SUM(H121)</f>
        <v>60</v>
      </c>
      <c r="I120" s="31"/>
      <c r="J120" s="31"/>
    </row>
    <row r="121" s="32" customFormat="true" ht="50.4" hidden="false" customHeight="false" outlineLevel="0" collapsed="false">
      <c r="A121" s="48" t="s">
        <v>110</v>
      </c>
      <c r="B121" s="39" t="n">
        <v>1</v>
      </c>
      <c r="C121" s="40" t="s">
        <v>89</v>
      </c>
      <c r="D121" s="30" t="s">
        <v>114</v>
      </c>
      <c r="E121" s="30"/>
      <c r="F121" s="47" t="n">
        <f aca="false">SUM(F122:F122)</f>
        <v>60</v>
      </c>
      <c r="G121" s="47" t="n">
        <f aca="false">SUM(G122:G122)</f>
        <v>60</v>
      </c>
      <c r="H121" s="47" t="n">
        <f aca="false">SUM(H122:H122)</f>
        <v>60</v>
      </c>
      <c r="I121" s="31"/>
      <c r="J121" s="31"/>
    </row>
    <row r="122" s="32" customFormat="true" ht="33.6" hidden="false" customHeight="false" outlineLevel="0" collapsed="false">
      <c r="A122" s="48" t="s">
        <v>37</v>
      </c>
      <c r="B122" s="39" t="n">
        <v>1</v>
      </c>
      <c r="C122" s="40" t="s">
        <v>89</v>
      </c>
      <c r="D122" s="30" t="s">
        <v>114</v>
      </c>
      <c r="E122" s="30" t="n">
        <v>240</v>
      </c>
      <c r="F122" s="47" t="n">
        <v>60</v>
      </c>
      <c r="G122" s="47" t="n">
        <v>60</v>
      </c>
      <c r="H122" s="47" t="n">
        <v>60</v>
      </c>
      <c r="I122" s="31"/>
      <c r="J122" s="31"/>
    </row>
    <row r="123" s="32" customFormat="true" ht="168" hidden="false" customHeight="false" outlineLevel="0" collapsed="false">
      <c r="A123" s="48" t="s">
        <v>115</v>
      </c>
      <c r="B123" s="39" t="n">
        <v>1</v>
      </c>
      <c r="C123" s="40" t="s">
        <v>89</v>
      </c>
      <c r="D123" s="30" t="s">
        <v>116</v>
      </c>
      <c r="E123" s="30"/>
      <c r="F123" s="47" t="n">
        <f aca="false">SUM(F124)</f>
        <v>2105.4</v>
      </c>
      <c r="G123" s="47" t="n">
        <f aca="false">SUM(G124)</f>
        <v>1537.7</v>
      </c>
      <c r="H123" s="47" t="n">
        <f aca="false">SUM(H124)</f>
        <v>1736.2</v>
      </c>
      <c r="I123" s="31"/>
      <c r="J123" s="31"/>
    </row>
    <row r="124" s="32" customFormat="true" ht="50.4" hidden="false" customHeight="false" outlineLevel="0" collapsed="false">
      <c r="A124" s="48" t="s">
        <v>110</v>
      </c>
      <c r="B124" s="39" t="n">
        <v>1</v>
      </c>
      <c r="C124" s="40" t="s">
        <v>89</v>
      </c>
      <c r="D124" s="30" t="s">
        <v>117</v>
      </c>
      <c r="E124" s="30"/>
      <c r="F124" s="47" t="n">
        <f aca="false">SUM(F126+F125)</f>
        <v>2105.4</v>
      </c>
      <c r="G124" s="47" t="n">
        <f aca="false">SUM(G126+G125)</f>
        <v>1537.7</v>
      </c>
      <c r="H124" s="47" t="n">
        <f aca="false">SUM(H126+H125)</f>
        <v>1736.2</v>
      </c>
      <c r="I124" s="31"/>
      <c r="J124" s="31"/>
    </row>
    <row r="125" s="32" customFormat="true" ht="33.6" hidden="false" customHeight="false" outlineLevel="0" collapsed="false">
      <c r="A125" s="48" t="s">
        <v>118</v>
      </c>
      <c r="B125" s="39" t="n">
        <v>1</v>
      </c>
      <c r="C125" s="40" t="s">
        <v>89</v>
      </c>
      <c r="D125" s="30" t="s">
        <v>117</v>
      </c>
      <c r="E125" s="30" t="n">
        <v>110</v>
      </c>
      <c r="F125" s="47" t="n">
        <v>832.2</v>
      </c>
      <c r="G125" s="47" t="n">
        <v>832.2</v>
      </c>
      <c r="H125" s="47" t="n">
        <v>832.2</v>
      </c>
      <c r="I125" s="31"/>
      <c r="J125" s="31"/>
    </row>
    <row r="126" s="32" customFormat="true" ht="33.6" hidden="false" customHeight="false" outlineLevel="0" collapsed="false">
      <c r="A126" s="48" t="s">
        <v>37</v>
      </c>
      <c r="B126" s="39" t="n">
        <v>1</v>
      </c>
      <c r="C126" s="40" t="s">
        <v>89</v>
      </c>
      <c r="D126" s="30" t="s">
        <v>117</v>
      </c>
      <c r="E126" s="30" t="n">
        <v>240</v>
      </c>
      <c r="F126" s="47" t="n">
        <v>1273.2</v>
      </c>
      <c r="G126" s="47" t="n">
        <v>705.5</v>
      </c>
      <c r="H126" s="47" t="n">
        <v>904</v>
      </c>
      <c r="I126" s="31"/>
      <c r="J126" s="31"/>
    </row>
    <row r="127" s="32" customFormat="true" ht="67.2" hidden="false" customHeight="false" outlineLevel="0" collapsed="false">
      <c r="A127" s="48" t="s">
        <v>119</v>
      </c>
      <c r="B127" s="39" t="n">
        <v>1</v>
      </c>
      <c r="C127" s="40" t="s">
        <v>89</v>
      </c>
      <c r="D127" s="30" t="s">
        <v>120</v>
      </c>
      <c r="E127" s="30"/>
      <c r="F127" s="47" t="n">
        <f aca="false">SUM(F128)</f>
        <v>50</v>
      </c>
      <c r="G127" s="47" t="n">
        <f aca="false">SUM(G128)</f>
        <v>50</v>
      </c>
      <c r="H127" s="47" t="n">
        <f aca="false">SUM(H128)</f>
        <v>50</v>
      </c>
      <c r="I127" s="31"/>
      <c r="J127" s="31"/>
    </row>
    <row r="128" s="32" customFormat="true" ht="50.4" hidden="false" customHeight="false" outlineLevel="0" collapsed="false">
      <c r="A128" s="44" t="s">
        <v>110</v>
      </c>
      <c r="B128" s="39" t="n">
        <v>1</v>
      </c>
      <c r="C128" s="40" t="s">
        <v>89</v>
      </c>
      <c r="D128" s="30" t="s">
        <v>121</v>
      </c>
      <c r="E128" s="30"/>
      <c r="F128" s="47" t="n">
        <f aca="false">SUM(F129)</f>
        <v>50</v>
      </c>
      <c r="G128" s="47" t="n">
        <f aca="false">SUM(G129)</f>
        <v>50</v>
      </c>
      <c r="H128" s="47" t="n">
        <f aca="false">SUM(H129)</f>
        <v>50</v>
      </c>
      <c r="I128" s="31"/>
      <c r="J128" s="31"/>
    </row>
    <row r="129" s="64" customFormat="true" ht="33.6" hidden="false" customHeight="false" outlineLevel="0" collapsed="false">
      <c r="A129" s="48" t="s">
        <v>37</v>
      </c>
      <c r="B129" s="39" t="n">
        <v>1</v>
      </c>
      <c r="C129" s="40" t="s">
        <v>89</v>
      </c>
      <c r="D129" s="30" t="s">
        <v>121</v>
      </c>
      <c r="E129" s="30" t="n">
        <v>240</v>
      </c>
      <c r="F129" s="47" t="n">
        <v>50</v>
      </c>
      <c r="G129" s="47" t="n">
        <v>50</v>
      </c>
      <c r="H129" s="47" t="n">
        <v>50</v>
      </c>
      <c r="I129" s="63"/>
      <c r="J129" s="63"/>
    </row>
    <row r="130" s="32" customFormat="true" ht="50.4" hidden="false" customHeight="false" outlineLevel="0" collapsed="false">
      <c r="A130" s="44" t="s">
        <v>122</v>
      </c>
      <c r="B130" s="39" t="n">
        <v>1</v>
      </c>
      <c r="C130" s="40" t="s">
        <v>89</v>
      </c>
      <c r="D130" s="58" t="s">
        <v>123</v>
      </c>
      <c r="E130" s="43"/>
      <c r="F130" s="47" t="n">
        <f aca="false">SUM(F131)</f>
        <v>30.5</v>
      </c>
      <c r="G130" s="47" t="n">
        <f aca="false">SUM(G131)</f>
        <v>10.1</v>
      </c>
      <c r="H130" s="47" t="n">
        <f aca="false">SUM(H131)</f>
        <v>10.1</v>
      </c>
      <c r="I130" s="31"/>
      <c r="J130" s="31"/>
    </row>
    <row r="131" s="32" customFormat="true" ht="17.4" hidden="false" customHeight="false" outlineLevel="0" collapsed="false">
      <c r="A131" s="44" t="s">
        <v>20</v>
      </c>
      <c r="B131" s="39" t="n">
        <v>1</v>
      </c>
      <c r="C131" s="40" t="s">
        <v>89</v>
      </c>
      <c r="D131" s="58" t="s">
        <v>124</v>
      </c>
      <c r="E131" s="43"/>
      <c r="F131" s="47" t="n">
        <f aca="false">SUM(F132)</f>
        <v>30.5</v>
      </c>
      <c r="G131" s="47" t="n">
        <f aca="false">SUM(G132)</f>
        <v>10.1</v>
      </c>
      <c r="H131" s="47" t="n">
        <f aca="false">SUM(H132)</f>
        <v>10.1</v>
      </c>
      <c r="I131" s="31"/>
      <c r="J131" s="31"/>
    </row>
    <row r="132" s="32" customFormat="true" ht="33.6" hidden="false" customHeight="false" outlineLevel="0" collapsed="false">
      <c r="A132" s="48" t="s">
        <v>125</v>
      </c>
      <c r="B132" s="39" t="n">
        <v>1</v>
      </c>
      <c r="C132" s="40" t="s">
        <v>89</v>
      </c>
      <c r="D132" s="46" t="s">
        <v>126</v>
      </c>
      <c r="E132" s="30"/>
      <c r="F132" s="47" t="n">
        <f aca="false">SUM(F133)</f>
        <v>30.5</v>
      </c>
      <c r="G132" s="47" t="n">
        <f aca="false">SUM(G133)</f>
        <v>10.1</v>
      </c>
      <c r="H132" s="47" t="n">
        <f aca="false">SUM(H133)</f>
        <v>10.1</v>
      </c>
      <c r="I132" s="31"/>
      <c r="J132" s="31"/>
    </row>
    <row r="133" s="32" customFormat="true" ht="117.6" hidden="false" customHeight="false" outlineLevel="0" collapsed="false">
      <c r="A133" s="48" t="s">
        <v>127</v>
      </c>
      <c r="B133" s="39" t="n">
        <v>1</v>
      </c>
      <c r="C133" s="40" t="s">
        <v>89</v>
      </c>
      <c r="D133" s="46" t="s">
        <v>128</v>
      </c>
      <c r="E133" s="30"/>
      <c r="F133" s="47" t="n">
        <f aca="false">SUM(F134)</f>
        <v>30.5</v>
      </c>
      <c r="G133" s="47" t="n">
        <f aca="false">SUM(G134)</f>
        <v>10.1</v>
      </c>
      <c r="H133" s="47" t="n">
        <f aca="false">SUM(H134)</f>
        <v>10.1</v>
      </c>
      <c r="I133" s="31"/>
      <c r="J133" s="31"/>
    </row>
    <row r="134" s="32" customFormat="true" ht="33.6" hidden="false" customHeight="false" outlineLevel="0" collapsed="false">
      <c r="A134" s="48" t="s">
        <v>37</v>
      </c>
      <c r="B134" s="39" t="n">
        <v>1</v>
      </c>
      <c r="C134" s="40" t="s">
        <v>89</v>
      </c>
      <c r="D134" s="46" t="s">
        <v>128</v>
      </c>
      <c r="E134" s="65" t="s">
        <v>47</v>
      </c>
      <c r="F134" s="47" t="n">
        <v>30.5</v>
      </c>
      <c r="G134" s="47" t="n">
        <v>10.1</v>
      </c>
      <c r="H134" s="47" t="n">
        <v>10.1</v>
      </c>
      <c r="I134" s="31"/>
      <c r="J134" s="31"/>
    </row>
    <row r="135" s="32" customFormat="true" ht="50.4" hidden="false" customHeight="false" outlineLevel="0" collapsed="false">
      <c r="A135" s="44" t="s">
        <v>129</v>
      </c>
      <c r="B135" s="39" t="n">
        <v>1</v>
      </c>
      <c r="C135" s="40" t="s">
        <v>89</v>
      </c>
      <c r="D135" s="58" t="s">
        <v>19</v>
      </c>
      <c r="E135" s="30"/>
      <c r="F135" s="47" t="n">
        <f aca="false">SUM(F136)</f>
        <v>10142.5</v>
      </c>
      <c r="G135" s="47" t="n">
        <f aca="false">SUM(G136)</f>
        <v>10142.5</v>
      </c>
      <c r="H135" s="47" t="n">
        <f aca="false">SUM(H136)</f>
        <v>10142.5</v>
      </c>
      <c r="I135" s="31"/>
      <c r="J135" s="31"/>
    </row>
    <row r="136" s="32" customFormat="true" ht="17.4" hidden="false" customHeight="false" outlineLevel="0" collapsed="false">
      <c r="A136" s="44" t="s">
        <v>20</v>
      </c>
      <c r="B136" s="39" t="n">
        <v>1</v>
      </c>
      <c r="C136" s="40" t="s">
        <v>89</v>
      </c>
      <c r="D136" s="58" t="s">
        <v>21</v>
      </c>
      <c r="E136" s="30"/>
      <c r="F136" s="47" t="n">
        <f aca="false">SUM(F144+F140+F137)</f>
        <v>10142.5</v>
      </c>
      <c r="G136" s="47" t="n">
        <f aca="false">SUM(G144+G140+G137)</f>
        <v>10142.5</v>
      </c>
      <c r="H136" s="47" t="n">
        <f aca="false">SUM(H144+H140+H137)</f>
        <v>10142.5</v>
      </c>
      <c r="I136" s="31"/>
      <c r="J136" s="31"/>
    </row>
    <row r="137" s="32" customFormat="true" ht="67.2" hidden="false" customHeight="false" outlineLevel="0" collapsed="false">
      <c r="A137" s="44" t="s">
        <v>22</v>
      </c>
      <c r="B137" s="39" t="n">
        <v>1</v>
      </c>
      <c r="C137" s="40" t="s">
        <v>89</v>
      </c>
      <c r="D137" s="58" t="s">
        <v>23</v>
      </c>
      <c r="E137" s="30"/>
      <c r="F137" s="47" t="n">
        <f aca="false">SUM(F138)</f>
        <v>4159.2</v>
      </c>
      <c r="G137" s="47" t="n">
        <f aca="false">SUM(G138)</f>
        <v>4159.2</v>
      </c>
      <c r="H137" s="47" t="n">
        <f aca="false">SUM(H138)</f>
        <v>4159.2</v>
      </c>
      <c r="I137" s="31"/>
      <c r="J137" s="31"/>
    </row>
    <row r="138" s="32" customFormat="true" ht="67.2" hidden="false" customHeight="false" outlineLevel="0" collapsed="false">
      <c r="A138" s="44" t="s">
        <v>130</v>
      </c>
      <c r="B138" s="39" t="n">
        <v>1</v>
      </c>
      <c r="C138" s="40" t="s">
        <v>89</v>
      </c>
      <c r="D138" s="58" t="s">
        <v>131</v>
      </c>
      <c r="E138" s="30"/>
      <c r="F138" s="47" t="n">
        <f aca="false">SUM(F139)</f>
        <v>4159.2</v>
      </c>
      <c r="G138" s="47" t="n">
        <f aca="false">SUM(G139)</f>
        <v>4159.2</v>
      </c>
      <c r="H138" s="47" t="n">
        <f aca="false">SUM(H139)</f>
        <v>4159.2</v>
      </c>
      <c r="I138" s="31"/>
      <c r="J138" s="31"/>
    </row>
    <row r="139" s="32" customFormat="true" ht="33.6" hidden="false" customHeight="false" outlineLevel="0" collapsed="false">
      <c r="A139" s="44" t="s">
        <v>118</v>
      </c>
      <c r="B139" s="39" t="n">
        <v>1</v>
      </c>
      <c r="C139" s="40" t="s">
        <v>89</v>
      </c>
      <c r="D139" s="58" t="s">
        <v>25</v>
      </c>
      <c r="E139" s="30" t="n">
        <v>110</v>
      </c>
      <c r="F139" s="47" t="n">
        <v>4159.2</v>
      </c>
      <c r="G139" s="47" t="n">
        <v>4159.2</v>
      </c>
      <c r="H139" s="47" t="n">
        <v>4159.2</v>
      </c>
      <c r="I139" s="31"/>
      <c r="J139" s="31"/>
    </row>
    <row r="140" s="32" customFormat="true" ht="67.2" hidden="false" customHeight="false" outlineLevel="0" collapsed="false">
      <c r="A140" s="44" t="s">
        <v>132</v>
      </c>
      <c r="B140" s="39" t="n">
        <v>1</v>
      </c>
      <c r="C140" s="40" t="s">
        <v>89</v>
      </c>
      <c r="D140" s="58" t="s">
        <v>133</v>
      </c>
      <c r="E140" s="30"/>
      <c r="F140" s="47" t="n">
        <f aca="false">SUM(F141)</f>
        <v>5499.3</v>
      </c>
      <c r="G140" s="47" t="n">
        <f aca="false">SUM(G141)</f>
        <v>5499.3</v>
      </c>
      <c r="H140" s="47" t="n">
        <f aca="false">SUM(H141)</f>
        <v>5499.3</v>
      </c>
      <c r="I140" s="31"/>
      <c r="J140" s="31"/>
    </row>
    <row r="141" s="32" customFormat="true" ht="67.2" hidden="false" customHeight="false" outlineLevel="0" collapsed="false">
      <c r="A141" s="44" t="s">
        <v>134</v>
      </c>
      <c r="B141" s="39" t="n">
        <v>1</v>
      </c>
      <c r="C141" s="40" t="s">
        <v>89</v>
      </c>
      <c r="D141" s="58" t="s">
        <v>135</v>
      </c>
      <c r="E141" s="30"/>
      <c r="F141" s="47" t="n">
        <f aca="false">SUM(F142+F143)</f>
        <v>5499.3</v>
      </c>
      <c r="G141" s="47" t="n">
        <f aca="false">SUM(G142+G143)</f>
        <v>5499.3</v>
      </c>
      <c r="H141" s="47" t="n">
        <f aca="false">SUM(H142+H143)</f>
        <v>5499.3</v>
      </c>
      <c r="I141" s="31"/>
      <c r="J141" s="31"/>
    </row>
    <row r="142" s="32" customFormat="true" ht="33.6" hidden="false" customHeight="false" outlineLevel="0" collapsed="false">
      <c r="A142" s="44" t="s">
        <v>118</v>
      </c>
      <c r="B142" s="39" t="n">
        <v>1</v>
      </c>
      <c r="C142" s="40" t="s">
        <v>89</v>
      </c>
      <c r="D142" s="58" t="s">
        <v>135</v>
      </c>
      <c r="E142" s="30" t="n">
        <v>110</v>
      </c>
      <c r="F142" s="47" t="n">
        <v>4763.4</v>
      </c>
      <c r="G142" s="47" t="n">
        <v>4763.4</v>
      </c>
      <c r="H142" s="47" t="n">
        <v>4763.4</v>
      </c>
      <c r="I142" s="31"/>
      <c r="J142" s="31"/>
    </row>
    <row r="143" s="32" customFormat="true" ht="33.6" hidden="false" customHeight="false" outlineLevel="0" collapsed="false">
      <c r="A143" s="48" t="s">
        <v>37</v>
      </c>
      <c r="B143" s="39" t="n">
        <v>1</v>
      </c>
      <c r="C143" s="40" t="s">
        <v>89</v>
      </c>
      <c r="D143" s="58" t="s">
        <v>135</v>
      </c>
      <c r="E143" s="30" t="n">
        <v>240</v>
      </c>
      <c r="F143" s="47" t="n">
        <v>735.9</v>
      </c>
      <c r="G143" s="47" t="n">
        <v>735.9</v>
      </c>
      <c r="H143" s="47" t="n">
        <v>735.9</v>
      </c>
      <c r="I143" s="31"/>
      <c r="J143" s="31"/>
    </row>
    <row r="144" s="32" customFormat="true" ht="17.4" hidden="false" customHeight="false" outlineLevel="0" collapsed="false">
      <c r="A144" s="44" t="s">
        <v>136</v>
      </c>
      <c r="B144" s="39" t="n">
        <v>1</v>
      </c>
      <c r="C144" s="40" t="s">
        <v>89</v>
      </c>
      <c r="D144" s="58" t="s">
        <v>137</v>
      </c>
      <c r="E144" s="30"/>
      <c r="F144" s="47" t="n">
        <f aca="false">SUM(F145)</f>
        <v>484</v>
      </c>
      <c r="G144" s="47" t="n">
        <f aca="false">SUM(G145)</f>
        <v>484</v>
      </c>
      <c r="H144" s="47" t="n">
        <f aca="false">SUM(H145)</f>
        <v>484</v>
      </c>
      <c r="I144" s="31"/>
      <c r="J144" s="31"/>
    </row>
    <row r="145" s="32" customFormat="true" ht="17.4" hidden="false" customHeight="false" outlineLevel="0" collapsed="false">
      <c r="A145" s="44" t="s">
        <v>136</v>
      </c>
      <c r="B145" s="39" t="n">
        <v>1</v>
      </c>
      <c r="C145" s="40" t="s">
        <v>89</v>
      </c>
      <c r="D145" s="58" t="s">
        <v>138</v>
      </c>
      <c r="E145" s="30"/>
      <c r="F145" s="47" t="n">
        <f aca="false">SUM(F146:F146)</f>
        <v>484</v>
      </c>
      <c r="G145" s="47" t="n">
        <f aca="false">SUM(G146:G146)</f>
        <v>484</v>
      </c>
      <c r="H145" s="47" t="n">
        <f aca="false">SUM(H146:H146)</f>
        <v>484</v>
      </c>
      <c r="I145" s="31"/>
      <c r="J145" s="31"/>
    </row>
    <row r="146" s="32" customFormat="true" ht="67.2" hidden="false" customHeight="false" outlineLevel="0" collapsed="false">
      <c r="A146" s="44" t="s">
        <v>139</v>
      </c>
      <c r="B146" s="39" t="n">
        <v>1</v>
      </c>
      <c r="C146" s="40" t="s">
        <v>89</v>
      </c>
      <c r="D146" s="58" t="s">
        <v>138</v>
      </c>
      <c r="E146" s="30" t="n">
        <v>630</v>
      </c>
      <c r="F146" s="47" t="n">
        <v>484</v>
      </c>
      <c r="G146" s="47" t="n">
        <v>484</v>
      </c>
      <c r="H146" s="47" t="n">
        <v>484</v>
      </c>
      <c r="I146" s="31"/>
      <c r="J146" s="31"/>
    </row>
    <row r="147" s="32" customFormat="true" ht="50.4" hidden="false" customHeight="false" outlineLevel="0" collapsed="false">
      <c r="A147" s="44" t="s">
        <v>38</v>
      </c>
      <c r="B147" s="39" t="n">
        <v>1</v>
      </c>
      <c r="C147" s="40" t="s">
        <v>89</v>
      </c>
      <c r="D147" s="58" t="s">
        <v>28</v>
      </c>
      <c r="E147" s="30"/>
      <c r="F147" s="47" t="n">
        <f aca="false">SUM(F148)</f>
        <v>26257.5</v>
      </c>
      <c r="G147" s="47" t="n">
        <f aca="false">SUM(G148)</f>
        <v>26257.5</v>
      </c>
      <c r="H147" s="47" t="n">
        <f aca="false">SUM(H148)</f>
        <v>26257.5</v>
      </c>
      <c r="I147" s="31"/>
      <c r="J147" s="31"/>
    </row>
    <row r="148" s="32" customFormat="true" ht="33.6" hidden="false" customHeight="false" outlineLevel="0" collapsed="false">
      <c r="A148" s="44" t="s">
        <v>42</v>
      </c>
      <c r="B148" s="39" t="n">
        <v>1</v>
      </c>
      <c r="C148" s="40" t="s">
        <v>89</v>
      </c>
      <c r="D148" s="58" t="s">
        <v>74</v>
      </c>
      <c r="E148" s="30"/>
      <c r="F148" s="47" t="n">
        <f aca="false">SUM(F149+F153)</f>
        <v>26257.5</v>
      </c>
      <c r="G148" s="47" t="n">
        <f aca="false">SUM(G149+G153)</f>
        <v>26257.5</v>
      </c>
      <c r="H148" s="47" t="n">
        <f aca="false">SUM(H149+H153)</f>
        <v>26257.5</v>
      </c>
      <c r="I148" s="31"/>
      <c r="J148" s="31"/>
    </row>
    <row r="149" s="32" customFormat="true" ht="50.4" hidden="false" customHeight="false" outlineLevel="0" collapsed="false">
      <c r="A149" s="44" t="s">
        <v>75</v>
      </c>
      <c r="B149" s="39" t="n">
        <v>1</v>
      </c>
      <c r="C149" s="40" t="s">
        <v>89</v>
      </c>
      <c r="D149" s="58" t="s">
        <v>76</v>
      </c>
      <c r="E149" s="30"/>
      <c r="F149" s="47" t="n">
        <f aca="false">SUM(F150)</f>
        <v>45</v>
      </c>
      <c r="G149" s="47" t="n">
        <f aca="false">SUM(G150)</f>
        <v>45</v>
      </c>
      <c r="H149" s="47" t="n">
        <f aca="false">SUM(H150)</f>
        <v>45</v>
      </c>
      <c r="I149" s="31"/>
      <c r="J149" s="31"/>
    </row>
    <row r="150" s="32" customFormat="true" ht="84" hidden="false" customHeight="false" outlineLevel="0" collapsed="false">
      <c r="A150" s="44" t="s">
        <v>140</v>
      </c>
      <c r="B150" s="39" t="n">
        <v>1</v>
      </c>
      <c r="C150" s="40" t="s">
        <v>89</v>
      </c>
      <c r="D150" s="58" t="s">
        <v>141</v>
      </c>
      <c r="E150" s="30"/>
      <c r="F150" s="47" t="n">
        <f aca="false">SUM(F151)</f>
        <v>45</v>
      </c>
      <c r="G150" s="47" t="n">
        <f aca="false">SUM(G151)</f>
        <v>45</v>
      </c>
      <c r="H150" s="47" t="n">
        <f aca="false">SUM(H151)</f>
        <v>45</v>
      </c>
      <c r="I150" s="31"/>
      <c r="J150" s="31"/>
    </row>
    <row r="151" s="32" customFormat="true" ht="33.6" hidden="false" customHeight="false" outlineLevel="0" collapsed="false">
      <c r="A151" s="48" t="s">
        <v>37</v>
      </c>
      <c r="B151" s="39" t="n">
        <v>1</v>
      </c>
      <c r="C151" s="40" t="s">
        <v>89</v>
      </c>
      <c r="D151" s="58" t="s">
        <v>141</v>
      </c>
      <c r="E151" s="30" t="n">
        <v>240</v>
      </c>
      <c r="F151" s="47" t="n">
        <v>45</v>
      </c>
      <c r="G151" s="47" t="n">
        <v>45</v>
      </c>
      <c r="H151" s="47" t="n">
        <v>45</v>
      </c>
      <c r="I151" s="31"/>
      <c r="J151" s="31"/>
    </row>
    <row r="152" s="32" customFormat="true" ht="17.4" hidden="false" customHeight="false" outlineLevel="0" collapsed="false">
      <c r="A152" s="48" t="s">
        <v>20</v>
      </c>
      <c r="B152" s="39" t="n">
        <v>1</v>
      </c>
      <c r="C152" s="40" t="s">
        <v>89</v>
      </c>
      <c r="D152" s="58" t="s">
        <v>29</v>
      </c>
      <c r="E152" s="30"/>
      <c r="F152" s="47"/>
      <c r="G152" s="47"/>
      <c r="H152" s="47"/>
      <c r="I152" s="31"/>
      <c r="J152" s="31"/>
    </row>
    <row r="153" s="32" customFormat="true" ht="33.6" hidden="false" customHeight="false" outlineLevel="0" collapsed="false">
      <c r="A153" s="48" t="s">
        <v>30</v>
      </c>
      <c r="B153" s="39" t="n">
        <v>1</v>
      </c>
      <c r="C153" s="40" t="s">
        <v>89</v>
      </c>
      <c r="D153" s="58" t="s">
        <v>31</v>
      </c>
      <c r="E153" s="30"/>
      <c r="F153" s="47" t="n">
        <f aca="false">SUM(F154+F157)</f>
        <v>26212.5</v>
      </c>
      <c r="G153" s="47" t="n">
        <f aca="false">SUM(G154+G157)</f>
        <v>26212.5</v>
      </c>
      <c r="H153" s="47" t="n">
        <f aca="false">SUM(H154+H157)</f>
        <v>26212.5</v>
      </c>
      <c r="I153" s="31"/>
      <c r="J153" s="31"/>
    </row>
    <row r="154" s="32" customFormat="true" ht="67.2" hidden="false" customHeight="false" outlineLevel="0" collapsed="false">
      <c r="A154" s="44" t="s">
        <v>142</v>
      </c>
      <c r="B154" s="39" t="n">
        <v>1</v>
      </c>
      <c r="C154" s="40" t="s">
        <v>89</v>
      </c>
      <c r="D154" s="58" t="s">
        <v>143</v>
      </c>
      <c r="E154" s="30"/>
      <c r="F154" s="47" t="n">
        <f aca="false">SUM(F155:F156)</f>
        <v>12264.4</v>
      </c>
      <c r="G154" s="47" t="n">
        <f aca="false">SUM(G155:G156)</f>
        <v>12264.4</v>
      </c>
      <c r="H154" s="47" t="n">
        <f aca="false">SUM(H155:H156)</f>
        <v>12264.4</v>
      </c>
      <c r="I154" s="31"/>
      <c r="J154" s="31"/>
    </row>
    <row r="155" s="32" customFormat="true" ht="33.6" hidden="false" customHeight="false" outlineLevel="0" collapsed="false">
      <c r="A155" s="44" t="s">
        <v>118</v>
      </c>
      <c r="B155" s="39" t="n">
        <v>1</v>
      </c>
      <c r="C155" s="40" t="s">
        <v>89</v>
      </c>
      <c r="D155" s="58" t="s">
        <v>143</v>
      </c>
      <c r="E155" s="30" t="n">
        <v>110</v>
      </c>
      <c r="F155" s="47" t="n">
        <v>10194.4</v>
      </c>
      <c r="G155" s="47" t="n">
        <v>10194.4</v>
      </c>
      <c r="H155" s="47" t="n">
        <v>10194.4</v>
      </c>
      <c r="I155" s="31"/>
      <c r="J155" s="31"/>
    </row>
    <row r="156" s="32" customFormat="true" ht="33.6" hidden="false" customHeight="false" outlineLevel="0" collapsed="false">
      <c r="A156" s="48" t="s">
        <v>37</v>
      </c>
      <c r="B156" s="39" t="n">
        <v>1</v>
      </c>
      <c r="C156" s="40" t="s">
        <v>89</v>
      </c>
      <c r="D156" s="58" t="s">
        <v>143</v>
      </c>
      <c r="E156" s="30" t="n">
        <v>240</v>
      </c>
      <c r="F156" s="47" t="n">
        <v>2070</v>
      </c>
      <c r="G156" s="47" t="n">
        <v>2070</v>
      </c>
      <c r="H156" s="47" t="n">
        <v>2070</v>
      </c>
      <c r="I156" s="31"/>
      <c r="J156" s="31"/>
    </row>
    <row r="157" s="32" customFormat="true" ht="100.8" hidden="false" customHeight="false" outlineLevel="0" collapsed="false">
      <c r="A157" s="44" t="s">
        <v>32</v>
      </c>
      <c r="B157" s="39" t="n">
        <v>1</v>
      </c>
      <c r="C157" s="40" t="s">
        <v>89</v>
      </c>
      <c r="D157" s="58" t="s">
        <v>33</v>
      </c>
      <c r="E157" s="30"/>
      <c r="F157" s="47" t="n">
        <f aca="false">SUM(F158)</f>
        <v>13948.1</v>
      </c>
      <c r="G157" s="47" t="n">
        <f aca="false">SUM(G158)</f>
        <v>13948.1</v>
      </c>
      <c r="H157" s="47" t="n">
        <f aca="false">SUM(H158)</f>
        <v>13948.1</v>
      </c>
      <c r="I157" s="31"/>
      <c r="J157" s="31"/>
    </row>
    <row r="158" s="32" customFormat="true" ht="33.6" hidden="false" customHeight="false" outlineLevel="0" collapsed="false">
      <c r="A158" s="44" t="s">
        <v>118</v>
      </c>
      <c r="B158" s="39" t="n">
        <v>1</v>
      </c>
      <c r="C158" s="40" t="s">
        <v>89</v>
      </c>
      <c r="D158" s="58" t="s">
        <v>33</v>
      </c>
      <c r="E158" s="30" t="n">
        <v>111</v>
      </c>
      <c r="F158" s="47" t="n">
        <v>13948.1</v>
      </c>
      <c r="G158" s="47" t="n">
        <v>13948.1</v>
      </c>
      <c r="H158" s="47" t="n">
        <v>13948.1</v>
      </c>
      <c r="I158" s="31"/>
      <c r="J158" s="31"/>
    </row>
    <row r="159" s="32" customFormat="true" ht="17.4" hidden="false" customHeight="false" outlineLevel="0" collapsed="false">
      <c r="A159" s="66" t="s">
        <v>144</v>
      </c>
      <c r="B159" s="67" t="n">
        <v>2</v>
      </c>
      <c r="C159" s="68" t="s">
        <v>15</v>
      </c>
      <c r="D159" s="60"/>
      <c r="E159" s="36"/>
      <c r="F159" s="69" t="n">
        <f aca="false">SUM(F160)</f>
        <v>904.4</v>
      </c>
      <c r="G159" s="69" t="n">
        <f aca="false">SUM(G160)</f>
        <v>991</v>
      </c>
      <c r="H159" s="69" t="n">
        <f aca="false">SUM(H160)</f>
        <v>1027</v>
      </c>
      <c r="I159" s="31"/>
      <c r="J159" s="31"/>
    </row>
    <row r="160" s="32" customFormat="true" ht="17.4" hidden="false" customHeight="false" outlineLevel="0" collapsed="false">
      <c r="A160" s="44" t="s">
        <v>145</v>
      </c>
      <c r="B160" s="61" t="n">
        <v>2</v>
      </c>
      <c r="C160" s="62" t="s">
        <v>35</v>
      </c>
      <c r="D160" s="58"/>
      <c r="E160" s="30"/>
      <c r="F160" s="47" t="n">
        <f aca="false">SUM(F161)</f>
        <v>904.4</v>
      </c>
      <c r="G160" s="47" t="n">
        <f aca="false">SUM(G161)</f>
        <v>991</v>
      </c>
      <c r="H160" s="47" t="n">
        <f aca="false">SUM(H161)</f>
        <v>1027</v>
      </c>
      <c r="I160" s="31"/>
      <c r="J160" s="31"/>
    </row>
    <row r="161" s="32" customFormat="true" ht="67.2" hidden="false" customHeight="false" outlineLevel="0" collapsed="false">
      <c r="A161" s="44" t="s">
        <v>146</v>
      </c>
      <c r="B161" s="61" t="n">
        <v>2</v>
      </c>
      <c r="C161" s="62" t="s">
        <v>35</v>
      </c>
      <c r="D161" s="30" t="s">
        <v>66</v>
      </c>
      <c r="E161" s="30"/>
      <c r="F161" s="47" t="n">
        <f aca="false">SUM(F162)</f>
        <v>904.4</v>
      </c>
      <c r="G161" s="47" t="n">
        <f aca="false">SUM(G162)</f>
        <v>991</v>
      </c>
      <c r="H161" s="47" t="n">
        <f aca="false">SUM(H162)</f>
        <v>1027</v>
      </c>
      <c r="I161" s="31"/>
      <c r="J161" s="31"/>
    </row>
    <row r="162" s="32" customFormat="true" ht="17.4" hidden="false" customHeight="false" outlineLevel="0" collapsed="false">
      <c r="A162" s="44" t="s">
        <v>20</v>
      </c>
      <c r="B162" s="61" t="n">
        <v>2</v>
      </c>
      <c r="C162" s="62" t="s">
        <v>35</v>
      </c>
      <c r="D162" s="30" t="s">
        <v>67</v>
      </c>
      <c r="E162" s="30"/>
      <c r="F162" s="47" t="n">
        <f aca="false">SUM(F163)</f>
        <v>904.4</v>
      </c>
      <c r="G162" s="47" t="n">
        <f aca="false">SUM(G163)</f>
        <v>991</v>
      </c>
      <c r="H162" s="47" t="n">
        <f aca="false">SUM(H163)</f>
        <v>1027</v>
      </c>
      <c r="I162" s="31"/>
      <c r="J162" s="31"/>
    </row>
    <row r="163" s="32" customFormat="true" ht="168" hidden="false" customHeight="false" outlineLevel="0" collapsed="false">
      <c r="A163" s="44" t="s">
        <v>115</v>
      </c>
      <c r="B163" s="61" t="n">
        <v>2</v>
      </c>
      <c r="C163" s="62" t="s">
        <v>35</v>
      </c>
      <c r="D163" s="30" t="s">
        <v>116</v>
      </c>
      <c r="E163" s="30"/>
      <c r="F163" s="47" t="n">
        <f aca="false">SUM(F164)</f>
        <v>904.4</v>
      </c>
      <c r="G163" s="47" t="n">
        <f aca="false">SUM(G164)</f>
        <v>991</v>
      </c>
      <c r="H163" s="47" t="n">
        <f aca="false">SUM(H164)</f>
        <v>1027</v>
      </c>
      <c r="I163" s="31"/>
      <c r="J163" s="31"/>
    </row>
    <row r="164" s="32" customFormat="true" ht="50.4" hidden="false" customHeight="false" outlineLevel="0" collapsed="false">
      <c r="A164" s="44" t="s">
        <v>147</v>
      </c>
      <c r="B164" s="61" t="n">
        <v>2</v>
      </c>
      <c r="C164" s="62" t="s">
        <v>35</v>
      </c>
      <c r="D164" s="30" t="s">
        <v>148</v>
      </c>
      <c r="E164" s="30"/>
      <c r="F164" s="47" t="n">
        <f aca="false">SUM(F165+F166)</f>
        <v>904.4</v>
      </c>
      <c r="G164" s="47" t="n">
        <f aca="false">SUM(G165)</f>
        <v>991</v>
      </c>
      <c r="H164" s="47" t="n">
        <f aca="false">SUM(H165)</f>
        <v>1027</v>
      </c>
      <c r="I164" s="31"/>
      <c r="J164" s="31"/>
    </row>
    <row r="165" s="32" customFormat="true" ht="33.6" hidden="false" customHeight="false" outlineLevel="0" collapsed="false">
      <c r="A165" s="44" t="s">
        <v>26</v>
      </c>
      <c r="B165" s="61" t="n">
        <v>2</v>
      </c>
      <c r="C165" s="62" t="s">
        <v>35</v>
      </c>
      <c r="D165" s="30" t="s">
        <v>148</v>
      </c>
      <c r="E165" s="30" t="n">
        <v>120</v>
      </c>
      <c r="F165" s="47" t="n">
        <v>904.4</v>
      </c>
      <c r="G165" s="47" t="n">
        <v>991</v>
      </c>
      <c r="H165" s="47" t="n">
        <v>1027</v>
      </c>
      <c r="I165" s="31"/>
      <c r="J165" s="31"/>
    </row>
    <row r="166" s="32" customFormat="true" ht="33.6" hidden="false" customHeight="false" outlineLevel="0" collapsed="false">
      <c r="A166" s="44" t="s">
        <v>37</v>
      </c>
      <c r="B166" s="61" t="n">
        <v>2</v>
      </c>
      <c r="C166" s="62" t="s">
        <v>35</v>
      </c>
      <c r="D166" s="30" t="s">
        <v>148</v>
      </c>
      <c r="E166" s="30" t="n">
        <v>240</v>
      </c>
      <c r="F166" s="47" t="n">
        <v>0</v>
      </c>
      <c r="G166" s="47" t="n">
        <v>0</v>
      </c>
      <c r="H166" s="47" t="n">
        <v>0</v>
      </c>
      <c r="I166" s="31"/>
      <c r="J166" s="31"/>
    </row>
    <row r="167" s="32" customFormat="true" ht="33.6" hidden="false" customHeight="false" outlineLevel="0" collapsed="false">
      <c r="A167" s="66" t="s">
        <v>149</v>
      </c>
      <c r="B167" s="67" t="n">
        <v>3</v>
      </c>
      <c r="C167" s="68" t="s">
        <v>15</v>
      </c>
      <c r="D167" s="36"/>
      <c r="E167" s="36"/>
      <c r="F167" s="69" t="n">
        <f aca="false">SUM(F168+F179)</f>
        <v>5639.7</v>
      </c>
      <c r="G167" s="69" t="n">
        <f aca="false">SUM(G168+G179)</f>
        <v>3284.8</v>
      </c>
      <c r="H167" s="69" t="n">
        <f aca="false">SUM(H168+H179)</f>
        <v>2887.8</v>
      </c>
      <c r="I167" s="31"/>
      <c r="J167" s="31"/>
    </row>
    <row r="168" s="32" customFormat="true" ht="50.4" hidden="false" customHeight="false" outlineLevel="0" collapsed="false">
      <c r="A168" s="70" t="s">
        <v>150</v>
      </c>
      <c r="B168" s="61" t="n">
        <v>3</v>
      </c>
      <c r="C168" s="62" t="s">
        <v>151</v>
      </c>
      <c r="D168" s="30"/>
      <c r="E168" s="30"/>
      <c r="F168" s="47" t="n">
        <f aca="false">SUM(F169)</f>
        <v>5218.6</v>
      </c>
      <c r="G168" s="47" t="n">
        <f aca="false">SUM(G169)</f>
        <v>3013.6</v>
      </c>
      <c r="H168" s="47" t="n">
        <f aca="false">SUM(H169)</f>
        <v>2616.6</v>
      </c>
      <c r="I168" s="31"/>
      <c r="J168" s="31"/>
    </row>
    <row r="169" s="32" customFormat="true" ht="67.2" hidden="false" customHeight="false" outlineLevel="0" collapsed="false">
      <c r="A169" s="44" t="s">
        <v>146</v>
      </c>
      <c r="B169" s="61" t="n">
        <v>3</v>
      </c>
      <c r="C169" s="62" t="s">
        <v>151</v>
      </c>
      <c r="D169" s="39" t="s">
        <v>66</v>
      </c>
      <c r="E169" s="30"/>
      <c r="F169" s="47" t="n">
        <f aca="false">SUM(F170+F174)</f>
        <v>5218.6</v>
      </c>
      <c r="G169" s="47" t="n">
        <f aca="false">SUM(G170+G174)</f>
        <v>3013.6</v>
      </c>
      <c r="H169" s="47" t="n">
        <f aca="false">SUM(H170+H174)</f>
        <v>2616.6</v>
      </c>
      <c r="I169" s="31"/>
      <c r="J169" s="31"/>
    </row>
    <row r="170" s="32" customFormat="true" ht="33.6" hidden="false" customHeight="false" outlineLevel="0" collapsed="false">
      <c r="A170" s="44" t="s">
        <v>42</v>
      </c>
      <c r="B170" s="61" t="n">
        <v>3</v>
      </c>
      <c r="C170" s="62" t="s">
        <v>151</v>
      </c>
      <c r="D170" s="39" t="s">
        <v>152</v>
      </c>
      <c r="E170" s="30"/>
      <c r="F170" s="47" t="n">
        <f aca="false">SUM(F171)</f>
        <v>3176</v>
      </c>
      <c r="G170" s="47" t="n">
        <f aca="false">SUM(G171)</f>
        <v>1191</v>
      </c>
      <c r="H170" s="47" t="n">
        <f aca="false">SUM(H171)</f>
        <v>794</v>
      </c>
      <c r="I170" s="31"/>
      <c r="J170" s="31"/>
    </row>
    <row r="171" s="32" customFormat="true" ht="73.2" hidden="false" customHeight="true" outlineLevel="0" collapsed="false">
      <c r="A171" s="48" t="s">
        <v>153</v>
      </c>
      <c r="B171" s="61" t="n">
        <v>3</v>
      </c>
      <c r="C171" s="62" t="s">
        <v>151</v>
      </c>
      <c r="D171" s="39" t="s">
        <v>154</v>
      </c>
      <c r="E171" s="30"/>
      <c r="F171" s="47" t="n">
        <f aca="false">SUM(F172)</f>
        <v>3176</v>
      </c>
      <c r="G171" s="47" t="n">
        <f aca="false">SUM(G172)</f>
        <v>1191</v>
      </c>
      <c r="H171" s="47" t="n">
        <f aca="false">SUM(H172)</f>
        <v>794</v>
      </c>
      <c r="I171" s="31"/>
      <c r="J171" s="31"/>
    </row>
    <row r="172" s="32" customFormat="true" ht="50.4" hidden="false" customHeight="false" outlineLevel="0" collapsed="false">
      <c r="A172" s="44" t="s">
        <v>155</v>
      </c>
      <c r="B172" s="61" t="n">
        <v>3</v>
      </c>
      <c r="C172" s="62" t="s">
        <v>151</v>
      </c>
      <c r="D172" s="39" t="s">
        <v>156</v>
      </c>
      <c r="E172" s="30"/>
      <c r="F172" s="47" t="n">
        <f aca="false">SUM(F173)</f>
        <v>3176</v>
      </c>
      <c r="G172" s="47" t="n">
        <f aca="false">SUM(G173)</f>
        <v>1191</v>
      </c>
      <c r="H172" s="47" t="n">
        <f aca="false">SUM(H173)</f>
        <v>794</v>
      </c>
      <c r="I172" s="31"/>
      <c r="J172" s="31"/>
    </row>
    <row r="173" s="32" customFormat="true" ht="33.6" hidden="false" customHeight="false" outlineLevel="0" collapsed="false">
      <c r="A173" s="44" t="s">
        <v>37</v>
      </c>
      <c r="B173" s="61" t="n">
        <v>3</v>
      </c>
      <c r="C173" s="62" t="s">
        <v>151</v>
      </c>
      <c r="D173" s="39" t="s">
        <v>156</v>
      </c>
      <c r="E173" s="30" t="n">
        <v>240</v>
      </c>
      <c r="F173" s="47" t="n">
        <v>3176</v>
      </c>
      <c r="G173" s="47" t="n">
        <v>1191</v>
      </c>
      <c r="H173" s="47" t="n">
        <v>794</v>
      </c>
      <c r="I173" s="31"/>
      <c r="J173" s="31"/>
    </row>
    <row r="174" s="32" customFormat="true" ht="17.4" hidden="false" customHeight="false" outlineLevel="0" collapsed="false">
      <c r="A174" s="57" t="s">
        <v>20</v>
      </c>
      <c r="B174" s="61" t="n">
        <v>3</v>
      </c>
      <c r="C174" s="62" t="s">
        <v>151</v>
      </c>
      <c r="D174" s="46" t="s">
        <v>67</v>
      </c>
      <c r="E174" s="43"/>
      <c r="F174" s="47" t="n">
        <f aca="false">SUM(F175)</f>
        <v>2042.6</v>
      </c>
      <c r="G174" s="47" t="n">
        <f aca="false">SUM(G175)</f>
        <v>1822.6</v>
      </c>
      <c r="H174" s="47" t="n">
        <f aca="false">SUM(H175)</f>
        <v>1822.6</v>
      </c>
      <c r="I174" s="31"/>
      <c r="J174" s="31"/>
    </row>
    <row r="175" s="32" customFormat="true" ht="50.4" hidden="false" customHeight="false" outlineLevel="0" collapsed="false">
      <c r="A175" s="57" t="s">
        <v>112</v>
      </c>
      <c r="B175" s="61" t="n">
        <v>3</v>
      </c>
      <c r="C175" s="62" t="s">
        <v>151</v>
      </c>
      <c r="D175" s="46" t="s">
        <v>113</v>
      </c>
      <c r="E175" s="43"/>
      <c r="F175" s="47" t="n">
        <f aca="false">SUM(F176)</f>
        <v>2042.6</v>
      </c>
      <c r="G175" s="47" t="n">
        <f aca="false">SUM(G176)</f>
        <v>1822.6</v>
      </c>
      <c r="H175" s="47" t="n">
        <f aca="false">SUM(H176)</f>
        <v>1822.6</v>
      </c>
      <c r="I175" s="31"/>
      <c r="J175" s="31"/>
    </row>
    <row r="176" s="32" customFormat="true" ht="50.4" hidden="false" customHeight="false" outlineLevel="0" collapsed="false">
      <c r="A176" s="57" t="s">
        <v>110</v>
      </c>
      <c r="B176" s="61" t="n">
        <v>3</v>
      </c>
      <c r="C176" s="62" t="s">
        <v>151</v>
      </c>
      <c r="D176" s="46" t="s">
        <v>114</v>
      </c>
      <c r="E176" s="43"/>
      <c r="F176" s="47" t="n">
        <f aca="false">SUM(F177+F178)</f>
        <v>2042.6</v>
      </c>
      <c r="G176" s="47" t="n">
        <f aca="false">SUM(G177+G178)</f>
        <v>1822.6</v>
      </c>
      <c r="H176" s="47" t="n">
        <f aca="false">SUM(H177+H178)</f>
        <v>1822.6</v>
      </c>
      <c r="I176" s="31"/>
      <c r="J176" s="31"/>
    </row>
    <row r="177" s="32" customFormat="true" ht="33.6" hidden="false" customHeight="false" outlineLevel="0" collapsed="false">
      <c r="A177" s="44" t="s">
        <v>118</v>
      </c>
      <c r="B177" s="61" t="n">
        <v>3</v>
      </c>
      <c r="C177" s="62" t="s">
        <v>151</v>
      </c>
      <c r="D177" s="46" t="s">
        <v>114</v>
      </c>
      <c r="E177" s="43" t="s">
        <v>157</v>
      </c>
      <c r="F177" s="47" t="n">
        <v>705.6</v>
      </c>
      <c r="G177" s="47" t="n">
        <v>705.6</v>
      </c>
      <c r="H177" s="47" t="n">
        <v>705.6</v>
      </c>
      <c r="I177" s="31"/>
      <c r="J177" s="31"/>
    </row>
    <row r="178" s="32" customFormat="true" ht="33.6" hidden="false" customHeight="false" outlineLevel="0" collapsed="false">
      <c r="A178" s="44" t="s">
        <v>37</v>
      </c>
      <c r="B178" s="61" t="n">
        <v>3</v>
      </c>
      <c r="C178" s="62" t="s">
        <v>151</v>
      </c>
      <c r="D178" s="46" t="s">
        <v>114</v>
      </c>
      <c r="E178" s="43" t="s">
        <v>47</v>
      </c>
      <c r="F178" s="47" t="n">
        <v>1337</v>
      </c>
      <c r="G178" s="47" t="n">
        <v>1117</v>
      </c>
      <c r="H178" s="47" t="n">
        <v>1117</v>
      </c>
      <c r="I178" s="31"/>
      <c r="J178" s="31"/>
    </row>
    <row r="179" s="32" customFormat="true" ht="33.6" hidden="false" customHeight="false" outlineLevel="0" collapsed="false">
      <c r="A179" s="44" t="s">
        <v>158</v>
      </c>
      <c r="B179" s="61" t="n">
        <v>3</v>
      </c>
      <c r="C179" s="62" t="s">
        <v>159</v>
      </c>
      <c r="D179" s="46"/>
      <c r="E179" s="43"/>
      <c r="F179" s="47" t="n">
        <f aca="false">SUM(F180)</f>
        <v>421.1</v>
      </c>
      <c r="G179" s="47" t="n">
        <f aca="false">SUM(G180)</f>
        <v>271.2</v>
      </c>
      <c r="H179" s="47" t="n">
        <f aca="false">SUM(H180)</f>
        <v>271.2</v>
      </c>
      <c r="I179" s="31"/>
      <c r="J179" s="31"/>
    </row>
    <row r="180" s="32" customFormat="true" ht="67.2" hidden="false" customHeight="false" outlineLevel="0" collapsed="false">
      <c r="A180" s="44" t="s">
        <v>146</v>
      </c>
      <c r="B180" s="61" t="n">
        <v>3</v>
      </c>
      <c r="C180" s="62" t="s">
        <v>159</v>
      </c>
      <c r="D180" s="46" t="s">
        <v>66</v>
      </c>
      <c r="E180" s="43"/>
      <c r="F180" s="47" t="n">
        <f aca="false">SUM(F181)</f>
        <v>421.1</v>
      </c>
      <c r="G180" s="47" t="n">
        <f aca="false">SUM(G181)</f>
        <v>271.2</v>
      </c>
      <c r="H180" s="47" t="n">
        <f aca="false">SUM(H181)</f>
        <v>271.2</v>
      </c>
      <c r="I180" s="31"/>
      <c r="J180" s="31"/>
    </row>
    <row r="181" s="32" customFormat="true" ht="33.6" hidden="false" customHeight="false" outlineLevel="0" collapsed="false">
      <c r="A181" s="44" t="s">
        <v>42</v>
      </c>
      <c r="B181" s="61" t="n">
        <v>3</v>
      </c>
      <c r="C181" s="62" t="s">
        <v>159</v>
      </c>
      <c r="D181" s="46" t="s">
        <v>152</v>
      </c>
      <c r="E181" s="43"/>
      <c r="F181" s="47" t="n">
        <f aca="false">SUM(F182)</f>
        <v>421.1</v>
      </c>
      <c r="G181" s="47" t="n">
        <f aca="false">SUM(G182)</f>
        <v>271.2</v>
      </c>
      <c r="H181" s="47" t="n">
        <f aca="false">SUM(H182)</f>
        <v>271.2</v>
      </c>
      <c r="I181" s="31"/>
      <c r="J181" s="31"/>
    </row>
    <row r="182" s="32" customFormat="true" ht="50.4" hidden="false" customHeight="false" outlineLevel="0" collapsed="false">
      <c r="A182" s="57" t="s">
        <v>160</v>
      </c>
      <c r="B182" s="61" t="n">
        <v>3</v>
      </c>
      <c r="C182" s="62" t="s">
        <v>159</v>
      </c>
      <c r="D182" s="46" t="s">
        <v>161</v>
      </c>
      <c r="E182" s="43"/>
      <c r="F182" s="47" t="n">
        <f aca="false">SUM(F183)</f>
        <v>421.1</v>
      </c>
      <c r="G182" s="47" t="n">
        <f aca="false">SUM(G183)</f>
        <v>271.2</v>
      </c>
      <c r="H182" s="47" t="n">
        <f aca="false">SUM(H183)</f>
        <v>271.2</v>
      </c>
      <c r="I182" s="31"/>
      <c r="J182" s="31"/>
    </row>
    <row r="183" s="32" customFormat="true" ht="33.6" hidden="false" customHeight="false" outlineLevel="0" collapsed="false">
      <c r="A183" s="44" t="s">
        <v>162</v>
      </c>
      <c r="B183" s="61" t="n">
        <v>3</v>
      </c>
      <c r="C183" s="62" t="s">
        <v>159</v>
      </c>
      <c r="D183" s="46" t="s">
        <v>163</v>
      </c>
      <c r="E183" s="43"/>
      <c r="F183" s="47" t="n">
        <f aca="false">SUM(F184)</f>
        <v>421.1</v>
      </c>
      <c r="G183" s="47" t="n">
        <f aca="false">SUM(G184)</f>
        <v>271.2</v>
      </c>
      <c r="H183" s="47" t="n">
        <f aca="false">SUM(H184)</f>
        <v>271.2</v>
      </c>
      <c r="I183" s="31"/>
      <c r="J183" s="31"/>
    </row>
    <row r="184" s="32" customFormat="true" ht="33.6" hidden="false" customHeight="false" outlineLevel="0" collapsed="false">
      <c r="A184" s="44" t="s">
        <v>37</v>
      </c>
      <c r="B184" s="61" t="n">
        <v>3</v>
      </c>
      <c r="C184" s="62" t="s">
        <v>159</v>
      </c>
      <c r="D184" s="46" t="s">
        <v>163</v>
      </c>
      <c r="E184" s="43" t="s">
        <v>47</v>
      </c>
      <c r="F184" s="47" t="n">
        <v>421.1</v>
      </c>
      <c r="G184" s="47" t="n">
        <v>271.2</v>
      </c>
      <c r="H184" s="47" t="n">
        <v>271.2</v>
      </c>
      <c r="I184" s="31"/>
      <c r="J184" s="31"/>
    </row>
    <row r="185" s="32" customFormat="true" ht="17.4" hidden="false" customHeight="false" outlineLevel="0" collapsed="false">
      <c r="A185" s="71" t="s">
        <v>164</v>
      </c>
      <c r="B185" s="67" t="n">
        <v>4</v>
      </c>
      <c r="C185" s="68" t="s">
        <v>15</v>
      </c>
      <c r="D185" s="34"/>
      <c r="E185" s="72"/>
      <c r="F185" s="69" t="n">
        <f aca="false">F186+F222+F240+F201+F216</f>
        <v>50636.1</v>
      </c>
      <c r="G185" s="69" t="n">
        <f aca="false">G186+G222+G240+G201+G216</f>
        <v>44874.3</v>
      </c>
      <c r="H185" s="69" t="n">
        <f aca="false">H186+H222+H240+H201+H216</f>
        <v>44506.7</v>
      </c>
      <c r="I185" s="31"/>
      <c r="J185" s="31"/>
    </row>
    <row r="186" s="32" customFormat="true" ht="17.4" hidden="false" customHeight="false" outlineLevel="0" collapsed="false">
      <c r="A186" s="57" t="s">
        <v>165</v>
      </c>
      <c r="B186" s="61" t="n">
        <v>4</v>
      </c>
      <c r="C186" s="62" t="s">
        <v>166</v>
      </c>
      <c r="D186" s="34"/>
      <c r="E186" s="43"/>
      <c r="F186" s="47" t="n">
        <f aca="false">SUM(F187+F193)</f>
        <v>1350</v>
      </c>
      <c r="G186" s="47" t="n">
        <f aca="false">SUM(G187+G193)</f>
        <v>650</v>
      </c>
      <c r="H186" s="47" t="n">
        <f aca="false">SUM(H187+H193)</f>
        <v>650</v>
      </c>
      <c r="I186" s="31"/>
      <c r="J186" s="31"/>
    </row>
    <row r="187" s="32" customFormat="true" ht="50.4" hidden="false" customHeight="false" outlineLevel="0" collapsed="false">
      <c r="A187" s="57" t="s">
        <v>167</v>
      </c>
      <c r="B187" s="61" t="n">
        <v>4</v>
      </c>
      <c r="C187" s="62" t="s">
        <v>166</v>
      </c>
      <c r="D187" s="58" t="s">
        <v>91</v>
      </c>
      <c r="E187" s="43"/>
      <c r="F187" s="47" t="n">
        <f aca="false">SUM(F188)</f>
        <v>700</v>
      </c>
      <c r="G187" s="47" t="n">
        <f aca="false">SUM(G188)</f>
        <v>0</v>
      </c>
      <c r="H187" s="47" t="n">
        <f aca="false">SUM(H188)</f>
        <v>0</v>
      </c>
      <c r="I187" s="31"/>
      <c r="J187" s="31"/>
    </row>
    <row r="188" s="32" customFormat="true" ht="33.6" hidden="false" customHeight="false" outlineLevel="0" collapsed="false">
      <c r="A188" s="44" t="s">
        <v>42</v>
      </c>
      <c r="B188" s="61" t="n">
        <v>4</v>
      </c>
      <c r="C188" s="62" t="s">
        <v>166</v>
      </c>
      <c r="D188" s="58" t="s">
        <v>92</v>
      </c>
      <c r="E188" s="43"/>
      <c r="F188" s="47" t="n">
        <f aca="false">SUM(F189)</f>
        <v>700</v>
      </c>
      <c r="G188" s="47" t="n">
        <f aca="false">SUM(G189)</f>
        <v>0</v>
      </c>
      <c r="H188" s="47" t="n">
        <f aca="false">SUM(H189)</f>
        <v>0</v>
      </c>
      <c r="I188" s="31"/>
      <c r="J188" s="31"/>
    </row>
    <row r="189" s="32" customFormat="true" ht="33.6" hidden="false" customHeight="false" outlineLevel="0" collapsed="false">
      <c r="A189" s="44" t="s">
        <v>93</v>
      </c>
      <c r="B189" s="61" t="n">
        <v>4</v>
      </c>
      <c r="C189" s="62" t="s">
        <v>166</v>
      </c>
      <c r="D189" s="58" t="s">
        <v>94</v>
      </c>
      <c r="E189" s="43"/>
      <c r="F189" s="47" t="n">
        <f aca="false">SUM(F190)</f>
        <v>700</v>
      </c>
      <c r="G189" s="47" t="n">
        <f aca="false">SUM(G190)</f>
        <v>0</v>
      </c>
      <c r="H189" s="47" t="n">
        <f aca="false">SUM(H190)</f>
        <v>0</v>
      </c>
      <c r="I189" s="31"/>
      <c r="J189" s="31"/>
    </row>
    <row r="190" s="32" customFormat="true" ht="50.4" hidden="false" customHeight="false" outlineLevel="0" collapsed="false">
      <c r="A190" s="44" t="s">
        <v>168</v>
      </c>
      <c r="B190" s="61" t="n">
        <v>4</v>
      </c>
      <c r="C190" s="62" t="s">
        <v>166</v>
      </c>
      <c r="D190" s="58" t="s">
        <v>169</v>
      </c>
      <c r="E190" s="43"/>
      <c r="F190" s="47" t="n">
        <f aca="false">SUM(F191+F192)</f>
        <v>700</v>
      </c>
      <c r="G190" s="47" t="n">
        <f aca="false">SUM(G191)</f>
        <v>0</v>
      </c>
      <c r="H190" s="47" t="n">
        <f aca="false">SUM(H191)</f>
        <v>0</v>
      </c>
      <c r="I190" s="31"/>
      <c r="J190" s="31"/>
    </row>
    <row r="191" s="32" customFormat="true" ht="33.6" hidden="false" customHeight="false" outlineLevel="0" collapsed="false">
      <c r="A191" s="48" t="s">
        <v>37</v>
      </c>
      <c r="B191" s="61" t="n">
        <v>4</v>
      </c>
      <c r="C191" s="62" t="s">
        <v>166</v>
      </c>
      <c r="D191" s="58" t="s">
        <v>169</v>
      </c>
      <c r="E191" s="43" t="s">
        <v>47</v>
      </c>
      <c r="F191" s="47" t="n">
        <v>600</v>
      </c>
      <c r="G191" s="47" t="n">
        <v>0</v>
      </c>
      <c r="H191" s="47" t="n">
        <v>0</v>
      </c>
      <c r="I191" s="31"/>
      <c r="J191" s="31"/>
    </row>
    <row r="192" s="32" customFormat="true" ht="17.4" hidden="false" customHeight="false" outlineLevel="0" collapsed="false">
      <c r="A192" s="57" t="s">
        <v>170</v>
      </c>
      <c r="B192" s="61" t="n">
        <v>4</v>
      </c>
      <c r="C192" s="62" t="s">
        <v>166</v>
      </c>
      <c r="D192" s="58" t="s">
        <v>169</v>
      </c>
      <c r="E192" s="43" t="s">
        <v>171</v>
      </c>
      <c r="F192" s="47" t="n">
        <v>100</v>
      </c>
      <c r="G192" s="47" t="n">
        <v>0</v>
      </c>
      <c r="H192" s="47" t="n">
        <v>0</v>
      </c>
      <c r="I192" s="31"/>
      <c r="J192" s="31"/>
    </row>
    <row r="193" s="32" customFormat="true" ht="17.4" hidden="false" customHeight="false" outlineLevel="0" collapsed="false">
      <c r="A193" s="44" t="s">
        <v>20</v>
      </c>
      <c r="B193" s="61" t="n">
        <v>4</v>
      </c>
      <c r="C193" s="62" t="s">
        <v>166</v>
      </c>
      <c r="D193" s="58" t="s">
        <v>104</v>
      </c>
      <c r="E193" s="43"/>
      <c r="F193" s="47" t="n">
        <f aca="false">SUM(F194)</f>
        <v>650</v>
      </c>
      <c r="G193" s="47" t="n">
        <f aca="false">SUM(G194)</f>
        <v>650</v>
      </c>
      <c r="H193" s="47" t="n">
        <f aca="false">SUM(H194)</f>
        <v>650</v>
      </c>
      <c r="I193" s="31"/>
      <c r="J193" s="31"/>
    </row>
    <row r="194" s="32" customFormat="true" ht="67.2" hidden="false" customHeight="false" outlineLevel="0" collapsed="false">
      <c r="A194" s="44" t="s">
        <v>172</v>
      </c>
      <c r="B194" s="61" t="n">
        <v>4</v>
      </c>
      <c r="C194" s="62" t="s">
        <v>166</v>
      </c>
      <c r="D194" s="58" t="s">
        <v>173</v>
      </c>
      <c r="E194" s="43"/>
      <c r="F194" s="47" t="n">
        <f aca="false">SUM(F195+F198)</f>
        <v>650</v>
      </c>
      <c r="G194" s="47" t="n">
        <f aca="false">SUM(G195+G198)</f>
        <v>650</v>
      </c>
      <c r="H194" s="47" t="n">
        <f aca="false">SUM(H195+H198)</f>
        <v>650</v>
      </c>
      <c r="I194" s="31"/>
      <c r="J194" s="31"/>
    </row>
    <row r="195" s="32" customFormat="true" ht="33.6" hidden="false" customHeight="false" outlineLevel="0" collapsed="false">
      <c r="A195" s="57" t="s">
        <v>118</v>
      </c>
      <c r="B195" s="61" t="n">
        <v>4</v>
      </c>
      <c r="C195" s="62" t="s">
        <v>166</v>
      </c>
      <c r="D195" s="58" t="s">
        <v>174</v>
      </c>
      <c r="E195" s="43"/>
      <c r="F195" s="47" t="n">
        <f aca="false">SUM(F196)</f>
        <v>200</v>
      </c>
      <c r="G195" s="47" t="n">
        <f aca="false">SUM(G196)</f>
        <v>200</v>
      </c>
      <c r="H195" s="47" t="n">
        <f aca="false">SUM(H196)</f>
        <v>200</v>
      </c>
      <c r="I195" s="31"/>
      <c r="J195" s="31"/>
    </row>
    <row r="196" s="32" customFormat="true" ht="33.6" hidden="false" customHeight="false" outlineLevel="0" collapsed="false">
      <c r="A196" s="57" t="s">
        <v>175</v>
      </c>
      <c r="B196" s="61" t="n">
        <v>4</v>
      </c>
      <c r="C196" s="62" t="s">
        <v>166</v>
      </c>
      <c r="D196" s="58" t="s">
        <v>174</v>
      </c>
      <c r="E196" s="43"/>
      <c r="F196" s="47" t="n">
        <f aca="false">SUM(F197)</f>
        <v>200</v>
      </c>
      <c r="G196" s="47" t="n">
        <f aca="false">SUM(G197)</f>
        <v>200</v>
      </c>
      <c r="H196" s="47" t="n">
        <f aca="false">SUM(H197)</f>
        <v>200</v>
      </c>
      <c r="I196" s="31"/>
      <c r="J196" s="31"/>
    </row>
    <row r="197" s="32" customFormat="true" ht="33.6" hidden="false" customHeight="false" outlineLevel="0" collapsed="false">
      <c r="A197" s="57" t="s">
        <v>118</v>
      </c>
      <c r="B197" s="61" t="n">
        <v>4</v>
      </c>
      <c r="C197" s="62" t="s">
        <v>166</v>
      </c>
      <c r="D197" s="58" t="s">
        <v>174</v>
      </c>
      <c r="E197" s="30" t="n">
        <v>110</v>
      </c>
      <c r="F197" s="47" t="n">
        <v>200</v>
      </c>
      <c r="G197" s="47" t="n">
        <v>200</v>
      </c>
      <c r="H197" s="47" t="n">
        <v>200</v>
      </c>
      <c r="I197" s="31"/>
      <c r="J197" s="31"/>
    </row>
    <row r="198" s="32" customFormat="true" ht="33.6" hidden="false" customHeight="false" outlineLevel="0" collapsed="false">
      <c r="A198" s="57" t="s">
        <v>176</v>
      </c>
      <c r="B198" s="61" t="n">
        <v>4</v>
      </c>
      <c r="C198" s="62" t="s">
        <v>166</v>
      </c>
      <c r="D198" s="58" t="s">
        <v>174</v>
      </c>
      <c r="E198" s="30"/>
      <c r="F198" s="47" t="n">
        <f aca="false">SUM(F199:F200)</f>
        <v>450</v>
      </c>
      <c r="G198" s="47" t="n">
        <f aca="false">SUM(G199:G200)</f>
        <v>450</v>
      </c>
      <c r="H198" s="47" t="n">
        <f aca="false">SUM(H199:H200)</f>
        <v>450</v>
      </c>
      <c r="I198" s="31"/>
      <c r="J198" s="31"/>
    </row>
    <row r="199" s="32" customFormat="true" ht="17.4" hidden="false" customHeight="false" outlineLevel="0" collapsed="false">
      <c r="A199" s="57" t="s">
        <v>170</v>
      </c>
      <c r="B199" s="61" t="n">
        <v>4</v>
      </c>
      <c r="C199" s="62" t="s">
        <v>166</v>
      </c>
      <c r="D199" s="58" t="s">
        <v>174</v>
      </c>
      <c r="E199" s="30" t="n">
        <v>610</v>
      </c>
      <c r="F199" s="47" t="n">
        <v>238.7</v>
      </c>
      <c r="G199" s="47" t="n">
        <v>238.7</v>
      </c>
      <c r="H199" s="47" t="n">
        <v>238.7</v>
      </c>
      <c r="I199" s="31"/>
      <c r="J199" s="31"/>
    </row>
    <row r="200" s="32" customFormat="true" ht="17.4" hidden="false" customHeight="false" outlineLevel="0" collapsed="false">
      <c r="A200" s="57" t="s">
        <v>177</v>
      </c>
      <c r="B200" s="61" t="n">
        <v>4</v>
      </c>
      <c r="C200" s="62" t="s">
        <v>166</v>
      </c>
      <c r="D200" s="58" t="s">
        <v>174</v>
      </c>
      <c r="E200" s="30" t="n">
        <v>620</v>
      </c>
      <c r="F200" s="47" t="n">
        <v>211.3</v>
      </c>
      <c r="G200" s="47" t="n">
        <v>211.3</v>
      </c>
      <c r="H200" s="47" t="n">
        <v>211.3</v>
      </c>
      <c r="I200" s="31"/>
      <c r="J200" s="31"/>
    </row>
    <row r="201" s="32" customFormat="true" ht="17.4" hidden="false" customHeight="false" outlineLevel="0" collapsed="false">
      <c r="A201" s="44" t="s">
        <v>178</v>
      </c>
      <c r="B201" s="61" t="n">
        <v>4</v>
      </c>
      <c r="C201" s="62" t="s">
        <v>64</v>
      </c>
      <c r="D201" s="58"/>
      <c r="E201" s="30"/>
      <c r="F201" s="47" t="n">
        <f aca="false">SUM(F202)</f>
        <v>2012.5</v>
      </c>
      <c r="G201" s="47" t="n">
        <f aca="false">SUM(G202)</f>
        <v>565</v>
      </c>
      <c r="H201" s="47" t="n">
        <f aca="false">SUM(H202)</f>
        <v>565</v>
      </c>
      <c r="I201" s="31"/>
      <c r="J201" s="31"/>
    </row>
    <row r="202" s="32" customFormat="true" ht="50.4" hidden="false" customHeight="false" outlineLevel="0" collapsed="false">
      <c r="A202" s="44" t="s">
        <v>179</v>
      </c>
      <c r="B202" s="61" t="n">
        <v>4</v>
      </c>
      <c r="C202" s="62" t="s">
        <v>64</v>
      </c>
      <c r="D202" s="58" t="s">
        <v>180</v>
      </c>
      <c r="E202" s="30"/>
      <c r="F202" s="47" t="n">
        <f aca="false">SUM(F212+F203)</f>
        <v>2012.5</v>
      </c>
      <c r="G202" s="47" t="n">
        <f aca="false">SUM(G212+G203)</f>
        <v>565</v>
      </c>
      <c r="H202" s="47" t="n">
        <f aca="false">SUM(H212+H203)</f>
        <v>565</v>
      </c>
      <c r="I202" s="31"/>
      <c r="J202" s="31"/>
    </row>
    <row r="203" s="32" customFormat="true" ht="33.6" hidden="false" customHeight="false" outlineLevel="0" collapsed="false">
      <c r="A203" s="48" t="s">
        <v>42</v>
      </c>
      <c r="B203" s="61" t="n">
        <v>4</v>
      </c>
      <c r="C203" s="62" t="s">
        <v>64</v>
      </c>
      <c r="D203" s="58" t="s">
        <v>181</v>
      </c>
      <c r="E203" s="30"/>
      <c r="F203" s="47" t="n">
        <f aca="false">SUM(F204+F207)</f>
        <v>1447.5</v>
      </c>
      <c r="G203" s="47" t="n">
        <f aca="false">SUM(G204+G207)</f>
        <v>0</v>
      </c>
      <c r="H203" s="47" t="n">
        <f aca="false">SUM(H204+H207)</f>
        <v>0</v>
      </c>
      <c r="I203" s="31"/>
      <c r="J203" s="31"/>
    </row>
    <row r="204" s="32" customFormat="true" ht="84" hidden="false" customHeight="false" outlineLevel="0" collapsed="false">
      <c r="A204" s="48" t="s">
        <v>182</v>
      </c>
      <c r="B204" s="61" t="n">
        <v>4</v>
      </c>
      <c r="C204" s="62" t="s">
        <v>64</v>
      </c>
      <c r="D204" s="58" t="s">
        <v>183</v>
      </c>
      <c r="E204" s="30"/>
      <c r="F204" s="47" t="n">
        <f aca="false">SUM(F205)</f>
        <v>179.1</v>
      </c>
      <c r="G204" s="47" t="n">
        <f aca="false">SUM(G206)</f>
        <v>0</v>
      </c>
      <c r="H204" s="47" t="n">
        <f aca="false">SUM(H206)</f>
        <v>0</v>
      </c>
      <c r="I204" s="31"/>
      <c r="J204" s="31"/>
    </row>
    <row r="205" s="32" customFormat="true" ht="50.4" hidden="false" customHeight="false" outlineLevel="0" collapsed="false">
      <c r="A205" s="48" t="s">
        <v>184</v>
      </c>
      <c r="B205" s="61" t="n">
        <v>4</v>
      </c>
      <c r="C205" s="62" t="s">
        <v>64</v>
      </c>
      <c r="D205" s="58" t="s">
        <v>185</v>
      </c>
      <c r="E205" s="30"/>
      <c r="F205" s="47" t="n">
        <f aca="false">SUM(F206)</f>
        <v>179.1</v>
      </c>
      <c r="G205" s="47"/>
      <c r="H205" s="47"/>
      <c r="I205" s="31"/>
      <c r="J205" s="31"/>
    </row>
    <row r="206" s="32" customFormat="true" ht="33.6" hidden="false" customHeight="false" outlineLevel="0" collapsed="false">
      <c r="A206" s="48" t="s">
        <v>37</v>
      </c>
      <c r="B206" s="61" t="n">
        <v>4</v>
      </c>
      <c r="C206" s="62" t="s">
        <v>64</v>
      </c>
      <c r="D206" s="58" t="s">
        <v>185</v>
      </c>
      <c r="E206" s="30" t="n">
        <v>240</v>
      </c>
      <c r="F206" s="47" t="n">
        <v>179.1</v>
      </c>
      <c r="G206" s="47" t="n">
        <v>0</v>
      </c>
      <c r="H206" s="47" t="n">
        <v>0</v>
      </c>
      <c r="I206" s="31"/>
      <c r="J206" s="31"/>
    </row>
    <row r="207" s="32" customFormat="true" ht="50.4" hidden="false" customHeight="false" outlineLevel="0" collapsed="false">
      <c r="A207" s="21" t="s">
        <v>186</v>
      </c>
      <c r="B207" s="61" t="n">
        <v>4</v>
      </c>
      <c r="C207" s="62" t="s">
        <v>64</v>
      </c>
      <c r="D207" s="58" t="s">
        <v>187</v>
      </c>
      <c r="E207" s="30"/>
      <c r="F207" s="47" t="n">
        <f aca="false">SUM(F208+F210)</f>
        <v>1268.4</v>
      </c>
      <c r="G207" s="47" t="n">
        <f aca="false">SUM(G208)</f>
        <v>0</v>
      </c>
      <c r="H207" s="47" t="n">
        <f aca="false">SUM(H208)</f>
        <v>0</v>
      </c>
      <c r="I207" s="31"/>
      <c r="J207" s="31"/>
    </row>
    <row r="208" s="32" customFormat="true" ht="67.2" hidden="false" customHeight="false" outlineLevel="0" collapsed="false">
      <c r="A208" s="44" t="s">
        <v>188</v>
      </c>
      <c r="B208" s="61" t="n">
        <v>4</v>
      </c>
      <c r="C208" s="62" t="s">
        <v>64</v>
      </c>
      <c r="D208" s="58" t="s">
        <v>189</v>
      </c>
      <c r="E208" s="30"/>
      <c r="F208" s="47" t="n">
        <f aca="false">SUM(F209)</f>
        <v>164.3</v>
      </c>
      <c r="G208" s="47" t="n">
        <f aca="false">SUM(G209)</f>
        <v>0</v>
      </c>
      <c r="H208" s="47" t="n">
        <f aca="false">SUM(H209)</f>
        <v>0</v>
      </c>
      <c r="I208" s="31"/>
      <c r="J208" s="31"/>
    </row>
    <row r="209" s="32" customFormat="true" ht="33.6" hidden="false" customHeight="false" outlineLevel="0" collapsed="false">
      <c r="A209" s="48" t="s">
        <v>37</v>
      </c>
      <c r="B209" s="61" t="n">
        <v>4</v>
      </c>
      <c r="C209" s="62" t="s">
        <v>64</v>
      </c>
      <c r="D209" s="58" t="s">
        <v>189</v>
      </c>
      <c r="E209" s="30" t="n">
        <v>240</v>
      </c>
      <c r="F209" s="47" t="n">
        <v>164.3</v>
      </c>
      <c r="G209" s="47" t="n">
        <v>0</v>
      </c>
      <c r="H209" s="47" t="n">
        <v>0</v>
      </c>
      <c r="I209" s="31"/>
      <c r="J209" s="31"/>
    </row>
    <row r="210" s="32" customFormat="true" ht="50.4" hidden="false" customHeight="false" outlineLevel="0" collapsed="false">
      <c r="A210" s="44" t="s">
        <v>190</v>
      </c>
      <c r="B210" s="61" t="n">
        <v>4</v>
      </c>
      <c r="C210" s="62" t="s">
        <v>64</v>
      </c>
      <c r="D210" s="58" t="s">
        <v>191</v>
      </c>
      <c r="E210" s="30"/>
      <c r="F210" s="47" t="n">
        <f aca="false">SUM(F211)</f>
        <v>1104.1</v>
      </c>
      <c r="G210" s="47" t="n">
        <f aca="false">SUM(G211)</f>
        <v>0</v>
      </c>
      <c r="H210" s="47" t="n">
        <f aca="false">SUM(H211)</f>
        <v>0</v>
      </c>
      <c r="I210" s="31"/>
      <c r="J210" s="31"/>
    </row>
    <row r="211" s="32" customFormat="true" ht="33.6" hidden="false" customHeight="false" outlineLevel="0" collapsed="false">
      <c r="A211" s="48" t="s">
        <v>37</v>
      </c>
      <c r="B211" s="61" t="n">
        <v>4</v>
      </c>
      <c r="C211" s="62" t="s">
        <v>64</v>
      </c>
      <c r="D211" s="58" t="s">
        <v>191</v>
      </c>
      <c r="E211" s="30" t="n">
        <v>240</v>
      </c>
      <c r="F211" s="47" t="n">
        <v>1104.1</v>
      </c>
      <c r="G211" s="47" t="n">
        <v>0</v>
      </c>
      <c r="H211" s="47" t="n">
        <v>0</v>
      </c>
      <c r="I211" s="31"/>
      <c r="J211" s="31"/>
    </row>
    <row r="212" s="32" customFormat="true" ht="17.4" hidden="false" customHeight="false" outlineLevel="0" collapsed="false">
      <c r="A212" s="44" t="s">
        <v>20</v>
      </c>
      <c r="B212" s="61" t="n">
        <v>4</v>
      </c>
      <c r="C212" s="62" t="s">
        <v>64</v>
      </c>
      <c r="D212" s="58" t="s">
        <v>192</v>
      </c>
      <c r="E212" s="30"/>
      <c r="F212" s="47" t="n">
        <f aca="false">SUM(F213)</f>
        <v>565</v>
      </c>
      <c r="G212" s="47" t="n">
        <f aca="false">SUM(G213)</f>
        <v>565</v>
      </c>
      <c r="H212" s="47" t="n">
        <f aca="false">SUM(H213)</f>
        <v>565</v>
      </c>
      <c r="I212" s="31"/>
      <c r="J212" s="31"/>
    </row>
    <row r="213" s="32" customFormat="true" ht="84" hidden="false" customHeight="false" outlineLevel="0" collapsed="false">
      <c r="A213" s="44" t="s">
        <v>193</v>
      </c>
      <c r="B213" s="61" t="n">
        <v>4</v>
      </c>
      <c r="C213" s="62" t="s">
        <v>64</v>
      </c>
      <c r="D213" s="58" t="s">
        <v>194</v>
      </c>
      <c r="E213" s="30"/>
      <c r="F213" s="47" t="n">
        <f aca="false">SUM(F214)</f>
        <v>565</v>
      </c>
      <c r="G213" s="47" t="n">
        <f aca="false">SUM(G214)</f>
        <v>565</v>
      </c>
      <c r="H213" s="47" t="n">
        <f aca="false">SUM(H214)</f>
        <v>565</v>
      </c>
      <c r="I213" s="31"/>
      <c r="J213" s="31"/>
    </row>
    <row r="214" s="32" customFormat="true" ht="33.6" hidden="false" customHeight="false" outlineLevel="0" collapsed="false">
      <c r="A214" s="73" t="s">
        <v>195</v>
      </c>
      <c r="B214" s="61" t="n">
        <v>4</v>
      </c>
      <c r="C214" s="62" t="s">
        <v>64</v>
      </c>
      <c r="D214" s="58" t="s">
        <v>196</v>
      </c>
      <c r="E214" s="30"/>
      <c r="F214" s="47" t="n">
        <f aca="false">SUM(F215)</f>
        <v>565</v>
      </c>
      <c r="G214" s="47" t="n">
        <f aca="false">SUM(G215)</f>
        <v>565</v>
      </c>
      <c r="H214" s="47" t="n">
        <f aca="false">SUM(H215)</f>
        <v>565</v>
      </c>
      <c r="I214" s="31"/>
      <c r="J214" s="31"/>
    </row>
    <row r="215" s="32" customFormat="true" ht="33.6" hidden="false" customHeight="false" outlineLevel="0" collapsed="false">
      <c r="A215" s="48" t="s">
        <v>37</v>
      </c>
      <c r="B215" s="61" t="n">
        <v>4</v>
      </c>
      <c r="C215" s="62" t="s">
        <v>64</v>
      </c>
      <c r="D215" s="58" t="s">
        <v>196</v>
      </c>
      <c r="E215" s="30" t="n">
        <v>240</v>
      </c>
      <c r="F215" s="47" t="n">
        <v>565</v>
      </c>
      <c r="G215" s="47" t="n">
        <v>565</v>
      </c>
      <c r="H215" s="47" t="n">
        <v>565</v>
      </c>
      <c r="I215" s="31"/>
      <c r="J215" s="31"/>
    </row>
    <row r="216" s="32" customFormat="true" ht="17.4" hidden="false" customHeight="false" outlineLevel="0" collapsed="false">
      <c r="A216" s="44" t="s">
        <v>197</v>
      </c>
      <c r="B216" s="61" t="n">
        <v>4</v>
      </c>
      <c r="C216" s="62" t="s">
        <v>198</v>
      </c>
      <c r="D216" s="58"/>
      <c r="E216" s="30"/>
      <c r="F216" s="47" t="n">
        <f aca="false">SUM(F217)</f>
        <v>5671.4</v>
      </c>
      <c r="G216" s="47" t="n">
        <f aca="false">SUM(G217)</f>
        <v>4985.3</v>
      </c>
      <c r="H216" s="47" t="n">
        <f aca="false">SUM(H217)</f>
        <v>4985.3</v>
      </c>
      <c r="I216" s="31"/>
      <c r="J216" s="31"/>
    </row>
    <row r="217" s="32" customFormat="true" ht="50.4" hidden="false" customHeight="false" outlineLevel="0" collapsed="false">
      <c r="A217" s="44" t="s">
        <v>90</v>
      </c>
      <c r="B217" s="61" t="n">
        <v>4</v>
      </c>
      <c r="C217" s="62" t="s">
        <v>198</v>
      </c>
      <c r="D217" s="58" t="s">
        <v>91</v>
      </c>
      <c r="E217" s="30"/>
      <c r="F217" s="47" t="n">
        <f aca="false">SUM(F218)</f>
        <v>5671.4</v>
      </c>
      <c r="G217" s="47" t="n">
        <f aca="false">SUM(G218)</f>
        <v>4985.3</v>
      </c>
      <c r="H217" s="47" t="n">
        <f aca="false">SUM(H218)</f>
        <v>4985.3</v>
      </c>
      <c r="I217" s="31"/>
      <c r="J217" s="31"/>
    </row>
    <row r="218" s="32" customFormat="true" ht="33.6" hidden="false" customHeight="false" outlineLevel="0" collapsed="false">
      <c r="A218" s="44" t="s">
        <v>42</v>
      </c>
      <c r="B218" s="61" t="n">
        <v>4</v>
      </c>
      <c r="C218" s="62" t="s">
        <v>198</v>
      </c>
      <c r="D218" s="58" t="s">
        <v>92</v>
      </c>
      <c r="E218" s="30"/>
      <c r="F218" s="47" t="n">
        <f aca="false">SUM(F219)</f>
        <v>5671.4</v>
      </c>
      <c r="G218" s="47" t="n">
        <f aca="false">SUM(G219)</f>
        <v>4985.3</v>
      </c>
      <c r="H218" s="47" t="n">
        <f aca="false">SUM(H219)</f>
        <v>4985.3</v>
      </c>
      <c r="I218" s="31"/>
      <c r="J218" s="31"/>
    </row>
    <row r="219" s="32" customFormat="true" ht="67.2" hidden="false" customHeight="false" outlineLevel="0" collapsed="false">
      <c r="A219" s="44" t="s">
        <v>199</v>
      </c>
      <c r="B219" s="61" t="n">
        <v>4</v>
      </c>
      <c r="C219" s="62" t="s">
        <v>198</v>
      </c>
      <c r="D219" s="58" t="s">
        <v>200</v>
      </c>
      <c r="E219" s="30"/>
      <c r="F219" s="47" t="n">
        <f aca="false">SUM(F220)</f>
        <v>5671.4</v>
      </c>
      <c r="G219" s="47" t="n">
        <f aca="false">SUM(G220)</f>
        <v>4985.3</v>
      </c>
      <c r="H219" s="47" t="n">
        <f aca="false">SUM(H220)</f>
        <v>4985.3</v>
      </c>
      <c r="I219" s="31"/>
      <c r="J219" s="31"/>
    </row>
    <row r="220" s="32" customFormat="true" ht="50.4" hidden="false" customHeight="false" outlineLevel="0" collapsed="false">
      <c r="A220" s="44" t="s">
        <v>201</v>
      </c>
      <c r="B220" s="61" t="n">
        <v>4</v>
      </c>
      <c r="C220" s="62" t="s">
        <v>198</v>
      </c>
      <c r="D220" s="58" t="s">
        <v>202</v>
      </c>
      <c r="E220" s="30"/>
      <c r="F220" s="47" t="n">
        <f aca="false">SUM(F221)</f>
        <v>5671.4</v>
      </c>
      <c r="G220" s="47" t="n">
        <f aca="false">SUM(G221)</f>
        <v>4985.3</v>
      </c>
      <c r="H220" s="47" t="n">
        <f aca="false">SUM(H221)</f>
        <v>4985.3</v>
      </c>
      <c r="I220" s="31"/>
      <c r="J220" s="31"/>
    </row>
    <row r="221" s="32" customFormat="true" ht="33.6" hidden="false" customHeight="false" outlineLevel="0" collapsed="false">
      <c r="A221" s="44" t="s">
        <v>37</v>
      </c>
      <c r="B221" s="61" t="n">
        <v>4</v>
      </c>
      <c r="C221" s="62" t="s">
        <v>198</v>
      </c>
      <c r="D221" s="58" t="s">
        <v>202</v>
      </c>
      <c r="E221" s="30" t="n">
        <v>240</v>
      </c>
      <c r="F221" s="47" t="n">
        <v>5671.4</v>
      </c>
      <c r="G221" s="47" t="n">
        <v>4985.3</v>
      </c>
      <c r="H221" s="47" t="n">
        <v>4985.3</v>
      </c>
      <c r="I221" s="31"/>
      <c r="J221" s="31"/>
    </row>
    <row r="222" s="32" customFormat="true" ht="17.4" hidden="false" customHeight="false" outlineLevel="0" collapsed="false">
      <c r="A222" s="57" t="s">
        <v>203</v>
      </c>
      <c r="B222" s="61" t="n">
        <v>4</v>
      </c>
      <c r="C222" s="62" t="s">
        <v>204</v>
      </c>
      <c r="D222" s="58"/>
      <c r="E222" s="30"/>
      <c r="F222" s="47" t="n">
        <f aca="false">SUM(F223)</f>
        <v>36320.9</v>
      </c>
      <c r="G222" s="47" t="n">
        <f aca="false">SUM(G223)</f>
        <v>36320.9</v>
      </c>
      <c r="H222" s="47" t="n">
        <f aca="false">SUM(H223)</f>
        <v>36320.9</v>
      </c>
      <c r="I222" s="31"/>
      <c r="J222" s="31"/>
    </row>
    <row r="223" s="32" customFormat="true" ht="50.4" hidden="false" customHeight="false" outlineLevel="0" collapsed="false">
      <c r="A223" s="57" t="s">
        <v>205</v>
      </c>
      <c r="B223" s="61" t="n">
        <v>4</v>
      </c>
      <c r="C223" s="62" t="s">
        <v>204</v>
      </c>
      <c r="D223" s="58" t="s">
        <v>206</v>
      </c>
      <c r="E223" s="30"/>
      <c r="F223" s="47" t="n">
        <f aca="false">F224+F236</f>
        <v>36320.9</v>
      </c>
      <c r="G223" s="47" t="n">
        <f aca="false">G224+G236</f>
        <v>36320.9</v>
      </c>
      <c r="H223" s="47" t="n">
        <f aca="false">H224+H236</f>
        <v>36320.9</v>
      </c>
      <c r="I223" s="31"/>
      <c r="J223" s="31"/>
    </row>
    <row r="224" s="32" customFormat="true" ht="33.6" hidden="false" customHeight="false" outlineLevel="0" collapsed="false">
      <c r="A224" s="57" t="s">
        <v>42</v>
      </c>
      <c r="B224" s="61" t="n">
        <v>4</v>
      </c>
      <c r="C224" s="62" t="s">
        <v>204</v>
      </c>
      <c r="D224" s="58" t="s">
        <v>207</v>
      </c>
      <c r="E224" s="30"/>
      <c r="F224" s="47" t="n">
        <f aca="false">SUM(F225+F230+F233)</f>
        <v>8355.7</v>
      </c>
      <c r="G224" s="47" t="n">
        <f aca="false">SUM(G225+G230+G233)</f>
        <v>8355.7</v>
      </c>
      <c r="H224" s="47" t="n">
        <f aca="false">SUM(H225+H230+H233)</f>
        <v>8355.7</v>
      </c>
      <c r="I224" s="31"/>
      <c r="J224" s="31"/>
    </row>
    <row r="225" s="32" customFormat="true" ht="33.6" hidden="false" customHeight="false" outlineLevel="0" collapsed="false">
      <c r="A225" s="57" t="s">
        <v>208</v>
      </c>
      <c r="B225" s="61" t="n">
        <v>4</v>
      </c>
      <c r="C225" s="62" t="s">
        <v>204</v>
      </c>
      <c r="D225" s="58" t="s">
        <v>209</v>
      </c>
      <c r="E225" s="30"/>
      <c r="F225" s="47" t="n">
        <f aca="false">SUM(F226+F228)</f>
        <v>6707.8</v>
      </c>
      <c r="G225" s="47" t="n">
        <f aca="false">SUM(G226+G228)</f>
        <v>6707.8</v>
      </c>
      <c r="H225" s="47" t="n">
        <f aca="false">SUM(H226+H228)</f>
        <v>6707.8</v>
      </c>
      <c r="I225" s="31"/>
      <c r="J225" s="31"/>
    </row>
    <row r="226" s="32" customFormat="true" ht="33.6" hidden="false" customHeight="false" outlineLevel="0" collapsed="false">
      <c r="A226" s="57" t="s">
        <v>210</v>
      </c>
      <c r="B226" s="61" t="n">
        <v>4</v>
      </c>
      <c r="C226" s="62" t="s">
        <v>204</v>
      </c>
      <c r="D226" s="58" t="s">
        <v>211</v>
      </c>
      <c r="E226" s="30"/>
      <c r="F226" s="47" t="n">
        <f aca="false">SUM(F227)</f>
        <v>6107.8</v>
      </c>
      <c r="G226" s="47" t="n">
        <f aca="false">SUM(G227)</f>
        <v>6107.8</v>
      </c>
      <c r="H226" s="47" t="n">
        <f aca="false">SUM(H227)</f>
        <v>6107.8</v>
      </c>
      <c r="I226" s="31"/>
      <c r="J226" s="31"/>
    </row>
    <row r="227" s="32" customFormat="true" ht="33.6" hidden="false" customHeight="false" outlineLevel="0" collapsed="false">
      <c r="A227" s="44" t="s">
        <v>37</v>
      </c>
      <c r="B227" s="61" t="n">
        <v>4</v>
      </c>
      <c r="C227" s="62" t="s">
        <v>204</v>
      </c>
      <c r="D227" s="58" t="s">
        <v>211</v>
      </c>
      <c r="E227" s="30" t="n">
        <v>240</v>
      </c>
      <c r="F227" s="47" t="n">
        <v>6107.8</v>
      </c>
      <c r="G227" s="47" t="n">
        <v>6107.8</v>
      </c>
      <c r="H227" s="47" t="n">
        <v>6107.8</v>
      </c>
      <c r="I227" s="31"/>
      <c r="J227" s="31"/>
    </row>
    <row r="228" s="32" customFormat="true" ht="33.6" hidden="false" customHeight="false" outlineLevel="0" collapsed="false">
      <c r="A228" s="44" t="s">
        <v>212</v>
      </c>
      <c r="B228" s="61" t="n">
        <v>4</v>
      </c>
      <c r="C228" s="62" t="s">
        <v>204</v>
      </c>
      <c r="D228" s="58" t="s">
        <v>213</v>
      </c>
      <c r="E228" s="30"/>
      <c r="F228" s="47" t="n">
        <f aca="false">SUM(F229)</f>
        <v>600</v>
      </c>
      <c r="G228" s="47" t="n">
        <f aca="false">SUM(G229)</f>
        <v>600</v>
      </c>
      <c r="H228" s="47" t="n">
        <f aca="false">SUM(H229)</f>
        <v>600</v>
      </c>
      <c r="I228" s="31"/>
      <c r="J228" s="31"/>
    </row>
    <row r="229" s="32" customFormat="true" ht="33.6" hidden="false" customHeight="false" outlineLevel="0" collapsed="false">
      <c r="A229" s="44" t="s">
        <v>37</v>
      </c>
      <c r="B229" s="61" t="n">
        <v>4</v>
      </c>
      <c r="C229" s="62" t="s">
        <v>204</v>
      </c>
      <c r="D229" s="58" t="s">
        <v>213</v>
      </c>
      <c r="E229" s="30" t="n">
        <v>240</v>
      </c>
      <c r="F229" s="47" t="n">
        <v>600</v>
      </c>
      <c r="G229" s="47" t="n">
        <v>600</v>
      </c>
      <c r="H229" s="47" t="n">
        <v>600</v>
      </c>
      <c r="I229" s="31"/>
      <c r="J229" s="31"/>
    </row>
    <row r="230" s="32" customFormat="true" ht="50.4" hidden="false" customHeight="false" outlineLevel="0" collapsed="false">
      <c r="A230" s="59" t="s">
        <v>214</v>
      </c>
      <c r="B230" s="61" t="n">
        <v>4</v>
      </c>
      <c r="C230" s="62" t="s">
        <v>204</v>
      </c>
      <c r="D230" s="58" t="s">
        <v>215</v>
      </c>
      <c r="E230" s="30"/>
      <c r="F230" s="47" t="n">
        <f aca="false">SUM(F231)</f>
        <v>1347.9</v>
      </c>
      <c r="G230" s="47" t="n">
        <f aca="false">SUM(G231)</f>
        <v>1347.9</v>
      </c>
      <c r="H230" s="47" t="n">
        <f aca="false">SUM(H231)</f>
        <v>1347.9</v>
      </c>
      <c r="I230" s="31"/>
      <c r="J230" s="31"/>
    </row>
    <row r="231" s="32" customFormat="true" ht="84" hidden="false" customHeight="false" outlineLevel="0" collapsed="false">
      <c r="A231" s="21" t="s">
        <v>216</v>
      </c>
      <c r="B231" s="61" t="n">
        <v>4</v>
      </c>
      <c r="C231" s="62" t="s">
        <v>204</v>
      </c>
      <c r="D231" s="58" t="s">
        <v>217</v>
      </c>
      <c r="E231" s="43"/>
      <c r="F231" s="47" t="n">
        <f aca="false">F232</f>
        <v>1347.9</v>
      </c>
      <c r="G231" s="47" t="n">
        <f aca="false">G232</f>
        <v>1347.9</v>
      </c>
      <c r="H231" s="47" t="n">
        <f aca="false">H232</f>
        <v>1347.9</v>
      </c>
      <c r="I231" s="31"/>
      <c r="J231" s="31"/>
    </row>
    <row r="232" s="32" customFormat="true" ht="33.6" hidden="false" customHeight="false" outlineLevel="0" collapsed="false">
      <c r="A232" s="44" t="s">
        <v>37</v>
      </c>
      <c r="B232" s="61" t="n">
        <v>4</v>
      </c>
      <c r="C232" s="62" t="s">
        <v>204</v>
      </c>
      <c r="D232" s="58" t="s">
        <v>217</v>
      </c>
      <c r="E232" s="30" t="n">
        <v>240</v>
      </c>
      <c r="F232" s="47" t="n">
        <v>1347.9</v>
      </c>
      <c r="G232" s="47" t="n">
        <v>1347.9</v>
      </c>
      <c r="H232" s="47" t="n">
        <v>1347.9</v>
      </c>
      <c r="I232" s="31"/>
      <c r="J232" s="31"/>
    </row>
    <row r="233" s="32" customFormat="true" ht="33.6" hidden="false" customHeight="false" outlineLevel="0" collapsed="false">
      <c r="A233" s="44" t="s">
        <v>218</v>
      </c>
      <c r="B233" s="61" t="n">
        <v>4</v>
      </c>
      <c r="C233" s="62" t="s">
        <v>204</v>
      </c>
      <c r="D233" s="58" t="s">
        <v>219</v>
      </c>
      <c r="E233" s="30"/>
      <c r="F233" s="47" t="n">
        <f aca="false">SUM(F234)</f>
        <v>300</v>
      </c>
      <c r="G233" s="47" t="n">
        <f aca="false">SUM(G234)</f>
        <v>300</v>
      </c>
      <c r="H233" s="47" t="n">
        <f aca="false">SUM(H234)</f>
        <v>300</v>
      </c>
      <c r="I233" s="31"/>
      <c r="J233" s="31"/>
    </row>
    <row r="234" s="32" customFormat="true" ht="33.6" hidden="false" customHeight="false" outlineLevel="0" collapsed="false">
      <c r="A234" s="44" t="s">
        <v>220</v>
      </c>
      <c r="B234" s="61" t="n">
        <v>4</v>
      </c>
      <c r="C234" s="62" t="s">
        <v>204</v>
      </c>
      <c r="D234" s="58" t="s">
        <v>221</v>
      </c>
      <c r="E234" s="30"/>
      <c r="F234" s="47" t="n">
        <f aca="false">SUM(F235)</f>
        <v>300</v>
      </c>
      <c r="G234" s="47" t="n">
        <f aca="false">SUM(G235)</f>
        <v>300</v>
      </c>
      <c r="H234" s="47" t="n">
        <f aca="false">SUM(H235)</f>
        <v>300</v>
      </c>
      <c r="I234" s="31"/>
      <c r="J234" s="31"/>
    </row>
    <row r="235" s="32" customFormat="true" ht="33.6" hidden="false" customHeight="false" outlineLevel="0" collapsed="false">
      <c r="A235" s="44" t="s">
        <v>37</v>
      </c>
      <c r="B235" s="61" t="n">
        <v>4</v>
      </c>
      <c r="C235" s="62" t="s">
        <v>204</v>
      </c>
      <c r="D235" s="58" t="s">
        <v>221</v>
      </c>
      <c r="E235" s="30" t="n">
        <v>240</v>
      </c>
      <c r="F235" s="47" t="n">
        <v>300</v>
      </c>
      <c r="G235" s="47" t="n">
        <v>300</v>
      </c>
      <c r="H235" s="47" t="n">
        <v>300</v>
      </c>
      <c r="I235" s="31"/>
      <c r="J235" s="31"/>
    </row>
    <row r="236" s="32" customFormat="true" ht="17.4" hidden="false" customHeight="false" outlineLevel="0" collapsed="false">
      <c r="A236" s="57" t="s">
        <v>20</v>
      </c>
      <c r="B236" s="61" t="n">
        <v>4</v>
      </c>
      <c r="C236" s="62" t="s">
        <v>204</v>
      </c>
      <c r="D236" s="58" t="s">
        <v>222</v>
      </c>
      <c r="E236" s="43"/>
      <c r="F236" s="47" t="n">
        <f aca="false">SUM(F237)</f>
        <v>27965.2</v>
      </c>
      <c r="G236" s="47" t="n">
        <f aca="false">SUM(G237)</f>
        <v>27965.2</v>
      </c>
      <c r="H236" s="47" t="n">
        <f aca="false">SUM(H237)</f>
        <v>27965.2</v>
      </c>
      <c r="I236" s="31"/>
      <c r="J236" s="31"/>
    </row>
    <row r="237" s="32" customFormat="true" ht="50.4" hidden="false" customHeight="false" outlineLevel="0" collapsed="false">
      <c r="A237" s="57" t="s">
        <v>223</v>
      </c>
      <c r="B237" s="61" t="n">
        <v>4</v>
      </c>
      <c r="C237" s="62" t="s">
        <v>204</v>
      </c>
      <c r="D237" s="58" t="s">
        <v>224</v>
      </c>
      <c r="E237" s="43"/>
      <c r="F237" s="47" t="n">
        <f aca="false">SUM(F238)</f>
        <v>27965.2</v>
      </c>
      <c r="G237" s="47" t="n">
        <f aca="false">SUM(G238)</f>
        <v>27965.2</v>
      </c>
      <c r="H237" s="47" t="n">
        <f aca="false">SUM(H238)</f>
        <v>27965.2</v>
      </c>
      <c r="I237" s="31"/>
      <c r="J237" s="31"/>
    </row>
    <row r="238" s="32" customFormat="true" ht="33.6" hidden="false" customHeight="false" outlineLevel="0" collapsed="false">
      <c r="A238" s="57" t="s">
        <v>225</v>
      </c>
      <c r="B238" s="61" t="n">
        <v>4</v>
      </c>
      <c r="C238" s="62" t="s">
        <v>204</v>
      </c>
      <c r="D238" s="58" t="s">
        <v>226</v>
      </c>
      <c r="E238" s="43"/>
      <c r="F238" s="47" t="n">
        <f aca="false">SUM(F239)</f>
        <v>27965.2</v>
      </c>
      <c r="G238" s="47" t="n">
        <f aca="false">SUM(G239)</f>
        <v>27965.2</v>
      </c>
      <c r="H238" s="47" t="n">
        <f aca="false">SUM(H239)</f>
        <v>27965.2</v>
      </c>
      <c r="I238" s="31"/>
      <c r="J238" s="31"/>
    </row>
    <row r="239" s="32" customFormat="true" ht="33.6" hidden="false" customHeight="false" outlineLevel="0" collapsed="false">
      <c r="A239" s="44" t="s">
        <v>37</v>
      </c>
      <c r="B239" s="61" t="n">
        <v>4</v>
      </c>
      <c r="C239" s="62" t="s">
        <v>204</v>
      </c>
      <c r="D239" s="58" t="s">
        <v>226</v>
      </c>
      <c r="E239" s="30" t="n">
        <v>240</v>
      </c>
      <c r="F239" s="47" t="n">
        <v>27965.2</v>
      </c>
      <c r="G239" s="47" t="n">
        <v>27965.2</v>
      </c>
      <c r="H239" s="47" t="n">
        <v>27965.2</v>
      </c>
      <c r="I239" s="31"/>
      <c r="J239" s="31"/>
    </row>
    <row r="240" s="32" customFormat="true" ht="17.4" hidden="false" customHeight="false" outlineLevel="0" collapsed="false">
      <c r="A240" s="44" t="s">
        <v>227</v>
      </c>
      <c r="B240" s="61" t="n">
        <v>4</v>
      </c>
      <c r="C240" s="62" t="s">
        <v>228</v>
      </c>
      <c r="D240" s="58"/>
      <c r="E240" s="30"/>
      <c r="F240" s="41" t="n">
        <f aca="false">F241+F248</f>
        <v>5281.3</v>
      </c>
      <c r="G240" s="41" t="n">
        <f aca="false">G241+G248</f>
        <v>2353.1</v>
      </c>
      <c r="H240" s="41" t="n">
        <f aca="false">H241+H248</f>
        <v>1985.5</v>
      </c>
      <c r="I240" s="31"/>
      <c r="J240" s="31"/>
    </row>
    <row r="241" s="32" customFormat="true" ht="50.4" hidden="false" customHeight="false" outlineLevel="0" collapsed="false">
      <c r="A241" s="44" t="s">
        <v>90</v>
      </c>
      <c r="B241" s="61" t="n">
        <v>4</v>
      </c>
      <c r="C241" s="62" t="s">
        <v>228</v>
      </c>
      <c r="D241" s="58" t="s">
        <v>91</v>
      </c>
      <c r="E241" s="30"/>
      <c r="F241" s="41" t="n">
        <f aca="false">SUM(F242)</f>
        <v>4003.6</v>
      </c>
      <c r="G241" s="41" t="n">
        <f aca="false">SUM(G242)</f>
        <v>1150.5</v>
      </c>
      <c r="H241" s="41" t="n">
        <f aca="false">SUM(H242)</f>
        <v>1150.5</v>
      </c>
      <c r="I241" s="31"/>
      <c r="J241" s="31"/>
    </row>
    <row r="242" s="32" customFormat="true" ht="33.6" hidden="false" customHeight="false" outlineLevel="0" collapsed="false">
      <c r="A242" s="44" t="s">
        <v>42</v>
      </c>
      <c r="B242" s="61" t="n">
        <v>4</v>
      </c>
      <c r="C242" s="62" t="s">
        <v>228</v>
      </c>
      <c r="D242" s="58" t="s">
        <v>92</v>
      </c>
      <c r="E242" s="30"/>
      <c r="F242" s="41" t="n">
        <f aca="false">SUM(F243)</f>
        <v>4003.6</v>
      </c>
      <c r="G242" s="41" t="n">
        <f aca="false">SUM(G243)</f>
        <v>1150.5</v>
      </c>
      <c r="H242" s="41" t="n">
        <f aca="false">SUM(H243)</f>
        <v>1150.5</v>
      </c>
      <c r="I242" s="31"/>
      <c r="J242" s="31"/>
    </row>
    <row r="243" s="32" customFormat="true" ht="67.2" hidden="false" customHeight="false" outlineLevel="0" collapsed="false">
      <c r="A243" s="44" t="s">
        <v>229</v>
      </c>
      <c r="B243" s="61" t="n">
        <v>4</v>
      </c>
      <c r="C243" s="62" t="s">
        <v>228</v>
      </c>
      <c r="D243" s="58" t="s">
        <v>230</v>
      </c>
      <c r="E243" s="30"/>
      <c r="F243" s="41" t="n">
        <f aca="false">SUM(F244+F246)</f>
        <v>4003.6</v>
      </c>
      <c r="G243" s="41" t="n">
        <f aca="false">SUM(G244+G246)</f>
        <v>1150.5</v>
      </c>
      <c r="H243" s="41" t="n">
        <f aca="false">SUM(H244+H246)</f>
        <v>1150.5</v>
      </c>
      <c r="I243" s="31"/>
      <c r="J243" s="31"/>
    </row>
    <row r="244" s="32" customFormat="true" ht="33.6" hidden="false" customHeight="false" outlineLevel="0" collapsed="false">
      <c r="A244" s="44" t="s">
        <v>231</v>
      </c>
      <c r="B244" s="61" t="n">
        <v>4</v>
      </c>
      <c r="C244" s="62" t="s">
        <v>228</v>
      </c>
      <c r="D244" s="58" t="s">
        <v>232</v>
      </c>
      <c r="E244" s="30"/>
      <c r="F244" s="41" t="n">
        <f aca="false">SUM(F245)</f>
        <v>1977.3</v>
      </c>
      <c r="G244" s="41" t="n">
        <f aca="false">SUM(G245)</f>
        <v>612.1</v>
      </c>
      <c r="H244" s="41" t="n">
        <f aca="false">SUM(H245)</f>
        <v>612.1</v>
      </c>
      <c r="I244" s="31"/>
      <c r="J244" s="31"/>
    </row>
    <row r="245" s="32" customFormat="true" ht="67.2" hidden="false" customHeight="false" outlineLevel="0" collapsed="false">
      <c r="A245" s="44" t="s">
        <v>233</v>
      </c>
      <c r="B245" s="61" t="n">
        <v>4</v>
      </c>
      <c r="C245" s="62" t="s">
        <v>228</v>
      </c>
      <c r="D245" s="58" t="s">
        <v>232</v>
      </c>
      <c r="E245" s="30" t="n">
        <v>810</v>
      </c>
      <c r="F245" s="41" t="n">
        <v>1977.3</v>
      </c>
      <c r="G245" s="41" t="n">
        <v>612.1</v>
      </c>
      <c r="H245" s="41" t="n">
        <v>612.1</v>
      </c>
      <c r="I245" s="31"/>
      <c r="J245" s="31"/>
    </row>
    <row r="246" s="32" customFormat="true" ht="50.4" hidden="false" customHeight="false" outlineLevel="0" collapsed="false">
      <c r="A246" s="44" t="s">
        <v>234</v>
      </c>
      <c r="B246" s="61" t="n">
        <v>4</v>
      </c>
      <c r="C246" s="62" t="s">
        <v>228</v>
      </c>
      <c r="D246" s="58" t="s">
        <v>235</v>
      </c>
      <c r="E246" s="30"/>
      <c r="F246" s="41" t="n">
        <f aca="false">SUM(F247)</f>
        <v>2026.3</v>
      </c>
      <c r="G246" s="41" t="n">
        <f aca="false">SUM(G247)</f>
        <v>538.4</v>
      </c>
      <c r="H246" s="41" t="n">
        <f aca="false">SUM(H247)</f>
        <v>538.4</v>
      </c>
      <c r="I246" s="31"/>
      <c r="J246" s="31"/>
    </row>
    <row r="247" s="32" customFormat="true" ht="67.2" hidden="false" customHeight="false" outlineLevel="0" collapsed="false">
      <c r="A247" s="44" t="s">
        <v>233</v>
      </c>
      <c r="B247" s="61" t="n">
        <v>4</v>
      </c>
      <c r="C247" s="62" t="s">
        <v>228</v>
      </c>
      <c r="D247" s="58" t="s">
        <v>235</v>
      </c>
      <c r="E247" s="30" t="n">
        <v>810</v>
      </c>
      <c r="F247" s="41" t="n">
        <v>2026.3</v>
      </c>
      <c r="G247" s="41" t="n">
        <v>538.4</v>
      </c>
      <c r="H247" s="41" t="n">
        <v>538.4</v>
      </c>
      <c r="I247" s="31"/>
      <c r="J247" s="31"/>
    </row>
    <row r="248" s="32" customFormat="true" ht="50.4" hidden="false" customHeight="false" outlineLevel="0" collapsed="false">
      <c r="A248" s="57" t="s">
        <v>122</v>
      </c>
      <c r="B248" s="61" t="n">
        <v>4</v>
      </c>
      <c r="C248" s="62" t="s">
        <v>228</v>
      </c>
      <c r="D248" s="30" t="s">
        <v>123</v>
      </c>
      <c r="E248" s="30"/>
      <c r="F248" s="41" t="n">
        <f aca="false">F249+F253</f>
        <v>1277.7</v>
      </c>
      <c r="G248" s="41" t="n">
        <f aca="false">G249+G253</f>
        <v>1202.6</v>
      </c>
      <c r="H248" s="41" t="n">
        <f aca="false">H249+H253</f>
        <v>835</v>
      </c>
      <c r="I248" s="31"/>
      <c r="J248" s="31"/>
    </row>
    <row r="249" s="32" customFormat="true" ht="33.6" hidden="false" customHeight="false" outlineLevel="0" collapsed="false">
      <c r="A249" s="57" t="s">
        <v>42</v>
      </c>
      <c r="B249" s="61" t="n">
        <v>4</v>
      </c>
      <c r="C249" s="62" t="s">
        <v>228</v>
      </c>
      <c r="D249" s="30" t="s">
        <v>236</v>
      </c>
      <c r="E249" s="30"/>
      <c r="F249" s="41" t="n">
        <f aca="false">SUM(F250)</f>
        <v>115.1</v>
      </c>
      <c r="G249" s="41" t="n">
        <f aca="false">SUM(G250)</f>
        <v>0</v>
      </c>
      <c r="H249" s="41" t="n">
        <f aca="false">SUM(H250)</f>
        <v>0</v>
      </c>
      <c r="I249" s="31"/>
      <c r="J249" s="31"/>
    </row>
    <row r="250" s="32" customFormat="true" ht="33.6" hidden="false" customHeight="false" outlineLevel="0" collapsed="false">
      <c r="A250" s="57" t="s">
        <v>237</v>
      </c>
      <c r="B250" s="61" t="n">
        <v>4</v>
      </c>
      <c r="C250" s="62" t="s">
        <v>228</v>
      </c>
      <c r="D250" s="30" t="s">
        <v>238</v>
      </c>
      <c r="E250" s="36"/>
      <c r="F250" s="41" t="n">
        <f aca="false">SUM(F251)</f>
        <v>115.1</v>
      </c>
      <c r="G250" s="41" t="n">
        <f aca="false">SUM(G251)</f>
        <v>0</v>
      </c>
      <c r="H250" s="41" t="n">
        <f aca="false">SUM(H251)</f>
        <v>0</v>
      </c>
      <c r="I250" s="31"/>
      <c r="J250" s="31"/>
    </row>
    <row r="251" s="32" customFormat="true" ht="17.4" hidden="false" customHeight="false" outlineLevel="0" collapsed="false">
      <c r="A251" s="57" t="s">
        <v>239</v>
      </c>
      <c r="B251" s="61" t="n">
        <v>4</v>
      </c>
      <c r="C251" s="62" t="s">
        <v>228</v>
      </c>
      <c r="D251" s="30" t="s">
        <v>240</v>
      </c>
      <c r="E251" s="43"/>
      <c r="F251" s="41" t="n">
        <f aca="false">SUM(F252)</f>
        <v>115.1</v>
      </c>
      <c r="G251" s="41" t="n">
        <f aca="false">SUM(G252)</f>
        <v>0</v>
      </c>
      <c r="H251" s="41" t="n">
        <f aca="false">SUM(H252)</f>
        <v>0</v>
      </c>
      <c r="I251" s="31"/>
      <c r="J251" s="31"/>
    </row>
    <row r="252" s="32" customFormat="true" ht="33.6" hidden="false" customHeight="false" outlineLevel="0" collapsed="false">
      <c r="A252" s="48" t="s">
        <v>37</v>
      </c>
      <c r="B252" s="61" t="n">
        <v>4</v>
      </c>
      <c r="C252" s="62" t="s">
        <v>228</v>
      </c>
      <c r="D252" s="30" t="s">
        <v>240</v>
      </c>
      <c r="E252" s="43" t="s">
        <v>47</v>
      </c>
      <c r="F252" s="41" t="n">
        <v>115.1</v>
      </c>
      <c r="G252" s="41" t="n">
        <v>0</v>
      </c>
      <c r="H252" s="41" t="n">
        <v>0</v>
      </c>
      <c r="I252" s="31"/>
      <c r="J252" s="31"/>
    </row>
    <row r="253" s="32" customFormat="true" ht="17.4" hidden="false" customHeight="false" outlineLevel="0" collapsed="false">
      <c r="A253" s="57" t="s">
        <v>241</v>
      </c>
      <c r="B253" s="61" t="n">
        <v>4</v>
      </c>
      <c r="C253" s="62" t="s">
        <v>228</v>
      </c>
      <c r="D253" s="30" t="s">
        <v>124</v>
      </c>
      <c r="E253" s="30"/>
      <c r="F253" s="41" t="n">
        <f aca="false">SUM(F254+F257)</f>
        <v>1162.6</v>
      </c>
      <c r="G253" s="41" t="n">
        <f aca="false">SUM(G254+G257)</f>
        <v>1202.6</v>
      </c>
      <c r="H253" s="41" t="n">
        <f aca="false">SUM(H254+H257)</f>
        <v>835</v>
      </c>
      <c r="I253" s="31"/>
      <c r="J253" s="31"/>
    </row>
    <row r="254" s="32" customFormat="true" ht="84" hidden="false" customHeight="false" outlineLevel="0" collapsed="false">
      <c r="A254" s="57" t="s">
        <v>242</v>
      </c>
      <c r="B254" s="61" t="n">
        <v>4</v>
      </c>
      <c r="C254" s="62" t="s">
        <v>228</v>
      </c>
      <c r="D254" s="30" t="s">
        <v>243</v>
      </c>
      <c r="E254" s="30"/>
      <c r="F254" s="41" t="n">
        <f aca="false">SUM(F255)</f>
        <v>1040</v>
      </c>
      <c r="G254" s="41" t="n">
        <f aca="false">SUM(G255)</f>
        <v>1080</v>
      </c>
      <c r="H254" s="41" t="n">
        <f aca="false">SUM(H255)</f>
        <v>712.4</v>
      </c>
      <c r="I254" s="31"/>
      <c r="J254" s="31"/>
    </row>
    <row r="255" s="32" customFormat="true" ht="67.2" hidden="false" customHeight="false" outlineLevel="0" collapsed="false">
      <c r="A255" s="57" t="s">
        <v>244</v>
      </c>
      <c r="B255" s="61" t="n">
        <v>4</v>
      </c>
      <c r="C255" s="62" t="s">
        <v>228</v>
      </c>
      <c r="D255" s="30" t="s">
        <v>245</v>
      </c>
      <c r="E255" s="30"/>
      <c r="F255" s="41" t="n">
        <f aca="false">SUM(F256)</f>
        <v>1040</v>
      </c>
      <c r="G255" s="41" t="n">
        <f aca="false">SUM(G256)</f>
        <v>1080</v>
      </c>
      <c r="H255" s="41" t="n">
        <f aca="false">SUM(H256)</f>
        <v>712.4</v>
      </c>
      <c r="I255" s="31"/>
      <c r="J255" s="31"/>
    </row>
    <row r="256" s="32" customFormat="true" ht="33.6" hidden="false" customHeight="false" outlineLevel="0" collapsed="false">
      <c r="A256" s="48" t="s">
        <v>37</v>
      </c>
      <c r="B256" s="61" t="n">
        <v>4</v>
      </c>
      <c r="C256" s="62" t="s">
        <v>228</v>
      </c>
      <c r="D256" s="30" t="s">
        <v>245</v>
      </c>
      <c r="E256" s="43" t="s">
        <v>47</v>
      </c>
      <c r="F256" s="41" t="n">
        <v>1040</v>
      </c>
      <c r="G256" s="41" t="n">
        <v>1080</v>
      </c>
      <c r="H256" s="41" t="n">
        <v>712.4</v>
      </c>
      <c r="I256" s="31"/>
      <c r="J256" s="31"/>
    </row>
    <row r="257" s="32" customFormat="true" ht="134.4" hidden="false" customHeight="false" outlineLevel="0" collapsed="false">
      <c r="A257" s="48" t="s">
        <v>246</v>
      </c>
      <c r="B257" s="61" t="n">
        <v>4</v>
      </c>
      <c r="C257" s="62" t="s">
        <v>228</v>
      </c>
      <c r="D257" s="46" t="s">
        <v>247</v>
      </c>
      <c r="E257" s="30"/>
      <c r="F257" s="47" t="n">
        <f aca="false">SUM(F258)</f>
        <v>122.6</v>
      </c>
      <c r="G257" s="47" t="n">
        <f aca="false">SUM(G258)</f>
        <v>122.6</v>
      </c>
      <c r="H257" s="47" t="n">
        <f aca="false">SUM(H258)</f>
        <v>122.6</v>
      </c>
      <c r="I257" s="31"/>
      <c r="J257" s="31"/>
    </row>
    <row r="258" s="32" customFormat="true" ht="50.4" hidden="false" customHeight="false" outlineLevel="0" collapsed="false">
      <c r="A258" s="57" t="s">
        <v>248</v>
      </c>
      <c r="B258" s="61" t="n">
        <v>4</v>
      </c>
      <c r="C258" s="62" t="s">
        <v>228</v>
      </c>
      <c r="D258" s="46" t="s">
        <v>249</v>
      </c>
      <c r="E258" s="30"/>
      <c r="F258" s="47" t="n">
        <f aca="false">SUM(F259)</f>
        <v>122.6</v>
      </c>
      <c r="G258" s="47" t="n">
        <f aca="false">SUM(G259)</f>
        <v>122.6</v>
      </c>
      <c r="H258" s="47" t="n">
        <f aca="false">SUM(H259)</f>
        <v>122.6</v>
      </c>
      <c r="I258" s="31"/>
      <c r="J258" s="31"/>
    </row>
    <row r="259" s="32" customFormat="true" ht="33.6" hidden="false" customHeight="false" outlineLevel="0" collapsed="false">
      <c r="A259" s="48" t="s">
        <v>37</v>
      </c>
      <c r="B259" s="61" t="n">
        <v>4</v>
      </c>
      <c r="C259" s="62" t="s">
        <v>228</v>
      </c>
      <c r="D259" s="46" t="s">
        <v>249</v>
      </c>
      <c r="E259" s="43" t="s">
        <v>47</v>
      </c>
      <c r="F259" s="47" t="n">
        <v>122.6</v>
      </c>
      <c r="G259" s="47" t="n">
        <v>122.6</v>
      </c>
      <c r="H259" s="47" t="n">
        <v>122.6</v>
      </c>
      <c r="I259" s="31"/>
      <c r="J259" s="31"/>
    </row>
    <row r="260" s="32" customFormat="true" ht="17.4" hidden="false" customHeight="false" outlineLevel="0" collapsed="false">
      <c r="A260" s="71" t="s">
        <v>250</v>
      </c>
      <c r="B260" s="67" t="n">
        <v>5</v>
      </c>
      <c r="C260" s="68" t="s">
        <v>15</v>
      </c>
      <c r="D260" s="60"/>
      <c r="E260" s="36"/>
      <c r="F260" s="69" t="n">
        <f aca="false">F261+F287</f>
        <v>53804</v>
      </c>
      <c r="G260" s="69" t="n">
        <f aca="false">G261+G287</f>
        <v>54054.1</v>
      </c>
      <c r="H260" s="69" t="n">
        <f aca="false">H261+H287</f>
        <v>51939</v>
      </c>
      <c r="I260" s="31"/>
      <c r="J260" s="31"/>
    </row>
    <row r="261" s="32" customFormat="true" ht="17.4" hidden="false" customHeight="false" outlineLevel="0" collapsed="false">
      <c r="A261" s="57" t="s">
        <v>251</v>
      </c>
      <c r="B261" s="61" t="n">
        <v>5</v>
      </c>
      <c r="C261" s="62" t="s">
        <v>166</v>
      </c>
      <c r="D261" s="58"/>
      <c r="E261" s="30"/>
      <c r="F261" s="47" t="n">
        <f aca="false">F262+F282</f>
        <v>22554.2</v>
      </c>
      <c r="G261" s="47" t="n">
        <f aca="false">G262+G282</f>
        <v>21272.2</v>
      </c>
      <c r="H261" s="47" t="n">
        <f aca="false">H262+H282</f>
        <v>21301.1</v>
      </c>
      <c r="I261" s="31"/>
      <c r="J261" s="31"/>
    </row>
    <row r="262" s="32" customFormat="true" ht="67.2" hidden="false" customHeight="false" outlineLevel="0" collapsed="false">
      <c r="A262" s="57" t="s">
        <v>252</v>
      </c>
      <c r="B262" s="61" t="n">
        <v>5</v>
      </c>
      <c r="C262" s="62" t="s">
        <v>166</v>
      </c>
      <c r="D262" s="58" t="s">
        <v>253</v>
      </c>
      <c r="E262" s="30"/>
      <c r="F262" s="47" t="n">
        <f aca="false">SUM(F263+F273)</f>
        <v>17056</v>
      </c>
      <c r="G262" s="47" t="n">
        <f aca="false">SUM(G263+G273)</f>
        <v>15774</v>
      </c>
      <c r="H262" s="47" t="n">
        <f aca="false">SUM(H263+H273)</f>
        <v>15802.9</v>
      </c>
      <c r="I262" s="31"/>
      <c r="J262" s="31"/>
    </row>
    <row r="263" s="32" customFormat="true" ht="33.6" hidden="false" customHeight="false" outlineLevel="0" collapsed="false">
      <c r="A263" s="57" t="s">
        <v>42</v>
      </c>
      <c r="B263" s="61" t="n">
        <v>5</v>
      </c>
      <c r="C263" s="62" t="s">
        <v>166</v>
      </c>
      <c r="D263" s="58" t="s">
        <v>254</v>
      </c>
      <c r="E263" s="30"/>
      <c r="F263" s="47" t="n">
        <f aca="false">SUM(F264+F267+F270)</f>
        <v>2869.2</v>
      </c>
      <c r="G263" s="47" t="n">
        <f aca="false">SUM(G264+G267+G270)</f>
        <v>3400</v>
      </c>
      <c r="H263" s="47" t="n">
        <f aca="false">SUM(H264+H267+H270)</f>
        <v>3400</v>
      </c>
      <c r="I263" s="31"/>
      <c r="J263" s="31"/>
    </row>
    <row r="264" s="32" customFormat="true" ht="17.4" hidden="false" customHeight="false" outlineLevel="0" collapsed="false">
      <c r="A264" s="57" t="s">
        <v>255</v>
      </c>
      <c r="B264" s="61" t="n">
        <v>5</v>
      </c>
      <c r="C264" s="62" t="s">
        <v>166</v>
      </c>
      <c r="D264" s="58" t="s">
        <v>256</v>
      </c>
      <c r="E264" s="30"/>
      <c r="F264" s="47" t="n">
        <f aca="false">SUM(F265)</f>
        <v>319.2</v>
      </c>
      <c r="G264" s="47" t="n">
        <f aca="false">SUM(G265)</f>
        <v>0</v>
      </c>
      <c r="H264" s="47" t="n">
        <f aca="false">SUM(H265)</f>
        <v>0</v>
      </c>
      <c r="I264" s="31"/>
      <c r="J264" s="31"/>
    </row>
    <row r="265" s="32" customFormat="true" ht="33.6" hidden="false" customHeight="false" outlineLevel="0" collapsed="false">
      <c r="A265" s="44" t="s">
        <v>257</v>
      </c>
      <c r="B265" s="61" t="n">
        <v>5</v>
      </c>
      <c r="C265" s="62" t="s">
        <v>166</v>
      </c>
      <c r="D265" s="46" t="s">
        <v>258</v>
      </c>
      <c r="E265" s="43"/>
      <c r="F265" s="47" t="n">
        <f aca="false">SUM(F266)</f>
        <v>319.2</v>
      </c>
      <c r="G265" s="47" t="n">
        <f aca="false">SUM(G266)</f>
        <v>0</v>
      </c>
      <c r="H265" s="47" t="n">
        <f aca="false">SUM(H266)</f>
        <v>0</v>
      </c>
      <c r="I265" s="31"/>
      <c r="J265" s="31"/>
    </row>
    <row r="266" s="32" customFormat="true" ht="33.6" hidden="false" customHeight="false" outlineLevel="0" collapsed="false">
      <c r="A266" s="48" t="s">
        <v>37</v>
      </c>
      <c r="B266" s="61" t="n">
        <v>5</v>
      </c>
      <c r="C266" s="62" t="s">
        <v>166</v>
      </c>
      <c r="D266" s="46" t="s">
        <v>258</v>
      </c>
      <c r="E266" s="43" t="s">
        <v>47</v>
      </c>
      <c r="F266" s="47" t="n">
        <v>319.2</v>
      </c>
      <c r="G266" s="47" t="n">
        <v>0</v>
      </c>
      <c r="H266" s="47" t="n">
        <v>0</v>
      </c>
      <c r="I266" s="31"/>
      <c r="J266" s="31"/>
    </row>
    <row r="267" s="32" customFormat="true" ht="50.4" hidden="false" customHeight="false" outlineLevel="0" collapsed="false">
      <c r="A267" s="44" t="s">
        <v>259</v>
      </c>
      <c r="B267" s="61" t="n">
        <v>5</v>
      </c>
      <c r="C267" s="62" t="s">
        <v>166</v>
      </c>
      <c r="D267" s="58" t="s">
        <v>260</v>
      </c>
      <c r="E267" s="43"/>
      <c r="F267" s="47" t="n">
        <f aca="false">SUM(F268)</f>
        <v>1250</v>
      </c>
      <c r="G267" s="47" t="n">
        <f aca="false">SUM(G268)</f>
        <v>1600</v>
      </c>
      <c r="H267" s="47" t="n">
        <f aca="false">SUM(H268)</f>
        <v>1600</v>
      </c>
      <c r="I267" s="31"/>
      <c r="J267" s="31"/>
    </row>
    <row r="268" s="32" customFormat="true" ht="17.4" hidden="false" customHeight="false" outlineLevel="0" collapsed="false">
      <c r="A268" s="44" t="s">
        <v>261</v>
      </c>
      <c r="B268" s="61" t="n">
        <v>5</v>
      </c>
      <c r="C268" s="62" t="s">
        <v>166</v>
      </c>
      <c r="D268" s="58" t="s">
        <v>262</v>
      </c>
      <c r="E268" s="43"/>
      <c r="F268" s="47" t="n">
        <f aca="false">SUM(F269)</f>
        <v>1250</v>
      </c>
      <c r="G268" s="47" t="n">
        <f aca="false">SUM(G269)</f>
        <v>1600</v>
      </c>
      <c r="H268" s="47" t="n">
        <f aca="false">SUM(H269)</f>
        <v>1600</v>
      </c>
      <c r="I268" s="31"/>
      <c r="J268" s="31"/>
    </row>
    <row r="269" s="32" customFormat="true" ht="33.6" hidden="false" customHeight="false" outlineLevel="0" collapsed="false">
      <c r="A269" s="48" t="s">
        <v>37</v>
      </c>
      <c r="B269" s="61" t="n">
        <v>5</v>
      </c>
      <c r="C269" s="62" t="s">
        <v>166</v>
      </c>
      <c r="D269" s="58" t="s">
        <v>262</v>
      </c>
      <c r="E269" s="43" t="s">
        <v>47</v>
      </c>
      <c r="F269" s="47" t="n">
        <v>1250</v>
      </c>
      <c r="G269" s="47" t="n">
        <v>1600</v>
      </c>
      <c r="H269" s="47" t="n">
        <v>1600</v>
      </c>
      <c r="I269" s="31"/>
      <c r="J269" s="31"/>
    </row>
    <row r="270" s="32" customFormat="true" ht="33.6" hidden="false" customHeight="false" outlineLevel="0" collapsed="false">
      <c r="A270" s="44" t="s">
        <v>263</v>
      </c>
      <c r="B270" s="61" t="n">
        <v>5</v>
      </c>
      <c r="C270" s="62" t="s">
        <v>166</v>
      </c>
      <c r="D270" s="58" t="s">
        <v>264</v>
      </c>
      <c r="E270" s="43"/>
      <c r="F270" s="47" t="n">
        <f aca="false">SUM(F271)</f>
        <v>1300</v>
      </c>
      <c r="G270" s="47" t="n">
        <f aca="false">SUM(G271)</f>
        <v>1800</v>
      </c>
      <c r="H270" s="47" t="n">
        <f aca="false">SUM(H271)</f>
        <v>1800</v>
      </c>
      <c r="I270" s="31"/>
      <c r="J270" s="31"/>
    </row>
    <row r="271" s="32" customFormat="true" ht="33.6" hidden="false" customHeight="false" outlineLevel="0" collapsed="false">
      <c r="A271" s="44" t="s">
        <v>265</v>
      </c>
      <c r="B271" s="61" t="n">
        <v>5</v>
      </c>
      <c r="C271" s="62" t="s">
        <v>166</v>
      </c>
      <c r="D271" s="58" t="s">
        <v>266</v>
      </c>
      <c r="E271" s="43"/>
      <c r="F271" s="47" t="n">
        <f aca="false">SUM(F272)</f>
        <v>1300</v>
      </c>
      <c r="G271" s="47" t="n">
        <f aca="false">SUM(G272)</f>
        <v>1800</v>
      </c>
      <c r="H271" s="47" t="n">
        <f aca="false">SUM(H272)</f>
        <v>1800</v>
      </c>
      <c r="I271" s="31"/>
      <c r="J271" s="31"/>
    </row>
    <row r="272" s="32" customFormat="true" ht="33.6" hidden="false" customHeight="false" outlineLevel="0" collapsed="false">
      <c r="A272" s="48" t="s">
        <v>37</v>
      </c>
      <c r="B272" s="61" t="n">
        <v>5</v>
      </c>
      <c r="C272" s="62" t="s">
        <v>166</v>
      </c>
      <c r="D272" s="58" t="s">
        <v>266</v>
      </c>
      <c r="E272" s="43" t="s">
        <v>47</v>
      </c>
      <c r="F272" s="47" t="n">
        <v>1300</v>
      </c>
      <c r="G272" s="47" t="n">
        <v>1800</v>
      </c>
      <c r="H272" s="47" t="n">
        <v>1800</v>
      </c>
      <c r="I272" s="31"/>
      <c r="J272" s="31"/>
    </row>
    <row r="273" s="32" customFormat="true" ht="17.4" hidden="false" customHeight="false" outlineLevel="0" collapsed="false">
      <c r="A273" s="44" t="s">
        <v>267</v>
      </c>
      <c r="B273" s="61" t="n">
        <v>5</v>
      </c>
      <c r="C273" s="62" t="s">
        <v>166</v>
      </c>
      <c r="D273" s="58" t="s">
        <v>268</v>
      </c>
      <c r="E273" s="30"/>
      <c r="F273" s="47" t="n">
        <f aca="false">SUM(F274)</f>
        <v>14186.8</v>
      </c>
      <c r="G273" s="47" t="n">
        <f aca="false">SUM(G274)</f>
        <v>12374</v>
      </c>
      <c r="H273" s="47" t="n">
        <f aca="false">SUM(H274)</f>
        <v>12402.9</v>
      </c>
      <c r="I273" s="31"/>
      <c r="J273" s="31"/>
    </row>
    <row r="274" s="32" customFormat="true" ht="67.2" hidden="false" customHeight="false" outlineLevel="0" collapsed="false">
      <c r="A274" s="57" t="s">
        <v>269</v>
      </c>
      <c r="B274" s="61" t="n">
        <v>5</v>
      </c>
      <c r="C274" s="62" t="s">
        <v>166</v>
      </c>
      <c r="D274" s="58" t="s">
        <v>270</v>
      </c>
      <c r="E274" s="30"/>
      <c r="F274" s="47" t="n">
        <f aca="false">SUM(F275+F280)</f>
        <v>14186.8</v>
      </c>
      <c r="G274" s="47" t="n">
        <f aca="false">SUM(G275+G280)</f>
        <v>12374</v>
      </c>
      <c r="H274" s="47" t="n">
        <f aca="false">SUM(H275+H280)</f>
        <v>12402.9</v>
      </c>
      <c r="I274" s="31"/>
      <c r="J274" s="31"/>
    </row>
    <row r="275" s="32" customFormat="true" ht="17.4" hidden="false" customHeight="false" outlineLevel="0" collapsed="false">
      <c r="A275" s="57" t="s">
        <v>261</v>
      </c>
      <c r="B275" s="61" t="n">
        <v>5</v>
      </c>
      <c r="C275" s="62" t="s">
        <v>166</v>
      </c>
      <c r="D275" s="58" t="s">
        <v>271</v>
      </c>
      <c r="E275" s="30"/>
      <c r="F275" s="47" t="n">
        <f aca="false">SUM(F276:F279)</f>
        <v>13886.8</v>
      </c>
      <c r="G275" s="47" t="n">
        <f aca="false">SUM(G276:G279)</f>
        <v>12074</v>
      </c>
      <c r="H275" s="47" t="n">
        <f aca="false">SUM(H276:H279)</f>
        <v>12102.9</v>
      </c>
      <c r="I275" s="31"/>
      <c r="J275" s="31"/>
    </row>
    <row r="276" s="32" customFormat="true" ht="33.6" hidden="false" customHeight="false" outlineLevel="0" collapsed="false">
      <c r="A276" s="48" t="s">
        <v>118</v>
      </c>
      <c r="B276" s="61" t="n">
        <v>5</v>
      </c>
      <c r="C276" s="62" t="s">
        <v>166</v>
      </c>
      <c r="D276" s="58" t="s">
        <v>271</v>
      </c>
      <c r="E276" s="30" t="n">
        <v>110</v>
      </c>
      <c r="F276" s="47" t="n">
        <v>4251.8</v>
      </c>
      <c r="G276" s="47" t="n">
        <v>4251.8</v>
      </c>
      <c r="H276" s="47" t="n">
        <v>4251.8</v>
      </c>
      <c r="I276" s="31"/>
      <c r="J276" s="31"/>
    </row>
    <row r="277" s="32" customFormat="true" ht="33.6" hidden="false" customHeight="false" outlineLevel="0" collapsed="false">
      <c r="A277" s="48" t="s">
        <v>37</v>
      </c>
      <c r="B277" s="61" t="n">
        <v>5</v>
      </c>
      <c r="C277" s="62" t="s">
        <v>166</v>
      </c>
      <c r="D277" s="58" t="s">
        <v>271</v>
      </c>
      <c r="E277" s="30" t="n">
        <v>240</v>
      </c>
      <c r="F277" s="47" t="n">
        <v>9030</v>
      </c>
      <c r="G277" s="47" t="n">
        <v>7747.2</v>
      </c>
      <c r="H277" s="47" t="n">
        <v>7776.1</v>
      </c>
      <c r="I277" s="31"/>
      <c r="J277" s="31"/>
    </row>
    <row r="278" s="32" customFormat="true" ht="17.4" hidden="false" customHeight="false" outlineLevel="0" collapsed="false">
      <c r="A278" s="48" t="s">
        <v>272</v>
      </c>
      <c r="B278" s="61" t="n">
        <v>5</v>
      </c>
      <c r="C278" s="62" t="s">
        <v>166</v>
      </c>
      <c r="D278" s="58" t="s">
        <v>271</v>
      </c>
      <c r="E278" s="30" t="n">
        <v>830</v>
      </c>
      <c r="F278" s="47" t="n">
        <v>530</v>
      </c>
      <c r="G278" s="47" t="n">
        <v>0</v>
      </c>
      <c r="H278" s="47" t="n">
        <v>0</v>
      </c>
      <c r="I278" s="31"/>
      <c r="J278" s="31"/>
    </row>
    <row r="279" s="32" customFormat="true" ht="17.4" hidden="false" customHeight="false" outlineLevel="0" collapsed="false">
      <c r="A279" s="48" t="s">
        <v>48</v>
      </c>
      <c r="B279" s="61" t="n">
        <v>5</v>
      </c>
      <c r="C279" s="62" t="s">
        <v>166</v>
      </c>
      <c r="D279" s="58" t="s">
        <v>271</v>
      </c>
      <c r="E279" s="30" t="n">
        <v>850</v>
      </c>
      <c r="F279" s="47" t="n">
        <v>75</v>
      </c>
      <c r="G279" s="47" t="n">
        <v>75</v>
      </c>
      <c r="H279" s="47" t="n">
        <v>75</v>
      </c>
      <c r="I279" s="31"/>
      <c r="J279" s="31"/>
    </row>
    <row r="280" s="32" customFormat="true" ht="17.4" hidden="false" customHeight="false" outlineLevel="0" collapsed="false">
      <c r="A280" s="48" t="s">
        <v>273</v>
      </c>
      <c r="B280" s="61" t="n">
        <v>5</v>
      </c>
      <c r="C280" s="62" t="s">
        <v>166</v>
      </c>
      <c r="D280" s="58" t="s">
        <v>274</v>
      </c>
      <c r="E280" s="30"/>
      <c r="F280" s="47" t="n">
        <f aca="false">SUM(F281)</f>
        <v>300</v>
      </c>
      <c r="G280" s="47" t="n">
        <f aca="false">SUM(G281)</f>
        <v>300</v>
      </c>
      <c r="H280" s="47" t="n">
        <f aca="false">SUM(H281)</f>
        <v>300</v>
      </c>
      <c r="I280" s="31"/>
      <c r="J280" s="31"/>
    </row>
    <row r="281" s="32" customFormat="true" ht="33.6" hidden="false" customHeight="false" outlineLevel="0" collapsed="false">
      <c r="A281" s="48" t="s">
        <v>37</v>
      </c>
      <c r="B281" s="61" t="n">
        <v>5</v>
      </c>
      <c r="C281" s="62" t="s">
        <v>166</v>
      </c>
      <c r="D281" s="58" t="s">
        <v>274</v>
      </c>
      <c r="E281" s="30" t="n">
        <v>240</v>
      </c>
      <c r="F281" s="47" t="n">
        <v>300</v>
      </c>
      <c r="G281" s="47" t="n">
        <v>300</v>
      </c>
      <c r="H281" s="47" t="n">
        <v>300</v>
      </c>
      <c r="I281" s="31"/>
      <c r="J281" s="31"/>
    </row>
    <row r="282" s="32" customFormat="true" ht="50.4" hidden="false" customHeight="false" outlineLevel="0" collapsed="false">
      <c r="A282" s="44" t="s">
        <v>38</v>
      </c>
      <c r="B282" s="61" t="n">
        <v>5</v>
      </c>
      <c r="C282" s="62" t="s">
        <v>166</v>
      </c>
      <c r="D282" s="46" t="s">
        <v>28</v>
      </c>
      <c r="E282" s="65"/>
      <c r="F282" s="47" t="n">
        <f aca="false">SUM(F283)</f>
        <v>5498.2</v>
      </c>
      <c r="G282" s="47" t="n">
        <f aca="false">SUM(G283)</f>
        <v>5498.2</v>
      </c>
      <c r="H282" s="47" t="n">
        <f aca="false">SUM(H283)</f>
        <v>5498.2</v>
      </c>
      <c r="I282" s="31"/>
      <c r="J282" s="31"/>
    </row>
    <row r="283" s="32" customFormat="true" ht="17.4" hidden="false" customHeight="false" outlineLevel="0" collapsed="false">
      <c r="A283" s="44" t="s">
        <v>20</v>
      </c>
      <c r="B283" s="61" t="n">
        <v>5</v>
      </c>
      <c r="C283" s="62" t="s">
        <v>166</v>
      </c>
      <c r="D283" s="46" t="s">
        <v>29</v>
      </c>
      <c r="E283" s="65"/>
      <c r="F283" s="47" t="n">
        <f aca="false">SUM(F284)</f>
        <v>5498.2</v>
      </c>
      <c r="G283" s="47" t="n">
        <f aca="false">SUM(G284)</f>
        <v>5498.2</v>
      </c>
      <c r="H283" s="47" t="n">
        <f aca="false">SUM(H284)</f>
        <v>5498.2</v>
      </c>
      <c r="I283" s="31"/>
      <c r="J283" s="31"/>
    </row>
    <row r="284" s="32" customFormat="true" ht="33.6" hidden="false" customHeight="false" outlineLevel="0" collapsed="false">
      <c r="A284" s="48" t="s">
        <v>30</v>
      </c>
      <c r="B284" s="61" t="n">
        <v>5</v>
      </c>
      <c r="C284" s="62" t="s">
        <v>166</v>
      </c>
      <c r="D284" s="46" t="s">
        <v>31</v>
      </c>
      <c r="E284" s="65"/>
      <c r="F284" s="47" t="n">
        <f aca="false">SUM(F285)</f>
        <v>5498.2</v>
      </c>
      <c r="G284" s="47" t="n">
        <f aca="false">SUM(G285)</f>
        <v>5498.2</v>
      </c>
      <c r="H284" s="47" t="n">
        <f aca="false">SUM(H285)</f>
        <v>5498.2</v>
      </c>
      <c r="I284" s="31"/>
      <c r="J284" s="31"/>
    </row>
    <row r="285" s="32" customFormat="true" ht="100.8" hidden="false" customHeight="false" outlineLevel="0" collapsed="false">
      <c r="A285" s="44" t="s">
        <v>32</v>
      </c>
      <c r="B285" s="61" t="n">
        <v>5</v>
      </c>
      <c r="C285" s="62" t="s">
        <v>166</v>
      </c>
      <c r="D285" s="46" t="s">
        <v>33</v>
      </c>
      <c r="E285" s="65"/>
      <c r="F285" s="47" t="n">
        <f aca="false">SUM(F286)</f>
        <v>5498.2</v>
      </c>
      <c r="G285" s="47" t="n">
        <f aca="false">SUM(G286)</f>
        <v>5498.2</v>
      </c>
      <c r="H285" s="47" t="n">
        <f aca="false">SUM(H286)</f>
        <v>5498.2</v>
      </c>
      <c r="I285" s="31"/>
      <c r="J285" s="31"/>
    </row>
    <row r="286" s="32" customFormat="true" ht="33.6" hidden="false" customHeight="false" outlineLevel="0" collapsed="false">
      <c r="A286" s="44" t="s">
        <v>118</v>
      </c>
      <c r="B286" s="61" t="n">
        <v>5</v>
      </c>
      <c r="C286" s="62" t="s">
        <v>166</v>
      </c>
      <c r="D286" s="46" t="s">
        <v>33</v>
      </c>
      <c r="E286" s="65" t="s">
        <v>157</v>
      </c>
      <c r="F286" s="47" t="n">
        <v>5498.2</v>
      </c>
      <c r="G286" s="47" t="n">
        <v>5498.2</v>
      </c>
      <c r="H286" s="47" t="n">
        <v>5498.2</v>
      </c>
      <c r="I286" s="31"/>
      <c r="J286" s="31"/>
    </row>
    <row r="287" s="32" customFormat="true" ht="17.4" hidden="false" customHeight="false" outlineLevel="0" collapsed="false">
      <c r="A287" s="44" t="s">
        <v>275</v>
      </c>
      <c r="B287" s="61" t="n">
        <v>5</v>
      </c>
      <c r="C287" s="62" t="s">
        <v>35</v>
      </c>
      <c r="D287" s="46"/>
      <c r="E287" s="65"/>
      <c r="F287" s="47" t="n">
        <f aca="false">SUM(F314+F288)</f>
        <v>31249.8</v>
      </c>
      <c r="G287" s="47" t="n">
        <f aca="false">SUM(G314+G288)</f>
        <v>32781.9</v>
      </c>
      <c r="H287" s="47" t="n">
        <f aca="false">SUM(H314+H288)</f>
        <v>30637.9</v>
      </c>
      <c r="I287" s="31"/>
      <c r="J287" s="31"/>
    </row>
    <row r="288" s="32" customFormat="true" ht="67.2" hidden="false" customHeight="false" outlineLevel="0" collapsed="false">
      <c r="A288" s="44" t="s">
        <v>252</v>
      </c>
      <c r="B288" s="61" t="n">
        <v>5</v>
      </c>
      <c r="C288" s="62" t="s">
        <v>35</v>
      </c>
      <c r="D288" s="46" t="s">
        <v>253</v>
      </c>
      <c r="E288" s="65"/>
      <c r="F288" s="47" t="n">
        <f aca="false">SUM(F289+F301)</f>
        <v>28475.8</v>
      </c>
      <c r="G288" s="47" t="n">
        <f aca="false">SUM(G289+G301)</f>
        <v>32081.9</v>
      </c>
      <c r="H288" s="47" t="n">
        <f aca="false">SUM(H289+H301)</f>
        <v>30637.9</v>
      </c>
      <c r="I288" s="31"/>
      <c r="J288" s="31"/>
    </row>
    <row r="289" s="32" customFormat="true" ht="33.6" hidden="false" customHeight="false" outlineLevel="0" collapsed="false">
      <c r="A289" s="44" t="s">
        <v>42</v>
      </c>
      <c r="B289" s="61" t="n">
        <v>5</v>
      </c>
      <c r="C289" s="62" t="s">
        <v>35</v>
      </c>
      <c r="D289" s="46" t="s">
        <v>254</v>
      </c>
      <c r="E289" s="65"/>
      <c r="F289" s="47" t="n">
        <f aca="false">SUM(F290+F293+F298)</f>
        <v>18137.5</v>
      </c>
      <c r="G289" s="47" t="n">
        <f aca="false">SUM(G290+G293+G298)</f>
        <v>17543.6</v>
      </c>
      <c r="H289" s="47" t="n">
        <f aca="false">SUM(H290+H293+H298)</f>
        <v>16099.6</v>
      </c>
      <c r="I289" s="31"/>
      <c r="J289" s="31"/>
    </row>
    <row r="290" s="32" customFormat="true" ht="17.4" hidden="false" customHeight="false" outlineLevel="0" collapsed="false">
      <c r="A290" s="44" t="s">
        <v>255</v>
      </c>
      <c r="B290" s="61" t="n">
        <v>5</v>
      </c>
      <c r="C290" s="62" t="s">
        <v>35</v>
      </c>
      <c r="D290" s="46" t="s">
        <v>256</v>
      </c>
      <c r="E290" s="65"/>
      <c r="F290" s="47" t="n">
        <f aca="false">SUM(F291)</f>
        <v>1686.9</v>
      </c>
      <c r="G290" s="47" t="n">
        <f aca="false">SUM(G291)</f>
        <v>0</v>
      </c>
      <c r="H290" s="47" t="n">
        <f aca="false">SUM(H291)</f>
        <v>0</v>
      </c>
      <c r="I290" s="31"/>
      <c r="J290" s="31"/>
    </row>
    <row r="291" s="32" customFormat="true" ht="33.6" hidden="false" customHeight="false" outlineLevel="0" collapsed="false">
      <c r="A291" s="44" t="s">
        <v>102</v>
      </c>
      <c r="B291" s="61" t="n">
        <v>5</v>
      </c>
      <c r="C291" s="62" t="s">
        <v>35</v>
      </c>
      <c r="D291" s="46" t="s">
        <v>258</v>
      </c>
      <c r="E291" s="65"/>
      <c r="F291" s="47" t="n">
        <f aca="false">SUM(F292)</f>
        <v>1686.9</v>
      </c>
      <c r="G291" s="47" t="n">
        <f aca="false">SUM(G292)</f>
        <v>0</v>
      </c>
      <c r="H291" s="47" t="n">
        <f aca="false">SUM(H292)</f>
        <v>0</v>
      </c>
      <c r="I291" s="31"/>
      <c r="J291" s="31"/>
    </row>
    <row r="292" s="32" customFormat="true" ht="33.6" hidden="false" customHeight="false" outlineLevel="0" collapsed="false">
      <c r="A292" s="48" t="s">
        <v>37</v>
      </c>
      <c r="B292" s="61" t="n">
        <v>5</v>
      </c>
      <c r="C292" s="62" t="s">
        <v>35</v>
      </c>
      <c r="D292" s="46" t="s">
        <v>258</v>
      </c>
      <c r="E292" s="65" t="s">
        <v>47</v>
      </c>
      <c r="F292" s="47" t="n">
        <v>1686.9</v>
      </c>
      <c r="G292" s="47" t="n">
        <v>0</v>
      </c>
      <c r="H292" s="47" t="n">
        <v>0</v>
      </c>
      <c r="I292" s="31"/>
      <c r="J292" s="31"/>
    </row>
    <row r="293" s="32" customFormat="true" ht="50.4" hidden="false" customHeight="false" outlineLevel="0" collapsed="false">
      <c r="A293" s="44" t="s">
        <v>276</v>
      </c>
      <c r="B293" s="61" t="n">
        <v>5</v>
      </c>
      <c r="C293" s="62" t="s">
        <v>35</v>
      </c>
      <c r="D293" s="46" t="s">
        <v>277</v>
      </c>
      <c r="E293" s="65"/>
      <c r="F293" s="47" t="n">
        <f aca="false">SUM(F294+F296)</f>
        <v>14655.6</v>
      </c>
      <c r="G293" s="47" t="n">
        <f aca="false">SUM(G294+G296)</f>
        <v>17543.6</v>
      </c>
      <c r="H293" s="47" t="n">
        <f aca="false">SUM(H294+H296)</f>
        <v>16099.6</v>
      </c>
      <c r="I293" s="31"/>
      <c r="J293" s="31"/>
    </row>
    <row r="294" s="32" customFormat="true" ht="17.4" hidden="false" customHeight="false" outlineLevel="0" collapsed="false">
      <c r="A294" s="44" t="s">
        <v>278</v>
      </c>
      <c r="B294" s="61" t="n">
        <v>5</v>
      </c>
      <c r="C294" s="62" t="s">
        <v>35</v>
      </c>
      <c r="D294" s="46" t="s">
        <v>279</v>
      </c>
      <c r="E294" s="65"/>
      <c r="F294" s="47" t="n">
        <f aca="false">SUM(F295)</f>
        <v>13211.6</v>
      </c>
      <c r="G294" s="47" t="n">
        <f aca="false">SUM(G295)</f>
        <v>13211.6</v>
      </c>
      <c r="H294" s="47" t="n">
        <f aca="false">SUM(H295)</f>
        <v>13211.6</v>
      </c>
      <c r="I294" s="31"/>
      <c r="J294" s="31"/>
    </row>
    <row r="295" s="32" customFormat="true" ht="33.6" hidden="false" customHeight="false" outlineLevel="0" collapsed="false">
      <c r="A295" s="48" t="s">
        <v>37</v>
      </c>
      <c r="B295" s="61" t="n">
        <v>5</v>
      </c>
      <c r="C295" s="62" t="s">
        <v>35</v>
      </c>
      <c r="D295" s="46" t="s">
        <v>279</v>
      </c>
      <c r="E295" s="65" t="s">
        <v>47</v>
      </c>
      <c r="F295" s="47" t="n">
        <v>13211.6</v>
      </c>
      <c r="G295" s="47" t="n">
        <v>13211.6</v>
      </c>
      <c r="H295" s="47" t="n">
        <v>13211.6</v>
      </c>
      <c r="I295" s="31"/>
      <c r="J295" s="31"/>
    </row>
    <row r="296" s="32" customFormat="true" ht="33.6" hidden="false" customHeight="false" outlineLevel="0" collapsed="false">
      <c r="A296" s="44" t="s">
        <v>280</v>
      </c>
      <c r="B296" s="61" t="n">
        <v>5</v>
      </c>
      <c r="C296" s="62" t="s">
        <v>35</v>
      </c>
      <c r="D296" s="46" t="s">
        <v>281</v>
      </c>
      <c r="E296" s="65"/>
      <c r="F296" s="47" t="n">
        <f aca="false">SUM(F297)</f>
        <v>1444</v>
      </c>
      <c r="G296" s="47" t="n">
        <f aca="false">SUM(G297)</f>
        <v>4332</v>
      </c>
      <c r="H296" s="47" t="n">
        <f aca="false">SUM(H297)</f>
        <v>2888</v>
      </c>
      <c r="I296" s="31"/>
      <c r="J296" s="31"/>
    </row>
    <row r="297" s="32" customFormat="true" ht="33.6" hidden="false" customHeight="false" outlineLevel="0" collapsed="false">
      <c r="A297" s="48" t="s">
        <v>37</v>
      </c>
      <c r="B297" s="61" t="n">
        <v>5</v>
      </c>
      <c r="C297" s="62" t="s">
        <v>35</v>
      </c>
      <c r="D297" s="46" t="s">
        <v>281</v>
      </c>
      <c r="E297" s="65" t="s">
        <v>47</v>
      </c>
      <c r="F297" s="47" t="n">
        <v>1444</v>
      </c>
      <c r="G297" s="47" t="n">
        <v>4332</v>
      </c>
      <c r="H297" s="47" t="n">
        <v>2888</v>
      </c>
      <c r="I297" s="31"/>
      <c r="J297" s="31"/>
    </row>
    <row r="298" s="32" customFormat="true" ht="33.6" hidden="false" customHeight="false" outlineLevel="0" collapsed="false">
      <c r="A298" s="44" t="s">
        <v>282</v>
      </c>
      <c r="B298" s="61" t="n">
        <v>5</v>
      </c>
      <c r="C298" s="62" t="s">
        <v>35</v>
      </c>
      <c r="D298" s="46" t="s">
        <v>283</v>
      </c>
      <c r="E298" s="65"/>
      <c r="F298" s="47" t="n">
        <f aca="false">SUM(F299)</f>
        <v>1795</v>
      </c>
      <c r="G298" s="47" t="n">
        <f aca="false">SUM(G299)</f>
        <v>0</v>
      </c>
      <c r="H298" s="47" t="n">
        <f aca="false">SUM(H299)</f>
        <v>0</v>
      </c>
      <c r="I298" s="31"/>
      <c r="J298" s="31"/>
    </row>
    <row r="299" s="32" customFormat="true" ht="33.6" hidden="false" customHeight="false" outlineLevel="0" collapsed="false">
      <c r="A299" s="44" t="s">
        <v>284</v>
      </c>
      <c r="B299" s="61" t="n">
        <v>5</v>
      </c>
      <c r="C299" s="62" t="s">
        <v>35</v>
      </c>
      <c r="D299" s="46" t="s">
        <v>285</v>
      </c>
      <c r="E299" s="65"/>
      <c r="F299" s="47" t="n">
        <f aca="false">SUM(F300)</f>
        <v>1795</v>
      </c>
      <c r="G299" s="47" t="n">
        <f aca="false">SUM(G300)</f>
        <v>0</v>
      </c>
      <c r="H299" s="47" t="n">
        <f aca="false">SUM(H300)</f>
        <v>0</v>
      </c>
      <c r="I299" s="31"/>
      <c r="J299" s="31"/>
    </row>
    <row r="300" s="32" customFormat="true" ht="33.6" hidden="false" customHeight="false" outlineLevel="0" collapsed="false">
      <c r="A300" s="48" t="s">
        <v>37</v>
      </c>
      <c r="B300" s="61" t="n">
        <v>5</v>
      </c>
      <c r="C300" s="62" t="s">
        <v>35</v>
      </c>
      <c r="D300" s="46" t="s">
        <v>285</v>
      </c>
      <c r="E300" s="65" t="s">
        <v>47</v>
      </c>
      <c r="F300" s="47" t="n">
        <v>1795</v>
      </c>
      <c r="G300" s="47" t="n">
        <v>0</v>
      </c>
      <c r="H300" s="47" t="n">
        <v>0</v>
      </c>
      <c r="I300" s="31"/>
      <c r="J300" s="31"/>
    </row>
    <row r="301" s="32" customFormat="true" ht="17.4" hidden="false" customHeight="false" outlineLevel="0" collapsed="false">
      <c r="A301" s="44" t="s">
        <v>267</v>
      </c>
      <c r="B301" s="61" t="n">
        <v>5</v>
      </c>
      <c r="C301" s="62" t="s">
        <v>35</v>
      </c>
      <c r="D301" s="46" t="s">
        <v>268</v>
      </c>
      <c r="E301" s="65"/>
      <c r="F301" s="47" t="n">
        <f aca="false">SUM(F302+F305+F311+F308)</f>
        <v>10338.3</v>
      </c>
      <c r="G301" s="47" t="n">
        <f aca="false">SUM(G302+G305+G311+G308)</f>
        <v>14538.3</v>
      </c>
      <c r="H301" s="47" t="n">
        <f aca="false">SUM(H302+H305+H311+H308)</f>
        <v>14538.3</v>
      </c>
      <c r="I301" s="31"/>
      <c r="J301" s="31"/>
    </row>
    <row r="302" s="32" customFormat="true" ht="50.4" hidden="false" customHeight="false" outlineLevel="0" collapsed="false">
      <c r="A302" s="44" t="s">
        <v>286</v>
      </c>
      <c r="B302" s="61" t="n">
        <v>5</v>
      </c>
      <c r="C302" s="62" t="s">
        <v>35</v>
      </c>
      <c r="D302" s="46" t="s">
        <v>287</v>
      </c>
      <c r="E302" s="65"/>
      <c r="F302" s="47" t="n">
        <f aca="false">SUM(F303)</f>
        <v>4070</v>
      </c>
      <c r="G302" s="47" t="n">
        <f aca="false">SUM(G303)</f>
        <v>5270</v>
      </c>
      <c r="H302" s="47" t="n">
        <f aca="false">SUM(H303)</f>
        <v>5270</v>
      </c>
      <c r="I302" s="31"/>
      <c r="J302" s="31"/>
    </row>
    <row r="303" s="32" customFormat="true" ht="17.4" hidden="false" customHeight="false" outlineLevel="0" collapsed="false">
      <c r="A303" s="44" t="s">
        <v>288</v>
      </c>
      <c r="B303" s="61" t="n">
        <v>5</v>
      </c>
      <c r="C303" s="62" t="s">
        <v>35</v>
      </c>
      <c r="D303" s="46" t="s">
        <v>289</v>
      </c>
      <c r="E303" s="65"/>
      <c r="F303" s="47" t="n">
        <f aca="false">SUM(F304)</f>
        <v>4070</v>
      </c>
      <c r="G303" s="47" t="n">
        <f aca="false">SUM(G304)</f>
        <v>5270</v>
      </c>
      <c r="H303" s="47" t="n">
        <f aca="false">SUM(H304)</f>
        <v>5270</v>
      </c>
      <c r="I303" s="31"/>
      <c r="J303" s="31"/>
    </row>
    <row r="304" s="32" customFormat="true" ht="33.6" hidden="false" customHeight="false" outlineLevel="0" collapsed="false">
      <c r="A304" s="48" t="s">
        <v>37</v>
      </c>
      <c r="B304" s="61" t="n">
        <v>5</v>
      </c>
      <c r="C304" s="62" t="s">
        <v>35</v>
      </c>
      <c r="D304" s="46" t="s">
        <v>289</v>
      </c>
      <c r="E304" s="65" t="s">
        <v>47</v>
      </c>
      <c r="F304" s="47" t="n">
        <v>4070</v>
      </c>
      <c r="G304" s="47" t="n">
        <v>5270</v>
      </c>
      <c r="H304" s="47" t="n">
        <v>5270</v>
      </c>
      <c r="I304" s="31"/>
      <c r="J304" s="31"/>
    </row>
    <row r="305" s="32" customFormat="true" ht="33.6" hidden="false" customHeight="false" outlineLevel="0" collapsed="false">
      <c r="A305" s="44" t="s">
        <v>290</v>
      </c>
      <c r="B305" s="61" t="n">
        <v>5</v>
      </c>
      <c r="C305" s="62" t="s">
        <v>35</v>
      </c>
      <c r="D305" s="46" t="s">
        <v>291</v>
      </c>
      <c r="E305" s="65"/>
      <c r="F305" s="47" t="n">
        <f aca="false">SUM(F306)</f>
        <v>2000</v>
      </c>
      <c r="G305" s="47" t="n">
        <f aca="false">SUM(G306)</f>
        <v>3000</v>
      </c>
      <c r="H305" s="47" t="n">
        <f aca="false">SUM(H306)</f>
        <v>3000</v>
      </c>
      <c r="I305" s="31"/>
      <c r="J305" s="31"/>
    </row>
    <row r="306" s="32" customFormat="true" ht="17.4" hidden="false" customHeight="false" outlineLevel="0" collapsed="false">
      <c r="A306" s="44" t="s">
        <v>292</v>
      </c>
      <c r="B306" s="61" t="n">
        <v>5</v>
      </c>
      <c r="C306" s="62" t="s">
        <v>35</v>
      </c>
      <c r="D306" s="46" t="s">
        <v>293</v>
      </c>
      <c r="E306" s="65"/>
      <c r="F306" s="47" t="n">
        <f aca="false">SUM(F307)</f>
        <v>2000</v>
      </c>
      <c r="G306" s="47" t="n">
        <f aca="false">SUM(G307)</f>
        <v>3000</v>
      </c>
      <c r="H306" s="47" t="n">
        <f aca="false">SUM(H307)</f>
        <v>3000</v>
      </c>
      <c r="I306" s="31"/>
      <c r="J306" s="31"/>
    </row>
    <row r="307" s="32" customFormat="true" ht="33.6" hidden="false" customHeight="false" outlineLevel="0" collapsed="false">
      <c r="A307" s="48" t="s">
        <v>37</v>
      </c>
      <c r="B307" s="61" t="n">
        <v>5</v>
      </c>
      <c r="C307" s="62" t="s">
        <v>35</v>
      </c>
      <c r="D307" s="46" t="s">
        <v>293</v>
      </c>
      <c r="E307" s="65" t="s">
        <v>47</v>
      </c>
      <c r="F307" s="47" t="n">
        <v>2000</v>
      </c>
      <c r="G307" s="47" t="n">
        <v>3000</v>
      </c>
      <c r="H307" s="47" t="n">
        <v>3000</v>
      </c>
      <c r="I307" s="31"/>
      <c r="J307" s="31"/>
    </row>
    <row r="308" s="32" customFormat="true" ht="50.4" hidden="false" customHeight="false" outlineLevel="0" collapsed="false">
      <c r="A308" s="44" t="s">
        <v>294</v>
      </c>
      <c r="B308" s="61" t="n">
        <v>5</v>
      </c>
      <c r="C308" s="62" t="s">
        <v>35</v>
      </c>
      <c r="D308" s="46" t="s">
        <v>295</v>
      </c>
      <c r="E308" s="65"/>
      <c r="F308" s="47" t="n">
        <f aca="false">SUM(F309)</f>
        <v>4253.3</v>
      </c>
      <c r="G308" s="47" t="n">
        <f aca="false">SUM(G309)</f>
        <v>6253.3</v>
      </c>
      <c r="H308" s="47" t="n">
        <f aca="false">SUM(H309)</f>
        <v>6253.3</v>
      </c>
      <c r="I308" s="31"/>
      <c r="J308" s="31"/>
    </row>
    <row r="309" s="32" customFormat="true" ht="33.6" hidden="false" customHeight="false" outlineLevel="0" collapsed="false">
      <c r="A309" s="44" t="s">
        <v>296</v>
      </c>
      <c r="B309" s="61" t="n">
        <v>5</v>
      </c>
      <c r="C309" s="62" t="s">
        <v>35</v>
      </c>
      <c r="D309" s="46" t="s">
        <v>297</v>
      </c>
      <c r="E309" s="65"/>
      <c r="F309" s="47" t="n">
        <f aca="false">SUM(F310)</f>
        <v>4253.3</v>
      </c>
      <c r="G309" s="47" t="n">
        <f aca="false">SUM(G310)</f>
        <v>6253.3</v>
      </c>
      <c r="H309" s="47" t="n">
        <f aca="false">SUM(H310)</f>
        <v>6253.3</v>
      </c>
      <c r="I309" s="31"/>
      <c r="J309" s="31"/>
    </row>
    <row r="310" s="32" customFormat="true" ht="33.6" hidden="false" customHeight="false" outlineLevel="0" collapsed="false">
      <c r="A310" s="48" t="s">
        <v>37</v>
      </c>
      <c r="B310" s="61" t="n">
        <v>5</v>
      </c>
      <c r="C310" s="62" t="s">
        <v>35</v>
      </c>
      <c r="D310" s="46" t="s">
        <v>297</v>
      </c>
      <c r="E310" s="65" t="s">
        <v>47</v>
      </c>
      <c r="F310" s="47" t="n">
        <v>4253.3</v>
      </c>
      <c r="G310" s="47" t="n">
        <v>6253.3</v>
      </c>
      <c r="H310" s="47" t="n">
        <v>6253.3</v>
      </c>
      <c r="I310" s="31"/>
      <c r="J310" s="31"/>
    </row>
    <row r="311" s="32" customFormat="true" ht="67.2" hidden="false" customHeight="false" outlineLevel="0" collapsed="false">
      <c r="A311" s="44" t="s">
        <v>298</v>
      </c>
      <c r="B311" s="61" t="n">
        <v>5</v>
      </c>
      <c r="C311" s="62" t="s">
        <v>35</v>
      </c>
      <c r="D311" s="46" t="s">
        <v>299</v>
      </c>
      <c r="E311" s="65"/>
      <c r="F311" s="47" t="n">
        <f aca="false">SUM(F312)</f>
        <v>15</v>
      </c>
      <c r="G311" s="47" t="n">
        <f aca="false">SUM(G312)</f>
        <v>15</v>
      </c>
      <c r="H311" s="47" t="n">
        <f aca="false">SUM(H312)</f>
        <v>15</v>
      </c>
      <c r="I311" s="31"/>
      <c r="J311" s="31"/>
    </row>
    <row r="312" s="32" customFormat="true" ht="50.4" hidden="false" customHeight="false" outlineLevel="0" collapsed="false">
      <c r="A312" s="44" t="s">
        <v>300</v>
      </c>
      <c r="B312" s="61" t="n">
        <v>5</v>
      </c>
      <c r="C312" s="62" t="s">
        <v>35</v>
      </c>
      <c r="D312" s="46" t="s">
        <v>301</v>
      </c>
      <c r="E312" s="65"/>
      <c r="F312" s="47" t="n">
        <f aca="false">SUM(F313)</f>
        <v>15</v>
      </c>
      <c r="G312" s="47" t="n">
        <f aca="false">SUM(G313)</f>
        <v>15</v>
      </c>
      <c r="H312" s="47" t="n">
        <f aca="false">SUM(H313)</f>
        <v>15</v>
      </c>
      <c r="I312" s="31"/>
      <c r="J312" s="31"/>
    </row>
    <row r="313" s="32" customFormat="true" ht="33.6" hidden="false" customHeight="false" outlineLevel="0" collapsed="false">
      <c r="A313" s="48" t="s">
        <v>37</v>
      </c>
      <c r="B313" s="61" t="n">
        <v>5</v>
      </c>
      <c r="C313" s="62" t="s">
        <v>35</v>
      </c>
      <c r="D313" s="46" t="s">
        <v>301</v>
      </c>
      <c r="E313" s="65" t="s">
        <v>47</v>
      </c>
      <c r="F313" s="47" t="n">
        <v>15</v>
      </c>
      <c r="G313" s="47" t="n">
        <v>15</v>
      </c>
      <c r="H313" s="47" t="n">
        <v>15</v>
      </c>
      <c r="I313" s="31"/>
      <c r="J313" s="31"/>
    </row>
    <row r="314" s="32" customFormat="true" ht="50.4" hidden="false" customHeight="false" outlineLevel="0" collapsed="false">
      <c r="A314" s="44" t="s">
        <v>302</v>
      </c>
      <c r="B314" s="61" t="n">
        <v>5</v>
      </c>
      <c r="C314" s="62" t="s">
        <v>35</v>
      </c>
      <c r="D314" s="46" t="s">
        <v>303</v>
      </c>
      <c r="E314" s="65"/>
      <c r="F314" s="47" t="n">
        <f aca="false">SUM(F315+F321+F325)</f>
        <v>2774</v>
      </c>
      <c r="G314" s="47" t="n">
        <f aca="false">SUM(G315+G321+G325)</f>
        <v>700</v>
      </c>
      <c r="H314" s="47" t="n">
        <f aca="false">SUM(H315+H321+H325)</f>
        <v>0</v>
      </c>
      <c r="I314" s="31"/>
      <c r="J314" s="31"/>
    </row>
    <row r="315" s="32" customFormat="true" ht="33.6" hidden="false" customHeight="false" outlineLevel="0" collapsed="false">
      <c r="A315" s="44" t="s">
        <v>304</v>
      </c>
      <c r="B315" s="61" t="n">
        <v>5</v>
      </c>
      <c r="C315" s="62" t="s">
        <v>35</v>
      </c>
      <c r="D315" s="46" t="s">
        <v>305</v>
      </c>
      <c r="E315" s="65"/>
      <c r="F315" s="47" t="n">
        <f aca="false">SUM(F316)</f>
        <v>1323.2</v>
      </c>
      <c r="G315" s="47" t="n">
        <f aca="false">SUM(G316)</f>
        <v>0</v>
      </c>
      <c r="H315" s="47" t="n">
        <f aca="false">SUM(H316)</f>
        <v>0</v>
      </c>
      <c r="I315" s="31"/>
      <c r="J315" s="31"/>
    </row>
    <row r="316" s="32" customFormat="true" ht="50.4" hidden="false" customHeight="false" outlineLevel="0" collapsed="false">
      <c r="A316" s="44" t="s">
        <v>306</v>
      </c>
      <c r="B316" s="61" t="n">
        <v>5</v>
      </c>
      <c r="C316" s="62" t="s">
        <v>35</v>
      </c>
      <c r="D316" s="46" t="s">
        <v>307</v>
      </c>
      <c r="E316" s="65"/>
      <c r="F316" s="47" t="n">
        <f aca="false">SUM(F317+F319)</f>
        <v>1323.2</v>
      </c>
      <c r="G316" s="47" t="n">
        <f aca="false">SUM(G317)</f>
        <v>0</v>
      </c>
      <c r="H316" s="47" t="n">
        <f aca="false">SUM(H317)</f>
        <v>0</v>
      </c>
      <c r="I316" s="31"/>
      <c r="J316" s="31"/>
    </row>
    <row r="317" s="32" customFormat="true" ht="33.6" hidden="false" customHeight="false" outlineLevel="0" collapsed="false">
      <c r="A317" s="44" t="s">
        <v>308</v>
      </c>
      <c r="B317" s="61" t="n">
        <v>5</v>
      </c>
      <c r="C317" s="62" t="s">
        <v>35</v>
      </c>
      <c r="D317" s="46" t="s">
        <v>309</v>
      </c>
      <c r="E317" s="65"/>
      <c r="F317" s="47" t="n">
        <f aca="false">SUM(F318)</f>
        <v>82</v>
      </c>
      <c r="G317" s="47" t="n">
        <f aca="false">SUM(G318)</f>
        <v>0</v>
      </c>
      <c r="H317" s="47" t="n">
        <f aca="false">SUM(H318)</f>
        <v>0</v>
      </c>
      <c r="I317" s="31"/>
      <c r="J317" s="31"/>
    </row>
    <row r="318" s="32" customFormat="true" ht="33.6" hidden="false" customHeight="false" outlineLevel="0" collapsed="false">
      <c r="A318" s="48" t="s">
        <v>37</v>
      </c>
      <c r="B318" s="61" t="n">
        <v>5</v>
      </c>
      <c r="C318" s="62" t="s">
        <v>35</v>
      </c>
      <c r="D318" s="46" t="s">
        <v>309</v>
      </c>
      <c r="E318" s="65" t="s">
        <v>47</v>
      </c>
      <c r="F318" s="47" t="n">
        <v>82</v>
      </c>
      <c r="G318" s="47" t="n">
        <v>0</v>
      </c>
      <c r="H318" s="47" t="n">
        <v>0</v>
      </c>
      <c r="I318" s="31"/>
      <c r="J318" s="31"/>
    </row>
    <row r="319" s="32" customFormat="true" ht="33.6" hidden="false" customHeight="false" outlineLevel="0" collapsed="false">
      <c r="A319" s="44" t="s">
        <v>310</v>
      </c>
      <c r="B319" s="61" t="n">
        <v>5</v>
      </c>
      <c r="C319" s="62" t="s">
        <v>35</v>
      </c>
      <c r="D319" s="46" t="s">
        <v>311</v>
      </c>
      <c r="E319" s="65"/>
      <c r="F319" s="47" t="n">
        <f aca="false">SUM(F320)</f>
        <v>1241.2</v>
      </c>
      <c r="G319" s="47" t="n">
        <f aca="false">SUM(G320)</f>
        <v>0</v>
      </c>
      <c r="H319" s="47" t="n">
        <f aca="false">SUM(H320)</f>
        <v>0</v>
      </c>
      <c r="I319" s="31"/>
      <c r="J319" s="31"/>
    </row>
    <row r="320" s="32" customFormat="true" ht="33.6" hidden="false" customHeight="false" outlineLevel="0" collapsed="false">
      <c r="A320" s="48" t="s">
        <v>37</v>
      </c>
      <c r="B320" s="61" t="n">
        <v>5</v>
      </c>
      <c r="C320" s="62" t="s">
        <v>35</v>
      </c>
      <c r="D320" s="46" t="s">
        <v>311</v>
      </c>
      <c r="E320" s="65" t="s">
        <v>47</v>
      </c>
      <c r="F320" s="47" t="n">
        <v>1241.2</v>
      </c>
      <c r="G320" s="47" t="n">
        <v>0</v>
      </c>
      <c r="H320" s="47" t="n">
        <v>0</v>
      </c>
      <c r="I320" s="31"/>
      <c r="J320" s="31"/>
    </row>
    <row r="321" s="32" customFormat="true" ht="33.6" hidden="false" customHeight="false" outlineLevel="0" collapsed="false">
      <c r="A321" s="44" t="s">
        <v>42</v>
      </c>
      <c r="B321" s="61" t="n">
        <v>5</v>
      </c>
      <c r="C321" s="62" t="s">
        <v>35</v>
      </c>
      <c r="D321" s="46" t="s">
        <v>312</v>
      </c>
      <c r="E321" s="65"/>
      <c r="F321" s="47" t="n">
        <f aca="false">SUM(F322)</f>
        <v>1415.6</v>
      </c>
      <c r="G321" s="47" t="n">
        <f aca="false">SUM(G323+G328)</f>
        <v>50</v>
      </c>
      <c r="H321" s="47" t="n">
        <f aca="false">SUM(H323+H328)</f>
        <v>0</v>
      </c>
      <c r="I321" s="31"/>
      <c r="J321" s="31"/>
    </row>
    <row r="322" s="32" customFormat="true" ht="33.6" hidden="false" customHeight="false" outlineLevel="0" collapsed="false">
      <c r="A322" s="44" t="s">
        <v>313</v>
      </c>
      <c r="B322" s="61" t="n">
        <v>5</v>
      </c>
      <c r="C322" s="62" t="s">
        <v>35</v>
      </c>
      <c r="D322" s="46" t="s">
        <v>314</v>
      </c>
      <c r="E322" s="65"/>
      <c r="F322" s="47" t="n">
        <f aca="false">SUM(F323)</f>
        <v>1415.6</v>
      </c>
      <c r="G322" s="47" t="n">
        <f aca="false">SUM(G323)</f>
        <v>0</v>
      </c>
      <c r="H322" s="47" t="n">
        <f aca="false">SUM(H323)</f>
        <v>0</v>
      </c>
      <c r="I322" s="31"/>
      <c r="J322" s="31"/>
    </row>
    <row r="323" s="32" customFormat="true" ht="33.6" hidden="false" customHeight="false" outlineLevel="0" collapsed="false">
      <c r="A323" s="44" t="s">
        <v>315</v>
      </c>
      <c r="B323" s="61" t="n">
        <v>5</v>
      </c>
      <c r="C323" s="62" t="s">
        <v>35</v>
      </c>
      <c r="D323" s="46" t="s">
        <v>316</v>
      </c>
      <c r="E323" s="65"/>
      <c r="F323" s="47" t="n">
        <f aca="false">SUM(F324)</f>
        <v>1415.6</v>
      </c>
      <c r="G323" s="47" t="n">
        <f aca="false">SUM(G324)</f>
        <v>0</v>
      </c>
      <c r="H323" s="47" t="n">
        <f aca="false">SUM(H324)</f>
        <v>0</v>
      </c>
      <c r="I323" s="31"/>
      <c r="J323" s="31"/>
    </row>
    <row r="324" s="32" customFormat="true" ht="33.6" hidden="false" customHeight="false" outlineLevel="0" collapsed="false">
      <c r="A324" s="48" t="s">
        <v>37</v>
      </c>
      <c r="B324" s="61" t="n">
        <v>5</v>
      </c>
      <c r="C324" s="62" t="s">
        <v>35</v>
      </c>
      <c r="D324" s="46" t="s">
        <v>316</v>
      </c>
      <c r="E324" s="65" t="s">
        <v>47</v>
      </c>
      <c r="F324" s="47" t="n">
        <v>1415.6</v>
      </c>
      <c r="G324" s="47" t="n">
        <v>0</v>
      </c>
      <c r="H324" s="47" t="n">
        <v>0</v>
      </c>
      <c r="I324" s="31"/>
      <c r="J324" s="31"/>
    </row>
    <row r="325" s="32" customFormat="true" ht="17.4" hidden="false" customHeight="false" outlineLevel="0" collapsed="false">
      <c r="A325" s="44" t="s">
        <v>20</v>
      </c>
      <c r="B325" s="61" t="n">
        <v>5</v>
      </c>
      <c r="C325" s="62" t="s">
        <v>35</v>
      </c>
      <c r="D325" s="46" t="s">
        <v>317</v>
      </c>
      <c r="E325" s="65"/>
      <c r="F325" s="47" t="n">
        <f aca="false">SUM(F326+F329)</f>
        <v>35.2</v>
      </c>
      <c r="G325" s="47" t="n">
        <f aca="false">SUM(G326+G329)</f>
        <v>650</v>
      </c>
      <c r="H325" s="47" t="n">
        <f aca="false">SUM(H326+H329)</f>
        <v>0</v>
      </c>
      <c r="I325" s="31"/>
      <c r="J325" s="31"/>
    </row>
    <row r="326" s="32" customFormat="true" ht="33.6" hidden="false" customHeight="false" outlineLevel="0" collapsed="false">
      <c r="A326" s="44" t="s">
        <v>318</v>
      </c>
      <c r="B326" s="61" t="n">
        <v>5</v>
      </c>
      <c r="C326" s="62" t="s">
        <v>35</v>
      </c>
      <c r="D326" s="46" t="s">
        <v>319</v>
      </c>
      <c r="E326" s="65"/>
      <c r="F326" s="47" t="n">
        <f aca="false">SUM(F328)</f>
        <v>35.2</v>
      </c>
      <c r="G326" s="47" t="n">
        <f aca="false">SUM(G328)</f>
        <v>50</v>
      </c>
      <c r="H326" s="47" t="n">
        <f aca="false">SUM(H328)</f>
        <v>0</v>
      </c>
      <c r="I326" s="31"/>
      <c r="J326" s="31"/>
    </row>
    <row r="327" s="32" customFormat="true" ht="33.6" hidden="false" customHeight="false" outlineLevel="0" collapsed="false">
      <c r="A327" s="44" t="s">
        <v>212</v>
      </c>
      <c r="B327" s="61" t="n">
        <v>5</v>
      </c>
      <c r="C327" s="62" t="s">
        <v>35</v>
      </c>
      <c r="D327" s="46" t="s">
        <v>320</v>
      </c>
      <c r="E327" s="65"/>
      <c r="F327" s="47" t="n">
        <f aca="false">SUM(F328)</f>
        <v>35.2</v>
      </c>
      <c r="G327" s="47" t="n">
        <f aca="false">SUM(G328)</f>
        <v>50</v>
      </c>
      <c r="H327" s="47" t="n">
        <f aca="false">SUM(H328)</f>
        <v>0</v>
      </c>
      <c r="I327" s="31"/>
      <c r="J327" s="31"/>
    </row>
    <row r="328" s="32" customFormat="true" ht="33.6" hidden="false" customHeight="false" outlineLevel="0" collapsed="false">
      <c r="A328" s="48" t="s">
        <v>37</v>
      </c>
      <c r="B328" s="61" t="n">
        <v>5</v>
      </c>
      <c r="C328" s="62" t="s">
        <v>35</v>
      </c>
      <c r="D328" s="46" t="s">
        <v>320</v>
      </c>
      <c r="E328" s="65" t="s">
        <v>47</v>
      </c>
      <c r="F328" s="47" t="n">
        <v>35.2</v>
      </c>
      <c r="G328" s="47" t="n">
        <v>50</v>
      </c>
      <c r="H328" s="47" t="n">
        <v>0</v>
      </c>
      <c r="I328" s="31"/>
      <c r="J328" s="31"/>
    </row>
    <row r="329" s="32" customFormat="true" ht="33.6" hidden="false" customHeight="false" outlineLevel="0" collapsed="false">
      <c r="A329" s="44" t="s">
        <v>321</v>
      </c>
      <c r="B329" s="61" t="n">
        <v>5</v>
      </c>
      <c r="C329" s="62" t="s">
        <v>35</v>
      </c>
      <c r="D329" s="46" t="s">
        <v>322</v>
      </c>
      <c r="E329" s="65"/>
      <c r="F329" s="47" t="n">
        <f aca="false">SUM(F330)</f>
        <v>0</v>
      </c>
      <c r="G329" s="47" t="n">
        <f aca="false">SUM(G330)</f>
        <v>600</v>
      </c>
      <c r="H329" s="47" t="n">
        <f aca="false">SUM(H330)</f>
        <v>0</v>
      </c>
      <c r="I329" s="31"/>
      <c r="J329" s="31"/>
    </row>
    <row r="330" s="32" customFormat="true" ht="33.6" hidden="false" customHeight="false" outlineLevel="0" collapsed="false">
      <c r="A330" s="44" t="s">
        <v>212</v>
      </c>
      <c r="B330" s="61" t="n">
        <v>5</v>
      </c>
      <c r="C330" s="62" t="s">
        <v>35</v>
      </c>
      <c r="D330" s="46" t="s">
        <v>323</v>
      </c>
      <c r="E330" s="65"/>
      <c r="F330" s="47" t="n">
        <f aca="false">SUM(F331)</f>
        <v>0</v>
      </c>
      <c r="G330" s="47" t="n">
        <f aca="false">SUM(G331)</f>
        <v>600</v>
      </c>
      <c r="H330" s="47" t="n">
        <f aca="false">SUM(H331)</f>
        <v>0</v>
      </c>
      <c r="I330" s="31"/>
      <c r="J330" s="31"/>
    </row>
    <row r="331" s="32" customFormat="true" ht="33.6" hidden="false" customHeight="false" outlineLevel="0" collapsed="false">
      <c r="A331" s="48" t="s">
        <v>37</v>
      </c>
      <c r="B331" s="61" t="n">
        <v>5</v>
      </c>
      <c r="C331" s="62" t="s">
        <v>35</v>
      </c>
      <c r="D331" s="46" t="s">
        <v>323</v>
      </c>
      <c r="E331" s="65" t="s">
        <v>47</v>
      </c>
      <c r="F331" s="47" t="n">
        <v>0</v>
      </c>
      <c r="G331" s="47" t="n">
        <v>600</v>
      </c>
      <c r="H331" s="47" t="n">
        <v>0</v>
      </c>
      <c r="I331" s="31"/>
      <c r="J331" s="31"/>
    </row>
    <row r="332" s="32" customFormat="true" ht="17.4" hidden="false" customHeight="false" outlineLevel="0" collapsed="false">
      <c r="A332" s="71" t="s">
        <v>324</v>
      </c>
      <c r="B332" s="67" t="n">
        <v>6</v>
      </c>
      <c r="C332" s="68" t="s">
        <v>15</v>
      </c>
      <c r="D332" s="74"/>
      <c r="E332" s="75"/>
      <c r="F332" s="69" t="n">
        <f aca="false">F339+F333</f>
        <v>10050</v>
      </c>
      <c r="G332" s="69" t="n">
        <f aca="false">G339+G333</f>
        <v>7092.8</v>
      </c>
      <c r="H332" s="69" t="n">
        <f aca="false">H339+H333</f>
        <v>4000</v>
      </c>
      <c r="I332" s="31"/>
      <c r="J332" s="31"/>
    </row>
    <row r="333" s="32" customFormat="true" ht="17.4" hidden="false" customHeight="false" outlineLevel="0" collapsed="false">
      <c r="A333" s="57" t="s">
        <v>325</v>
      </c>
      <c r="B333" s="61" t="n">
        <v>6</v>
      </c>
      <c r="C333" s="62" t="s">
        <v>17</v>
      </c>
      <c r="D333" s="46"/>
      <c r="E333" s="65"/>
      <c r="F333" s="47" t="n">
        <f aca="false">SUM(F334)</f>
        <v>4123.7</v>
      </c>
      <c r="G333" s="47" t="n">
        <f aca="false">SUM(G334)</f>
        <v>3092.8</v>
      </c>
      <c r="H333" s="47" t="n">
        <f aca="false">SUM(H334)</f>
        <v>0</v>
      </c>
      <c r="I333" s="31"/>
      <c r="J333" s="31"/>
    </row>
    <row r="334" s="32" customFormat="true" ht="50.4" hidden="false" customHeight="false" outlineLevel="0" collapsed="false">
      <c r="A334" s="57" t="s">
        <v>56</v>
      </c>
      <c r="B334" s="61" t="n">
        <v>6</v>
      </c>
      <c r="C334" s="62" t="s">
        <v>17</v>
      </c>
      <c r="D334" s="58" t="s">
        <v>57</v>
      </c>
      <c r="E334" s="65"/>
      <c r="F334" s="47" t="n">
        <f aca="false">SUM(F335)</f>
        <v>4123.7</v>
      </c>
      <c r="G334" s="47" t="n">
        <f aca="false">SUM(G335)</f>
        <v>3092.8</v>
      </c>
      <c r="H334" s="47" t="n">
        <f aca="false">SUM(H335)</f>
        <v>0</v>
      </c>
      <c r="I334" s="31"/>
      <c r="J334" s="31"/>
    </row>
    <row r="335" s="32" customFormat="true" ht="33.6" hidden="false" customHeight="false" outlineLevel="0" collapsed="false">
      <c r="A335" s="59" t="s">
        <v>42</v>
      </c>
      <c r="B335" s="61" t="n">
        <v>6</v>
      </c>
      <c r="C335" s="62" t="s">
        <v>17</v>
      </c>
      <c r="D335" s="58" t="s">
        <v>326</v>
      </c>
      <c r="E335" s="65"/>
      <c r="F335" s="47" t="n">
        <f aca="false">SUM(F336)</f>
        <v>4123.7</v>
      </c>
      <c r="G335" s="47" t="n">
        <f aca="false">SUM(G336)</f>
        <v>3092.8</v>
      </c>
      <c r="H335" s="47" t="n">
        <f aca="false">SUM(H336)</f>
        <v>0</v>
      </c>
      <c r="I335" s="31"/>
      <c r="J335" s="31"/>
    </row>
    <row r="336" s="32" customFormat="true" ht="67.2" hidden="false" customHeight="false" outlineLevel="0" collapsed="false">
      <c r="A336" s="57" t="s">
        <v>327</v>
      </c>
      <c r="B336" s="61" t="n">
        <v>6</v>
      </c>
      <c r="C336" s="62" t="s">
        <v>17</v>
      </c>
      <c r="D336" s="58" t="s">
        <v>328</v>
      </c>
      <c r="E336" s="65"/>
      <c r="F336" s="47" t="n">
        <f aca="false">SUM(F337)</f>
        <v>4123.7</v>
      </c>
      <c r="G336" s="47" t="n">
        <f aca="false">SUM(G337)</f>
        <v>3092.8</v>
      </c>
      <c r="H336" s="47" t="n">
        <f aca="false">SUM(H337)</f>
        <v>0</v>
      </c>
      <c r="I336" s="31"/>
      <c r="J336" s="31"/>
    </row>
    <row r="337" s="32" customFormat="true" ht="33.6" hidden="false" customHeight="false" outlineLevel="0" collapsed="false">
      <c r="A337" s="57" t="s">
        <v>329</v>
      </c>
      <c r="B337" s="61" t="n">
        <v>6</v>
      </c>
      <c r="C337" s="62" t="s">
        <v>17</v>
      </c>
      <c r="D337" s="58" t="s">
        <v>330</v>
      </c>
      <c r="E337" s="65"/>
      <c r="F337" s="47" t="n">
        <f aca="false">SUM(F338)</f>
        <v>4123.7</v>
      </c>
      <c r="G337" s="47" t="n">
        <f aca="false">SUM(G338)</f>
        <v>3092.8</v>
      </c>
      <c r="H337" s="47" t="n">
        <f aca="false">SUM(H338)</f>
        <v>0</v>
      </c>
      <c r="I337" s="31"/>
      <c r="J337" s="31"/>
    </row>
    <row r="338" s="32" customFormat="true" ht="33.6" hidden="false" customHeight="false" outlineLevel="0" collapsed="false">
      <c r="A338" s="44" t="s">
        <v>37</v>
      </c>
      <c r="B338" s="61" t="n">
        <v>6</v>
      </c>
      <c r="C338" s="62" t="s">
        <v>17</v>
      </c>
      <c r="D338" s="58" t="s">
        <v>330</v>
      </c>
      <c r="E338" s="65" t="s">
        <v>47</v>
      </c>
      <c r="F338" s="47" t="n">
        <v>4123.7</v>
      </c>
      <c r="G338" s="47" t="n">
        <v>3092.8</v>
      </c>
      <c r="H338" s="47" t="n">
        <v>0</v>
      </c>
      <c r="I338" s="31"/>
      <c r="J338" s="31"/>
    </row>
    <row r="339" s="32" customFormat="true" ht="33.6" hidden="false" customHeight="false" outlineLevel="0" collapsed="false">
      <c r="A339" s="57" t="s">
        <v>331</v>
      </c>
      <c r="B339" s="61" t="n">
        <v>6</v>
      </c>
      <c r="C339" s="62" t="s">
        <v>35</v>
      </c>
      <c r="D339" s="46"/>
      <c r="E339" s="65"/>
      <c r="F339" s="47" t="n">
        <f aca="false">SUM(F340)</f>
        <v>5926.3</v>
      </c>
      <c r="G339" s="47" t="n">
        <f aca="false">SUM(G340)</f>
        <v>4000</v>
      </c>
      <c r="H339" s="47" t="n">
        <f aca="false">SUM(H340)</f>
        <v>4000</v>
      </c>
      <c r="I339" s="31"/>
      <c r="J339" s="31"/>
    </row>
    <row r="340" s="32" customFormat="true" ht="50.4" hidden="false" customHeight="false" outlineLevel="0" collapsed="false">
      <c r="A340" s="57" t="s">
        <v>56</v>
      </c>
      <c r="B340" s="61" t="n">
        <v>6</v>
      </c>
      <c r="C340" s="62" t="s">
        <v>35</v>
      </c>
      <c r="D340" s="58" t="s">
        <v>57</v>
      </c>
      <c r="E340" s="30"/>
      <c r="F340" s="47" t="n">
        <f aca="false">SUM(F341)</f>
        <v>5926.3</v>
      </c>
      <c r="G340" s="47" t="n">
        <f aca="false">SUM(G341)</f>
        <v>4000</v>
      </c>
      <c r="H340" s="47" t="n">
        <f aca="false">SUM(H341)</f>
        <v>4000</v>
      </c>
      <c r="I340" s="31"/>
      <c r="J340" s="31"/>
    </row>
    <row r="341" s="32" customFormat="true" ht="33.6" hidden="false" customHeight="false" outlineLevel="0" collapsed="false">
      <c r="A341" s="59" t="s">
        <v>42</v>
      </c>
      <c r="B341" s="61" t="n">
        <v>6</v>
      </c>
      <c r="C341" s="62" t="s">
        <v>35</v>
      </c>
      <c r="D341" s="58" t="s">
        <v>326</v>
      </c>
      <c r="E341" s="30"/>
      <c r="F341" s="47" t="n">
        <f aca="false">SUM(F342)</f>
        <v>5926.3</v>
      </c>
      <c r="G341" s="47" t="n">
        <f aca="false">SUM(G342)</f>
        <v>4000</v>
      </c>
      <c r="H341" s="47" t="n">
        <f aca="false">SUM(H342)</f>
        <v>4000</v>
      </c>
      <c r="I341" s="31"/>
      <c r="J341" s="31"/>
    </row>
    <row r="342" s="32" customFormat="true" ht="67.2" hidden="false" customHeight="false" outlineLevel="0" collapsed="false">
      <c r="A342" s="57" t="s">
        <v>327</v>
      </c>
      <c r="B342" s="61" t="n">
        <v>6</v>
      </c>
      <c r="C342" s="62" t="s">
        <v>35</v>
      </c>
      <c r="D342" s="58" t="s">
        <v>328</v>
      </c>
      <c r="E342" s="30"/>
      <c r="F342" s="47" t="n">
        <f aca="false">SUM(F344)</f>
        <v>5926.3</v>
      </c>
      <c r="G342" s="47" t="n">
        <f aca="false">SUM(G344)</f>
        <v>4000</v>
      </c>
      <c r="H342" s="47" t="n">
        <f aca="false">SUM(H344)</f>
        <v>4000</v>
      </c>
      <c r="I342" s="31"/>
      <c r="J342" s="31"/>
    </row>
    <row r="343" s="32" customFormat="true" ht="17.4" hidden="false" customHeight="false" outlineLevel="0" collapsed="false">
      <c r="A343" s="57" t="s">
        <v>332</v>
      </c>
      <c r="B343" s="61" t="n">
        <v>6</v>
      </c>
      <c r="C343" s="62" t="s">
        <v>35</v>
      </c>
      <c r="D343" s="58" t="s">
        <v>333</v>
      </c>
      <c r="E343" s="30"/>
      <c r="F343" s="47"/>
      <c r="G343" s="47"/>
      <c r="H343" s="47"/>
      <c r="I343" s="31"/>
      <c r="J343" s="31"/>
    </row>
    <row r="344" s="32" customFormat="true" ht="33.6" hidden="false" customHeight="false" outlineLevel="0" collapsed="false">
      <c r="A344" s="44" t="s">
        <v>37</v>
      </c>
      <c r="B344" s="61" t="n">
        <v>6</v>
      </c>
      <c r="C344" s="62" t="s">
        <v>35</v>
      </c>
      <c r="D344" s="58" t="s">
        <v>333</v>
      </c>
      <c r="E344" s="30" t="n">
        <v>240</v>
      </c>
      <c r="F344" s="47" t="n">
        <v>5926.3</v>
      </c>
      <c r="G344" s="47" t="n">
        <v>4000</v>
      </c>
      <c r="H344" s="47" t="n">
        <v>4000</v>
      </c>
      <c r="I344" s="31"/>
      <c r="J344" s="31"/>
    </row>
    <row r="345" s="32" customFormat="true" ht="17.4" hidden="false" customHeight="false" outlineLevel="0" collapsed="false">
      <c r="A345" s="76" t="s">
        <v>334</v>
      </c>
      <c r="B345" s="72" t="s">
        <v>335</v>
      </c>
      <c r="C345" s="72" t="s">
        <v>15</v>
      </c>
      <c r="D345" s="60"/>
      <c r="E345" s="36"/>
      <c r="F345" s="37" t="n">
        <f aca="false">SUM(F346+F359+F398+F419+F430)</f>
        <v>586626.7</v>
      </c>
      <c r="G345" s="37" t="n">
        <f aca="false">SUM(G346+G359+G398+G419+G430)</f>
        <v>562910</v>
      </c>
      <c r="H345" s="37" t="n">
        <f aca="false">SUM(H346+H359+H398+H419+H430)</f>
        <v>562310</v>
      </c>
      <c r="I345" s="31"/>
      <c r="J345" s="31"/>
    </row>
    <row r="346" s="32" customFormat="true" ht="17.4" hidden="false" customHeight="false" outlineLevel="0" collapsed="false">
      <c r="A346" s="45" t="s">
        <v>336</v>
      </c>
      <c r="B346" s="77" t="s">
        <v>335</v>
      </c>
      <c r="C346" s="77" t="s">
        <v>166</v>
      </c>
      <c r="D346" s="58"/>
      <c r="E346" s="30"/>
      <c r="F346" s="41" t="n">
        <f aca="false">SUM(F352+F347)</f>
        <v>127161</v>
      </c>
      <c r="G346" s="41" t="n">
        <f aca="false">SUM(G352+G347)</f>
        <v>127160.9</v>
      </c>
      <c r="H346" s="41" t="n">
        <f aca="false">SUM(H352+H347)</f>
        <v>127161</v>
      </c>
      <c r="I346" s="31"/>
      <c r="J346" s="31"/>
    </row>
    <row r="347" s="32" customFormat="true" ht="50.4" hidden="false" customHeight="false" outlineLevel="0" collapsed="false">
      <c r="A347" s="44" t="s">
        <v>27</v>
      </c>
      <c r="B347" s="77" t="s">
        <v>335</v>
      </c>
      <c r="C347" s="77" t="s">
        <v>166</v>
      </c>
      <c r="D347" s="58" t="s">
        <v>28</v>
      </c>
      <c r="E347" s="30"/>
      <c r="F347" s="41" t="n">
        <f aca="false">SUM(F348)</f>
        <v>3548.7</v>
      </c>
      <c r="G347" s="41" t="n">
        <f aca="false">SUM(G348)</f>
        <v>3548.7</v>
      </c>
      <c r="H347" s="41" t="n">
        <f aca="false">SUM(H348)</f>
        <v>3548.7</v>
      </c>
      <c r="I347" s="31"/>
      <c r="J347" s="31"/>
    </row>
    <row r="348" s="32" customFormat="true" ht="17.4" hidden="false" customHeight="false" outlineLevel="0" collapsed="false">
      <c r="A348" s="44" t="s">
        <v>20</v>
      </c>
      <c r="B348" s="77" t="s">
        <v>335</v>
      </c>
      <c r="C348" s="77" t="s">
        <v>166</v>
      </c>
      <c r="D348" s="58" t="s">
        <v>29</v>
      </c>
      <c r="E348" s="30"/>
      <c r="F348" s="41" t="n">
        <f aca="false">SUM(F349)</f>
        <v>3548.7</v>
      </c>
      <c r="G348" s="41" t="n">
        <f aca="false">SUM(G349)</f>
        <v>3548.7</v>
      </c>
      <c r="H348" s="41" t="n">
        <f aca="false">SUM(H349)</f>
        <v>3548.7</v>
      </c>
      <c r="I348" s="31"/>
      <c r="J348" s="31"/>
    </row>
    <row r="349" s="79" customFormat="true" ht="33.6" hidden="false" customHeight="false" outlineLevel="0" collapsed="false">
      <c r="A349" s="48" t="s">
        <v>30</v>
      </c>
      <c r="B349" s="77" t="s">
        <v>335</v>
      </c>
      <c r="C349" s="77" t="s">
        <v>166</v>
      </c>
      <c r="D349" s="58" t="s">
        <v>31</v>
      </c>
      <c r="E349" s="30"/>
      <c r="F349" s="41" t="n">
        <f aca="false">SUM(F350)</f>
        <v>3548.7</v>
      </c>
      <c r="G349" s="41" t="n">
        <f aca="false">SUM(G350)</f>
        <v>3548.7</v>
      </c>
      <c r="H349" s="41" t="n">
        <f aca="false">SUM(H350)</f>
        <v>3548.7</v>
      </c>
      <c r="I349" s="78"/>
      <c r="J349" s="78"/>
    </row>
    <row r="350" s="79" customFormat="true" ht="100.8" hidden="false" customHeight="false" outlineLevel="0" collapsed="false">
      <c r="A350" s="44" t="s">
        <v>32</v>
      </c>
      <c r="B350" s="77" t="s">
        <v>335</v>
      </c>
      <c r="C350" s="77" t="s">
        <v>166</v>
      </c>
      <c r="D350" s="58" t="s">
        <v>33</v>
      </c>
      <c r="E350" s="30"/>
      <c r="F350" s="41" t="n">
        <f aca="false">SUM(F351)</f>
        <v>3548.7</v>
      </c>
      <c r="G350" s="41" t="n">
        <f aca="false">SUM(G351)</f>
        <v>3548.7</v>
      </c>
      <c r="H350" s="41" t="n">
        <f aca="false">SUM(H351)</f>
        <v>3548.7</v>
      </c>
      <c r="I350" s="78"/>
      <c r="J350" s="78"/>
    </row>
    <row r="351" s="79" customFormat="true" ht="17.4" hidden="false" customHeight="false" outlineLevel="0" collapsed="false">
      <c r="A351" s="57" t="s">
        <v>170</v>
      </c>
      <c r="B351" s="77" t="s">
        <v>335</v>
      </c>
      <c r="C351" s="77" t="s">
        <v>166</v>
      </c>
      <c r="D351" s="58" t="s">
        <v>33</v>
      </c>
      <c r="E351" s="30" t="n">
        <v>610</v>
      </c>
      <c r="F351" s="41" t="n">
        <v>3548.7</v>
      </c>
      <c r="G351" s="41" t="n">
        <v>3548.7</v>
      </c>
      <c r="H351" s="41" t="n">
        <v>3548.7</v>
      </c>
      <c r="I351" s="78"/>
      <c r="J351" s="78"/>
    </row>
    <row r="352" s="79" customFormat="true" ht="50.4" hidden="false" customHeight="false" outlineLevel="0" collapsed="false">
      <c r="A352" s="57" t="s">
        <v>337</v>
      </c>
      <c r="B352" s="80" t="s">
        <v>335</v>
      </c>
      <c r="C352" s="80" t="s">
        <v>166</v>
      </c>
      <c r="D352" s="30" t="s">
        <v>338</v>
      </c>
      <c r="E352" s="30"/>
      <c r="F352" s="41" t="n">
        <f aca="false">F353</f>
        <v>123612.3</v>
      </c>
      <c r="G352" s="41" t="n">
        <f aca="false">G353</f>
        <v>123612.2</v>
      </c>
      <c r="H352" s="41" t="n">
        <f aca="false">H353</f>
        <v>123612.3</v>
      </c>
      <c r="I352" s="78"/>
      <c r="J352" s="78"/>
    </row>
    <row r="353" s="79" customFormat="true" ht="17.4" hidden="false" customHeight="false" outlineLevel="0" collapsed="false">
      <c r="A353" s="57" t="s">
        <v>20</v>
      </c>
      <c r="B353" s="80" t="s">
        <v>335</v>
      </c>
      <c r="C353" s="80" t="s">
        <v>166</v>
      </c>
      <c r="D353" s="30" t="s">
        <v>339</v>
      </c>
      <c r="E353" s="30"/>
      <c r="F353" s="41" t="n">
        <f aca="false">F354</f>
        <v>123612.3</v>
      </c>
      <c r="G353" s="41" t="n">
        <f aca="false">G354</f>
        <v>123612.2</v>
      </c>
      <c r="H353" s="41" t="n">
        <f aca="false">H354</f>
        <v>123612.3</v>
      </c>
      <c r="I353" s="78"/>
      <c r="J353" s="78"/>
    </row>
    <row r="354" s="79" customFormat="true" ht="33.6" hidden="false" customHeight="false" outlineLevel="0" collapsed="false">
      <c r="A354" s="57" t="s">
        <v>340</v>
      </c>
      <c r="B354" s="80" t="s">
        <v>335</v>
      </c>
      <c r="C354" s="80" t="s">
        <v>166</v>
      </c>
      <c r="D354" s="30" t="s">
        <v>341</v>
      </c>
      <c r="E354" s="30"/>
      <c r="F354" s="41" t="n">
        <f aca="false">F355+F357</f>
        <v>123612.3</v>
      </c>
      <c r="G354" s="41" t="n">
        <f aca="false">G355+G357</f>
        <v>123612.2</v>
      </c>
      <c r="H354" s="41" t="n">
        <f aca="false">H355+H357</f>
        <v>123612.3</v>
      </c>
      <c r="I354" s="78"/>
      <c r="J354" s="78"/>
    </row>
    <row r="355" s="79" customFormat="true" ht="33.6" hidden="false" customHeight="false" outlineLevel="0" collapsed="false">
      <c r="A355" s="57" t="s">
        <v>342</v>
      </c>
      <c r="B355" s="80" t="s">
        <v>335</v>
      </c>
      <c r="C355" s="80" t="s">
        <v>166</v>
      </c>
      <c r="D355" s="30" t="s">
        <v>343</v>
      </c>
      <c r="E355" s="30"/>
      <c r="F355" s="41" t="n">
        <f aca="false">F356</f>
        <v>19726</v>
      </c>
      <c r="G355" s="41" t="n">
        <f aca="false">G356</f>
        <v>19725.9</v>
      </c>
      <c r="H355" s="41" t="n">
        <f aca="false">H356</f>
        <v>19726</v>
      </c>
      <c r="I355" s="78"/>
      <c r="J355" s="78"/>
    </row>
    <row r="356" s="79" customFormat="true" ht="17.4" hidden="false" customHeight="false" outlineLevel="0" collapsed="false">
      <c r="A356" s="57" t="s">
        <v>170</v>
      </c>
      <c r="B356" s="80" t="s">
        <v>335</v>
      </c>
      <c r="C356" s="80" t="s">
        <v>166</v>
      </c>
      <c r="D356" s="30" t="s">
        <v>343</v>
      </c>
      <c r="E356" s="30" t="n">
        <v>610</v>
      </c>
      <c r="F356" s="41" t="n">
        <v>19726</v>
      </c>
      <c r="G356" s="41" t="n">
        <v>19725.9</v>
      </c>
      <c r="H356" s="41" t="n">
        <v>19726</v>
      </c>
      <c r="I356" s="78"/>
      <c r="J356" s="78"/>
    </row>
    <row r="357" s="79" customFormat="true" ht="134.4" hidden="false" customHeight="false" outlineLevel="0" collapsed="false">
      <c r="A357" s="81" t="s">
        <v>344</v>
      </c>
      <c r="B357" s="82" t="s">
        <v>335</v>
      </c>
      <c r="C357" s="82" t="s">
        <v>166</v>
      </c>
      <c r="D357" s="58" t="s">
        <v>345</v>
      </c>
      <c r="E357" s="30"/>
      <c r="F357" s="47" t="n">
        <f aca="false">F358</f>
        <v>103886.3</v>
      </c>
      <c r="G357" s="47" t="n">
        <f aca="false">G358</f>
        <v>103886.3</v>
      </c>
      <c r="H357" s="47" t="n">
        <f aca="false">H358</f>
        <v>103886.3</v>
      </c>
      <c r="I357" s="78"/>
      <c r="J357" s="78"/>
    </row>
    <row r="358" s="79" customFormat="true" ht="17.4" hidden="false" customHeight="false" outlineLevel="0" collapsed="false">
      <c r="A358" s="57" t="s">
        <v>170</v>
      </c>
      <c r="B358" s="80" t="s">
        <v>335</v>
      </c>
      <c r="C358" s="80" t="s">
        <v>166</v>
      </c>
      <c r="D358" s="58" t="s">
        <v>345</v>
      </c>
      <c r="E358" s="30" t="n">
        <v>610</v>
      </c>
      <c r="F358" s="47" t="n">
        <v>103886.3</v>
      </c>
      <c r="G358" s="47" t="n">
        <v>103886.3</v>
      </c>
      <c r="H358" s="47" t="n">
        <v>103886.3</v>
      </c>
      <c r="I358" s="78"/>
      <c r="J358" s="78"/>
    </row>
    <row r="359" s="79" customFormat="true" ht="17.4" hidden="false" customHeight="false" outlineLevel="0" collapsed="false">
      <c r="A359" s="42" t="s">
        <v>346</v>
      </c>
      <c r="B359" s="80" t="s">
        <v>335</v>
      </c>
      <c r="C359" s="80" t="s">
        <v>17</v>
      </c>
      <c r="D359" s="58"/>
      <c r="E359" s="30"/>
      <c r="F359" s="47" t="n">
        <f aca="false">SUM(F360+F365+F371)</f>
        <v>243261.4</v>
      </c>
      <c r="G359" s="47" t="n">
        <f aca="false">SUM(G360+G365+G371)</f>
        <v>236678.3</v>
      </c>
      <c r="H359" s="47" t="n">
        <f aca="false">SUM(H360+H365+H371)</f>
        <v>236066</v>
      </c>
      <c r="I359" s="78"/>
      <c r="J359" s="78"/>
    </row>
    <row r="360" s="79" customFormat="true" ht="50.4" hidden="false" customHeight="false" outlineLevel="0" collapsed="false">
      <c r="A360" s="57" t="s">
        <v>167</v>
      </c>
      <c r="B360" s="80" t="s">
        <v>335</v>
      </c>
      <c r="C360" s="80" t="s">
        <v>17</v>
      </c>
      <c r="D360" s="58" t="s">
        <v>91</v>
      </c>
      <c r="E360" s="30"/>
      <c r="F360" s="47" t="n">
        <f aca="false">SUM(F361)</f>
        <v>60</v>
      </c>
      <c r="G360" s="47" t="n">
        <f aca="false">SUM(G361)</f>
        <v>60</v>
      </c>
      <c r="H360" s="47" t="n">
        <f aca="false">SUM(H361)</f>
        <v>60</v>
      </c>
      <c r="I360" s="78"/>
      <c r="J360" s="78"/>
    </row>
    <row r="361" s="79" customFormat="true" ht="33.6" hidden="false" customHeight="false" outlineLevel="0" collapsed="false">
      <c r="A361" s="44" t="s">
        <v>42</v>
      </c>
      <c r="B361" s="80" t="s">
        <v>335</v>
      </c>
      <c r="C361" s="80" t="s">
        <v>17</v>
      </c>
      <c r="D361" s="58" t="s">
        <v>92</v>
      </c>
      <c r="E361" s="30"/>
      <c r="F361" s="47" t="n">
        <f aca="false">SUM(F362)</f>
        <v>60</v>
      </c>
      <c r="G361" s="47" t="n">
        <f aca="false">SUM(G362)</f>
        <v>60</v>
      </c>
      <c r="H361" s="47" t="n">
        <f aca="false">SUM(H362)</f>
        <v>60</v>
      </c>
      <c r="I361" s="78"/>
      <c r="J361" s="78"/>
    </row>
    <row r="362" s="79" customFormat="true" ht="33.6" hidden="false" customHeight="false" outlineLevel="0" collapsed="false">
      <c r="A362" s="83" t="s">
        <v>93</v>
      </c>
      <c r="B362" s="80" t="s">
        <v>335</v>
      </c>
      <c r="C362" s="80" t="s">
        <v>17</v>
      </c>
      <c r="D362" s="58" t="s">
        <v>94</v>
      </c>
      <c r="E362" s="30"/>
      <c r="F362" s="47" t="n">
        <f aca="false">SUM(F363)</f>
        <v>60</v>
      </c>
      <c r="G362" s="47" t="n">
        <f aca="false">SUM(G363)</f>
        <v>60</v>
      </c>
      <c r="H362" s="47" t="n">
        <f aca="false">SUM(H363)</f>
        <v>60</v>
      </c>
      <c r="I362" s="78"/>
      <c r="J362" s="78"/>
    </row>
    <row r="363" s="79" customFormat="true" ht="33.6" hidden="false" customHeight="false" outlineLevel="0" collapsed="false">
      <c r="A363" s="57" t="s">
        <v>347</v>
      </c>
      <c r="B363" s="80" t="s">
        <v>335</v>
      </c>
      <c r="C363" s="80" t="s">
        <v>17</v>
      </c>
      <c r="D363" s="58" t="s">
        <v>348</v>
      </c>
      <c r="E363" s="30"/>
      <c r="F363" s="47" t="n">
        <f aca="false">SUM(F364)</f>
        <v>60</v>
      </c>
      <c r="G363" s="47" t="n">
        <f aca="false">SUM(G364)</f>
        <v>60</v>
      </c>
      <c r="H363" s="47" t="n">
        <f aca="false">SUM(H364)</f>
        <v>60</v>
      </c>
      <c r="I363" s="78"/>
      <c r="J363" s="78"/>
    </row>
    <row r="364" s="79" customFormat="true" ht="33.6" hidden="false" customHeight="false" outlineLevel="0" collapsed="false">
      <c r="A364" s="57" t="s">
        <v>97</v>
      </c>
      <c r="B364" s="80" t="s">
        <v>335</v>
      </c>
      <c r="C364" s="80" t="s">
        <v>17</v>
      </c>
      <c r="D364" s="58" t="s">
        <v>348</v>
      </c>
      <c r="E364" s="30" t="n">
        <v>320</v>
      </c>
      <c r="F364" s="47" t="n">
        <v>60</v>
      </c>
      <c r="G364" s="47" t="n">
        <v>60</v>
      </c>
      <c r="H364" s="47" t="n">
        <v>60</v>
      </c>
      <c r="I364" s="78"/>
      <c r="J364" s="78"/>
    </row>
    <row r="365" s="79" customFormat="true" ht="50.4" hidden="false" customHeight="false" outlineLevel="0" collapsed="false">
      <c r="A365" s="44" t="s">
        <v>38</v>
      </c>
      <c r="B365" s="80" t="s">
        <v>335</v>
      </c>
      <c r="C365" s="80" t="s">
        <v>17</v>
      </c>
      <c r="D365" s="58" t="s">
        <v>28</v>
      </c>
      <c r="E365" s="43"/>
      <c r="F365" s="47" t="n">
        <f aca="false">SUM(F366)</f>
        <v>3298.9</v>
      </c>
      <c r="G365" s="47" t="n">
        <f aca="false">SUM(G366)</f>
        <v>3298.9</v>
      </c>
      <c r="H365" s="47" t="n">
        <f aca="false">SUM(H366)</f>
        <v>3298.9</v>
      </c>
      <c r="I365" s="78"/>
      <c r="J365" s="78"/>
    </row>
    <row r="366" s="79" customFormat="true" ht="49.2" hidden="false" customHeight="true" outlineLevel="0" collapsed="false">
      <c r="A366" s="44" t="s">
        <v>20</v>
      </c>
      <c r="B366" s="80" t="s">
        <v>335</v>
      </c>
      <c r="C366" s="80" t="s">
        <v>17</v>
      </c>
      <c r="D366" s="58" t="s">
        <v>29</v>
      </c>
      <c r="E366" s="43"/>
      <c r="F366" s="47" t="n">
        <f aca="false">SUM(F367)</f>
        <v>3298.9</v>
      </c>
      <c r="G366" s="47" t="n">
        <f aca="false">SUM(G367)</f>
        <v>3298.9</v>
      </c>
      <c r="H366" s="47" t="n">
        <f aca="false">SUM(H367)</f>
        <v>3298.9</v>
      </c>
      <c r="I366" s="78"/>
      <c r="J366" s="78"/>
    </row>
    <row r="367" s="79" customFormat="true" ht="32.4" hidden="false" customHeight="true" outlineLevel="0" collapsed="false">
      <c r="A367" s="48" t="s">
        <v>30</v>
      </c>
      <c r="B367" s="80" t="s">
        <v>335</v>
      </c>
      <c r="C367" s="80" t="s">
        <v>17</v>
      </c>
      <c r="D367" s="58" t="s">
        <v>31</v>
      </c>
      <c r="E367" s="43"/>
      <c r="F367" s="47" t="n">
        <f aca="false">SUM(F368)</f>
        <v>3298.9</v>
      </c>
      <c r="G367" s="47" t="n">
        <f aca="false">SUM(G368)</f>
        <v>3298.9</v>
      </c>
      <c r="H367" s="47" t="n">
        <f aca="false">SUM(H368)</f>
        <v>3298.9</v>
      </c>
      <c r="I367" s="78"/>
      <c r="J367" s="78"/>
    </row>
    <row r="368" s="79" customFormat="true" ht="100.8" hidden="false" customHeight="false" outlineLevel="0" collapsed="false">
      <c r="A368" s="44" t="s">
        <v>32</v>
      </c>
      <c r="B368" s="80" t="s">
        <v>335</v>
      </c>
      <c r="C368" s="80" t="s">
        <v>17</v>
      </c>
      <c r="D368" s="58" t="s">
        <v>33</v>
      </c>
      <c r="E368" s="43"/>
      <c r="F368" s="47" t="n">
        <f aca="false">SUM(F369:F370)</f>
        <v>3298.9</v>
      </c>
      <c r="G368" s="47" t="n">
        <f aca="false">SUM(G369:G370)</f>
        <v>3298.9</v>
      </c>
      <c r="H368" s="47" t="n">
        <f aca="false">SUM(H369:H370)</f>
        <v>3298.9</v>
      </c>
      <c r="I368" s="78"/>
      <c r="J368" s="78"/>
    </row>
    <row r="369" s="79" customFormat="true" ht="17.4" hidden="false" customHeight="false" outlineLevel="0" collapsed="false">
      <c r="A369" s="42" t="s">
        <v>170</v>
      </c>
      <c r="B369" s="80" t="s">
        <v>335</v>
      </c>
      <c r="C369" s="80" t="s">
        <v>17</v>
      </c>
      <c r="D369" s="58" t="s">
        <v>33</v>
      </c>
      <c r="E369" s="43" t="s">
        <v>171</v>
      </c>
      <c r="F369" s="47" t="n">
        <v>1363.9</v>
      </c>
      <c r="G369" s="47" t="n">
        <v>1363.9</v>
      </c>
      <c r="H369" s="47" t="n">
        <v>1363.9</v>
      </c>
      <c r="I369" s="78"/>
      <c r="J369" s="78"/>
    </row>
    <row r="370" s="79" customFormat="true" ht="17.4" hidden="false" customHeight="false" outlineLevel="0" collapsed="false">
      <c r="A370" s="57" t="s">
        <v>177</v>
      </c>
      <c r="B370" s="80" t="s">
        <v>335</v>
      </c>
      <c r="C370" s="80" t="s">
        <v>17</v>
      </c>
      <c r="D370" s="58" t="s">
        <v>33</v>
      </c>
      <c r="E370" s="43" t="s">
        <v>349</v>
      </c>
      <c r="F370" s="47" t="n">
        <v>1935</v>
      </c>
      <c r="G370" s="47" t="n">
        <v>1935</v>
      </c>
      <c r="H370" s="47" t="n">
        <v>1935</v>
      </c>
      <c r="I370" s="78"/>
      <c r="J370" s="78"/>
    </row>
    <row r="371" s="79" customFormat="true" ht="50.4" hidden="false" customHeight="false" outlineLevel="0" collapsed="false">
      <c r="A371" s="57" t="s">
        <v>350</v>
      </c>
      <c r="B371" s="80" t="s">
        <v>335</v>
      </c>
      <c r="C371" s="80" t="s">
        <v>17</v>
      </c>
      <c r="D371" s="58" t="s">
        <v>338</v>
      </c>
      <c r="E371" s="30"/>
      <c r="F371" s="47" t="n">
        <f aca="false">SUM(F372+F377+F388)</f>
        <v>239902.5</v>
      </c>
      <c r="G371" s="47" t="n">
        <f aca="false">SUM(G372+G377+G388)</f>
        <v>233319.4</v>
      </c>
      <c r="H371" s="47" t="n">
        <f aca="false">SUM(H372+H377+H388)</f>
        <v>232707.1</v>
      </c>
      <c r="I371" s="78"/>
      <c r="J371" s="78"/>
    </row>
    <row r="372" s="79" customFormat="true" ht="33.6" hidden="false" customHeight="false" outlineLevel="0" collapsed="false">
      <c r="A372" s="59" t="s">
        <v>304</v>
      </c>
      <c r="B372" s="43" t="s">
        <v>335</v>
      </c>
      <c r="C372" s="80" t="s">
        <v>17</v>
      </c>
      <c r="D372" s="58" t="s">
        <v>351</v>
      </c>
      <c r="E372" s="53"/>
      <c r="F372" s="84" t="n">
        <f aca="false">SUM(F373)</f>
        <v>31.3</v>
      </c>
      <c r="G372" s="47" t="n">
        <f aca="false">SUM(G373)</f>
        <v>330.5</v>
      </c>
      <c r="H372" s="47" t="n">
        <f aca="false">SUM(H373)</f>
        <v>330.5</v>
      </c>
      <c r="I372" s="78"/>
      <c r="J372" s="78"/>
    </row>
    <row r="373" s="79" customFormat="true" ht="33.6" hidden="false" customHeight="false" outlineLevel="0" collapsed="false">
      <c r="A373" s="59" t="s">
        <v>352</v>
      </c>
      <c r="B373" s="43" t="s">
        <v>335</v>
      </c>
      <c r="C373" s="80" t="s">
        <v>17</v>
      </c>
      <c r="D373" s="58" t="s">
        <v>353</v>
      </c>
      <c r="E373" s="30"/>
      <c r="F373" s="84" t="n">
        <f aca="false">SUM(F374)</f>
        <v>31.3</v>
      </c>
      <c r="G373" s="47" t="n">
        <f aca="false">SUM(G374)</f>
        <v>330.5</v>
      </c>
      <c r="H373" s="47" t="n">
        <f aca="false">SUM(H374)</f>
        <v>330.5</v>
      </c>
      <c r="I373" s="78"/>
      <c r="J373" s="78"/>
    </row>
    <row r="374" s="79" customFormat="true" ht="67.2" hidden="false" customHeight="false" outlineLevel="0" collapsed="false">
      <c r="A374" s="59" t="s">
        <v>354</v>
      </c>
      <c r="B374" s="43" t="s">
        <v>335</v>
      </c>
      <c r="C374" s="80" t="s">
        <v>17</v>
      </c>
      <c r="D374" s="58" t="s">
        <v>355</v>
      </c>
      <c r="E374" s="30"/>
      <c r="F374" s="84" t="n">
        <f aca="false">SUM(F375:F376)</f>
        <v>31.3</v>
      </c>
      <c r="G374" s="84" t="n">
        <f aca="false">SUM(G375:G376)</f>
        <v>330.5</v>
      </c>
      <c r="H374" s="84" t="n">
        <f aca="false">SUM(H375:H376)</f>
        <v>330.5</v>
      </c>
      <c r="I374" s="78"/>
      <c r="J374" s="78"/>
    </row>
    <row r="375" s="79" customFormat="true" ht="17.4" hidden="false" customHeight="false" outlineLevel="0" collapsed="false">
      <c r="A375" s="42" t="s">
        <v>170</v>
      </c>
      <c r="B375" s="85" t="s">
        <v>335</v>
      </c>
      <c r="C375" s="85" t="s">
        <v>17</v>
      </c>
      <c r="D375" s="86" t="s">
        <v>355</v>
      </c>
      <c r="E375" s="46" t="n">
        <v>610</v>
      </c>
      <c r="F375" s="47" t="n">
        <v>4.3</v>
      </c>
      <c r="G375" s="47" t="n">
        <v>45.6</v>
      </c>
      <c r="H375" s="47" t="n">
        <v>45.6</v>
      </c>
      <c r="I375" s="78"/>
      <c r="J375" s="78"/>
    </row>
    <row r="376" s="79" customFormat="true" ht="17.4" hidden="false" customHeight="false" outlineLevel="0" collapsed="false">
      <c r="A376" s="57" t="s">
        <v>177</v>
      </c>
      <c r="B376" s="85" t="s">
        <v>335</v>
      </c>
      <c r="C376" s="85" t="s">
        <v>17</v>
      </c>
      <c r="D376" s="58" t="s">
        <v>355</v>
      </c>
      <c r="E376" s="30" t="n">
        <v>620</v>
      </c>
      <c r="F376" s="47" t="n">
        <v>27</v>
      </c>
      <c r="G376" s="47" t="n">
        <v>284.9</v>
      </c>
      <c r="H376" s="47" t="n">
        <v>284.9</v>
      </c>
      <c r="I376" s="78"/>
      <c r="J376" s="78"/>
    </row>
    <row r="377" s="79" customFormat="true" ht="33.6" hidden="false" customHeight="false" outlineLevel="0" collapsed="false">
      <c r="A377" s="57" t="s">
        <v>42</v>
      </c>
      <c r="B377" s="77" t="s">
        <v>335</v>
      </c>
      <c r="C377" s="77" t="s">
        <v>17</v>
      </c>
      <c r="D377" s="58" t="s">
        <v>356</v>
      </c>
      <c r="E377" s="30"/>
      <c r="F377" s="47" t="n">
        <f aca="false">SUM(F378)</f>
        <v>9975.5</v>
      </c>
      <c r="G377" s="47" t="n">
        <f aca="false">SUM(G378)</f>
        <v>6277.3</v>
      </c>
      <c r="H377" s="47" t="n">
        <f aca="false">SUM(H378)</f>
        <v>5665</v>
      </c>
      <c r="I377" s="78"/>
      <c r="J377" s="78"/>
    </row>
    <row r="378" s="79" customFormat="true" ht="50.4" hidden="false" customHeight="false" outlineLevel="0" collapsed="false">
      <c r="A378" s="57" t="s">
        <v>357</v>
      </c>
      <c r="B378" s="77" t="s">
        <v>335</v>
      </c>
      <c r="C378" s="77" t="s">
        <v>17</v>
      </c>
      <c r="D378" s="58" t="s">
        <v>358</v>
      </c>
      <c r="E378" s="30"/>
      <c r="F378" s="47" t="n">
        <f aca="false">SUM(F379+F382+F384+F386)</f>
        <v>9975.5</v>
      </c>
      <c r="G378" s="47" t="n">
        <f aca="false">SUM(G379+G382+G384+G386)</f>
        <v>6277.3</v>
      </c>
      <c r="H378" s="47" t="n">
        <f aca="false">SUM(H379+H382+H384+H386)</f>
        <v>5665</v>
      </c>
      <c r="I378" s="78"/>
      <c r="J378" s="78"/>
    </row>
    <row r="379" s="79" customFormat="true" ht="67.2" hidden="false" customHeight="false" outlineLevel="0" collapsed="false">
      <c r="A379" s="57" t="s">
        <v>359</v>
      </c>
      <c r="B379" s="77" t="s">
        <v>335</v>
      </c>
      <c r="C379" s="77" t="s">
        <v>17</v>
      </c>
      <c r="D379" s="58" t="s">
        <v>360</v>
      </c>
      <c r="E379" s="30"/>
      <c r="F379" s="47" t="n">
        <f aca="false">SUM(F380:F381)</f>
        <v>2218.7</v>
      </c>
      <c r="G379" s="47" t="n">
        <f aca="false">SUM(G380:G381)</f>
        <v>2952.8</v>
      </c>
      <c r="H379" s="47" t="n">
        <f aca="false">SUM(H380:H381)</f>
        <v>2952.8</v>
      </c>
      <c r="I379" s="78"/>
      <c r="J379" s="78"/>
    </row>
    <row r="380" s="79" customFormat="true" ht="17.4" hidden="false" customHeight="false" outlineLevel="0" collapsed="false">
      <c r="A380" s="42" t="s">
        <v>170</v>
      </c>
      <c r="B380" s="77" t="s">
        <v>335</v>
      </c>
      <c r="C380" s="77" t="s">
        <v>17</v>
      </c>
      <c r="D380" s="58" t="s">
        <v>360</v>
      </c>
      <c r="E380" s="46" t="n">
        <v>610</v>
      </c>
      <c r="F380" s="47" t="n">
        <v>225.3</v>
      </c>
      <c r="G380" s="47" t="n">
        <v>299.9</v>
      </c>
      <c r="H380" s="47" t="n">
        <v>299.9</v>
      </c>
      <c r="I380" s="78"/>
      <c r="J380" s="78"/>
    </row>
    <row r="381" s="79" customFormat="true" ht="17.4" hidden="false" customHeight="false" outlineLevel="0" collapsed="false">
      <c r="A381" s="57" t="s">
        <v>177</v>
      </c>
      <c r="B381" s="77" t="s">
        <v>335</v>
      </c>
      <c r="C381" s="77" t="s">
        <v>17</v>
      </c>
      <c r="D381" s="58" t="s">
        <v>360</v>
      </c>
      <c r="E381" s="30" t="n">
        <v>620</v>
      </c>
      <c r="F381" s="47" t="n">
        <v>1993.4</v>
      </c>
      <c r="G381" s="47" t="n">
        <v>2652.9</v>
      </c>
      <c r="H381" s="47" t="n">
        <v>2652.9</v>
      </c>
      <c r="I381" s="78"/>
      <c r="J381" s="78"/>
    </row>
    <row r="382" s="79" customFormat="true" ht="33.6" hidden="false" customHeight="false" outlineLevel="0" collapsed="false">
      <c r="A382" s="57" t="s">
        <v>361</v>
      </c>
      <c r="B382" s="85" t="s">
        <v>335</v>
      </c>
      <c r="C382" s="85" t="s">
        <v>17</v>
      </c>
      <c r="D382" s="58" t="s">
        <v>362</v>
      </c>
      <c r="E382" s="30"/>
      <c r="F382" s="47" t="n">
        <f aca="false">SUM(F383)</f>
        <v>4889.9</v>
      </c>
      <c r="G382" s="47" t="n">
        <f aca="false">SUM(G383)</f>
        <v>2712.2</v>
      </c>
      <c r="H382" s="47" t="n">
        <f aca="false">SUM(H383)</f>
        <v>2712.2</v>
      </c>
      <c r="I382" s="78"/>
      <c r="J382" s="78"/>
    </row>
    <row r="383" s="79" customFormat="true" ht="17.4" hidden="false" customHeight="false" outlineLevel="0" collapsed="false">
      <c r="A383" s="57" t="s">
        <v>177</v>
      </c>
      <c r="B383" s="85" t="s">
        <v>335</v>
      </c>
      <c r="C383" s="85" t="s">
        <v>17</v>
      </c>
      <c r="D383" s="58" t="s">
        <v>362</v>
      </c>
      <c r="E383" s="30" t="n">
        <v>620</v>
      </c>
      <c r="F383" s="47" t="n">
        <v>4889.9</v>
      </c>
      <c r="G383" s="47" t="n">
        <v>2712.2</v>
      </c>
      <c r="H383" s="47" t="n">
        <v>2712.2</v>
      </c>
      <c r="I383" s="78"/>
      <c r="J383" s="78"/>
    </row>
    <row r="384" s="79" customFormat="true" ht="84" hidden="false" customHeight="false" outlineLevel="0" collapsed="false">
      <c r="A384" s="42" t="s">
        <v>363</v>
      </c>
      <c r="B384" s="77" t="s">
        <v>335</v>
      </c>
      <c r="C384" s="77" t="s">
        <v>17</v>
      </c>
      <c r="D384" s="58" t="s">
        <v>364</v>
      </c>
      <c r="E384" s="30"/>
      <c r="F384" s="47" t="n">
        <f aca="false">SUM(F385:F385)</f>
        <v>2866.9</v>
      </c>
      <c r="G384" s="47" t="n">
        <f aca="false">SUM(G385:G385)</f>
        <v>0</v>
      </c>
      <c r="H384" s="47" t="n">
        <f aca="false">SUM(H385:H385)</f>
        <v>0</v>
      </c>
      <c r="I384" s="78"/>
      <c r="J384" s="78"/>
    </row>
    <row r="385" s="79" customFormat="true" ht="17.4" hidden="false" customHeight="false" outlineLevel="0" collapsed="false">
      <c r="A385" s="57" t="s">
        <v>177</v>
      </c>
      <c r="B385" s="77" t="s">
        <v>335</v>
      </c>
      <c r="C385" s="77" t="s">
        <v>17</v>
      </c>
      <c r="D385" s="58" t="s">
        <v>364</v>
      </c>
      <c r="E385" s="30" t="n">
        <v>620</v>
      </c>
      <c r="F385" s="47" t="n">
        <v>2866.9</v>
      </c>
      <c r="G385" s="47" t="n">
        <v>0</v>
      </c>
      <c r="H385" s="47" t="n">
        <v>0</v>
      </c>
      <c r="I385" s="78"/>
      <c r="J385" s="78"/>
    </row>
    <row r="386" s="79" customFormat="true" ht="67.2" hidden="false" customHeight="false" outlineLevel="0" collapsed="false">
      <c r="A386" s="42" t="s">
        <v>365</v>
      </c>
      <c r="B386" s="77" t="s">
        <v>335</v>
      </c>
      <c r="C386" s="77" t="s">
        <v>17</v>
      </c>
      <c r="D386" s="58" t="s">
        <v>366</v>
      </c>
      <c r="E386" s="30"/>
      <c r="F386" s="47" t="n">
        <f aca="false">F387</f>
        <v>0</v>
      </c>
      <c r="G386" s="47" t="n">
        <f aca="false">G387</f>
        <v>612.3</v>
      </c>
      <c r="H386" s="47" t="n">
        <f aca="false">H387</f>
        <v>0</v>
      </c>
      <c r="I386" s="78"/>
      <c r="J386" s="78"/>
    </row>
    <row r="387" s="79" customFormat="true" ht="17.4" hidden="false" customHeight="false" outlineLevel="0" collapsed="false">
      <c r="A387" s="57" t="s">
        <v>177</v>
      </c>
      <c r="B387" s="85" t="s">
        <v>335</v>
      </c>
      <c r="C387" s="85" t="s">
        <v>17</v>
      </c>
      <c r="D387" s="58" t="s">
        <v>366</v>
      </c>
      <c r="E387" s="30" t="n">
        <v>620</v>
      </c>
      <c r="F387" s="47" t="n">
        <v>0</v>
      </c>
      <c r="G387" s="47" t="n">
        <v>612.3</v>
      </c>
      <c r="H387" s="47" t="n">
        <v>0</v>
      </c>
      <c r="I387" s="78"/>
      <c r="J387" s="78"/>
    </row>
    <row r="388" s="79" customFormat="true" ht="17.4" hidden="false" customHeight="false" outlineLevel="0" collapsed="false">
      <c r="A388" s="57" t="s">
        <v>20</v>
      </c>
      <c r="B388" s="85" t="s">
        <v>335</v>
      </c>
      <c r="C388" s="85" t="s">
        <v>17</v>
      </c>
      <c r="D388" s="58" t="s">
        <v>339</v>
      </c>
      <c r="E388" s="30"/>
      <c r="F388" s="47" t="n">
        <f aca="false">SUM(F389)</f>
        <v>229895.7</v>
      </c>
      <c r="G388" s="47" t="n">
        <f aca="false">SUM(G389)</f>
        <v>226711.6</v>
      </c>
      <c r="H388" s="47" t="n">
        <f aca="false">SUM(H389)</f>
        <v>226711.6</v>
      </c>
      <c r="I388" s="78"/>
      <c r="J388" s="78"/>
    </row>
    <row r="389" s="79" customFormat="true" ht="33.6" hidden="false" customHeight="false" outlineLevel="0" collapsed="false">
      <c r="A389" s="57" t="s">
        <v>340</v>
      </c>
      <c r="B389" s="77" t="s">
        <v>335</v>
      </c>
      <c r="C389" s="77" t="s">
        <v>17</v>
      </c>
      <c r="D389" s="58" t="s">
        <v>341</v>
      </c>
      <c r="E389" s="30"/>
      <c r="F389" s="47" t="n">
        <f aca="false">SUM(F395+F390+F393)</f>
        <v>229895.7</v>
      </c>
      <c r="G389" s="47" t="n">
        <f aca="false">SUM(G395+G390+G393)</f>
        <v>226711.6</v>
      </c>
      <c r="H389" s="47" t="n">
        <f aca="false">SUM(H395+H390+H393)</f>
        <v>226711.6</v>
      </c>
      <c r="I389" s="78"/>
      <c r="J389" s="78"/>
    </row>
    <row r="390" s="79" customFormat="true" ht="33.6" hidden="false" customHeight="false" outlineLevel="0" collapsed="false">
      <c r="A390" s="57" t="s">
        <v>367</v>
      </c>
      <c r="B390" s="77" t="s">
        <v>335</v>
      </c>
      <c r="C390" s="77" t="s">
        <v>17</v>
      </c>
      <c r="D390" s="58" t="s">
        <v>368</v>
      </c>
      <c r="E390" s="30"/>
      <c r="F390" s="47" t="n">
        <f aca="false">SUM(F391:F392)</f>
        <v>33882.5</v>
      </c>
      <c r="G390" s="47" t="n">
        <f aca="false">SUM(G391:G392)</f>
        <v>33882.5</v>
      </c>
      <c r="H390" s="47" t="n">
        <f aca="false">SUM(H391:H392)</f>
        <v>33882.5</v>
      </c>
      <c r="I390" s="78"/>
      <c r="J390" s="78"/>
    </row>
    <row r="391" s="79" customFormat="true" ht="17.4" hidden="false" customHeight="false" outlineLevel="0" collapsed="false">
      <c r="A391" s="42" t="s">
        <v>170</v>
      </c>
      <c r="B391" s="77" t="s">
        <v>335</v>
      </c>
      <c r="C391" s="77" t="s">
        <v>17</v>
      </c>
      <c r="D391" s="58" t="s">
        <v>368</v>
      </c>
      <c r="E391" s="30" t="n">
        <v>610</v>
      </c>
      <c r="F391" s="47" t="n">
        <v>8086.6</v>
      </c>
      <c r="G391" s="47" t="n">
        <v>8086.6</v>
      </c>
      <c r="H391" s="47" t="n">
        <v>8086.6</v>
      </c>
      <c r="I391" s="78"/>
      <c r="J391" s="78"/>
    </row>
    <row r="392" s="79" customFormat="true" ht="17.4" hidden="false" customHeight="false" outlineLevel="0" collapsed="false">
      <c r="A392" s="57" t="s">
        <v>177</v>
      </c>
      <c r="B392" s="77" t="s">
        <v>335</v>
      </c>
      <c r="C392" s="77" t="s">
        <v>17</v>
      </c>
      <c r="D392" s="58" t="s">
        <v>368</v>
      </c>
      <c r="E392" s="30" t="n">
        <v>620</v>
      </c>
      <c r="F392" s="47" t="n">
        <v>25795.9</v>
      </c>
      <c r="G392" s="47" t="n">
        <v>25795.9</v>
      </c>
      <c r="H392" s="47" t="n">
        <v>25795.9</v>
      </c>
      <c r="I392" s="78"/>
      <c r="J392" s="78"/>
    </row>
    <row r="393" s="79" customFormat="true" ht="33.6" hidden="false" customHeight="false" outlineLevel="0" collapsed="false">
      <c r="A393" s="57" t="s">
        <v>369</v>
      </c>
      <c r="B393" s="77" t="s">
        <v>335</v>
      </c>
      <c r="C393" s="77" t="s">
        <v>17</v>
      </c>
      <c r="D393" s="58" t="s">
        <v>370</v>
      </c>
      <c r="E393" s="30"/>
      <c r="F393" s="47" t="n">
        <f aca="false">SUM(F394)</f>
        <v>2862.3</v>
      </c>
      <c r="G393" s="47" t="n">
        <f aca="false">SUM(G394)</f>
        <v>2862.3</v>
      </c>
      <c r="H393" s="47" t="n">
        <f aca="false">SUM(H394)</f>
        <v>2862.3</v>
      </c>
      <c r="I393" s="78"/>
      <c r="J393" s="78"/>
    </row>
    <row r="394" s="79" customFormat="true" ht="17.4" hidden="false" customHeight="false" outlineLevel="0" collapsed="false">
      <c r="A394" s="42" t="s">
        <v>170</v>
      </c>
      <c r="B394" s="77" t="s">
        <v>335</v>
      </c>
      <c r="C394" s="77" t="s">
        <v>17</v>
      </c>
      <c r="D394" s="58" t="s">
        <v>370</v>
      </c>
      <c r="E394" s="30" t="n">
        <v>610</v>
      </c>
      <c r="F394" s="47" t="n">
        <v>2862.3</v>
      </c>
      <c r="G394" s="47" t="n">
        <v>2862.3</v>
      </c>
      <c r="H394" s="47" t="n">
        <v>2862.3</v>
      </c>
      <c r="I394" s="78"/>
      <c r="J394" s="78"/>
    </row>
    <row r="395" s="79" customFormat="true" ht="134.4" hidden="false" customHeight="false" outlineLevel="0" collapsed="false">
      <c r="A395" s="81" t="s">
        <v>344</v>
      </c>
      <c r="B395" s="82" t="s">
        <v>335</v>
      </c>
      <c r="C395" s="82" t="s">
        <v>17</v>
      </c>
      <c r="D395" s="58" t="s">
        <v>345</v>
      </c>
      <c r="E395" s="30"/>
      <c r="F395" s="41" t="n">
        <f aca="false">SUM(F396+F397)</f>
        <v>193150.9</v>
      </c>
      <c r="G395" s="41" t="n">
        <f aca="false">SUM(G396+G397)</f>
        <v>189966.8</v>
      </c>
      <c r="H395" s="41" t="n">
        <f aca="false">SUM(H396+H397)</f>
        <v>189966.8</v>
      </c>
      <c r="I395" s="78"/>
      <c r="J395" s="78"/>
    </row>
    <row r="396" s="79" customFormat="true" ht="17.4" hidden="false" customHeight="false" outlineLevel="0" collapsed="false">
      <c r="A396" s="42" t="s">
        <v>170</v>
      </c>
      <c r="B396" s="85" t="s">
        <v>335</v>
      </c>
      <c r="C396" s="85" t="s">
        <v>17</v>
      </c>
      <c r="D396" s="58" t="s">
        <v>345</v>
      </c>
      <c r="E396" s="30" t="n">
        <v>610</v>
      </c>
      <c r="F396" s="41" t="n">
        <v>44094.2</v>
      </c>
      <c r="G396" s="41" t="n">
        <v>43398.2</v>
      </c>
      <c r="H396" s="41" t="n">
        <v>43398.2</v>
      </c>
      <c r="I396" s="78"/>
      <c r="J396" s="78"/>
    </row>
    <row r="397" s="79" customFormat="true" ht="17.4" hidden="false" customHeight="false" outlineLevel="0" collapsed="false">
      <c r="A397" s="57" t="s">
        <v>177</v>
      </c>
      <c r="B397" s="85" t="s">
        <v>335</v>
      </c>
      <c r="C397" s="85" t="s">
        <v>17</v>
      </c>
      <c r="D397" s="58" t="s">
        <v>345</v>
      </c>
      <c r="E397" s="30" t="n">
        <v>620</v>
      </c>
      <c r="F397" s="47" t="n">
        <v>149056.7</v>
      </c>
      <c r="G397" s="47" t="n">
        <v>146568.6</v>
      </c>
      <c r="H397" s="47" t="n">
        <v>146568.6</v>
      </c>
      <c r="I397" s="78"/>
      <c r="J397" s="78"/>
    </row>
    <row r="398" s="79" customFormat="true" ht="17.4" hidden="false" customHeight="false" outlineLevel="0" collapsed="false">
      <c r="A398" s="42" t="s">
        <v>371</v>
      </c>
      <c r="B398" s="85" t="s">
        <v>335</v>
      </c>
      <c r="C398" s="85" t="s">
        <v>35</v>
      </c>
      <c r="D398" s="58"/>
      <c r="E398" s="30"/>
      <c r="F398" s="47" t="n">
        <f aca="false">SUM(F399+F404+F409+F414)</f>
        <v>36039.2</v>
      </c>
      <c r="G398" s="47" t="n">
        <f aca="false">SUM(G399+G404+G409+G414)</f>
        <v>35165.6</v>
      </c>
      <c r="H398" s="47" t="n">
        <f aca="false">SUM(H399+H404+H409+H414)</f>
        <v>35165.6</v>
      </c>
      <c r="I398" s="78"/>
      <c r="J398" s="78"/>
    </row>
    <row r="399" s="79" customFormat="true" ht="50.4" hidden="false" customHeight="false" outlineLevel="0" collapsed="false">
      <c r="A399" s="42" t="s">
        <v>372</v>
      </c>
      <c r="B399" s="85" t="s">
        <v>335</v>
      </c>
      <c r="C399" s="85" t="s">
        <v>35</v>
      </c>
      <c r="D399" s="58" t="s">
        <v>373</v>
      </c>
      <c r="E399" s="30"/>
      <c r="F399" s="47" t="n">
        <f aca="false">SUM(F400)</f>
        <v>7890.1</v>
      </c>
      <c r="G399" s="47" t="n">
        <f aca="false">SUM(G400)</f>
        <v>7905.1</v>
      </c>
      <c r="H399" s="47" t="n">
        <f aca="false">SUM(H400)</f>
        <v>7905.1</v>
      </c>
      <c r="I399" s="78"/>
      <c r="J399" s="78"/>
    </row>
    <row r="400" s="79" customFormat="true" ht="17.4" hidden="false" customHeight="false" outlineLevel="0" collapsed="false">
      <c r="A400" s="42" t="s">
        <v>20</v>
      </c>
      <c r="B400" s="85" t="s">
        <v>335</v>
      </c>
      <c r="C400" s="85" t="s">
        <v>35</v>
      </c>
      <c r="D400" s="58" t="s">
        <v>374</v>
      </c>
      <c r="E400" s="30"/>
      <c r="F400" s="47" t="n">
        <f aca="false">SUM(F401)</f>
        <v>7890.1</v>
      </c>
      <c r="G400" s="47" t="n">
        <f aca="false">SUM(G401)</f>
        <v>7905.1</v>
      </c>
      <c r="H400" s="47" t="n">
        <f aca="false">SUM(H401)</f>
        <v>7905.1</v>
      </c>
      <c r="I400" s="78"/>
      <c r="J400" s="78"/>
    </row>
    <row r="401" s="79" customFormat="true" ht="100.8" hidden="false" customHeight="false" outlineLevel="0" collapsed="false">
      <c r="A401" s="42" t="s">
        <v>375</v>
      </c>
      <c r="B401" s="85" t="s">
        <v>335</v>
      </c>
      <c r="C401" s="85" t="s">
        <v>35</v>
      </c>
      <c r="D401" s="58" t="s">
        <v>376</v>
      </c>
      <c r="E401" s="30"/>
      <c r="F401" s="47" t="n">
        <f aca="false">SUM(F402)</f>
        <v>7890.1</v>
      </c>
      <c r="G401" s="47" t="n">
        <f aca="false">SUM(G402)</f>
        <v>7905.1</v>
      </c>
      <c r="H401" s="47" t="n">
        <f aca="false">SUM(H402)</f>
        <v>7905.1</v>
      </c>
      <c r="I401" s="78"/>
      <c r="J401" s="78"/>
    </row>
    <row r="402" s="79" customFormat="true" ht="17.4" hidden="false" customHeight="false" outlineLevel="0" collapsed="false">
      <c r="A402" s="42" t="s">
        <v>377</v>
      </c>
      <c r="B402" s="85" t="s">
        <v>335</v>
      </c>
      <c r="C402" s="85" t="s">
        <v>35</v>
      </c>
      <c r="D402" s="58" t="s">
        <v>378</v>
      </c>
      <c r="E402" s="30"/>
      <c r="F402" s="47" t="n">
        <f aca="false">SUM(F403)</f>
        <v>7890.1</v>
      </c>
      <c r="G402" s="47" t="n">
        <f aca="false">SUM(G403)</f>
        <v>7905.1</v>
      </c>
      <c r="H402" s="47" t="n">
        <f aca="false">SUM(H403)</f>
        <v>7905.1</v>
      </c>
      <c r="I402" s="78"/>
      <c r="J402" s="78"/>
    </row>
    <row r="403" s="79" customFormat="true" ht="17.4" hidden="false" customHeight="false" outlineLevel="0" collapsed="false">
      <c r="A403" s="57" t="s">
        <v>170</v>
      </c>
      <c r="B403" s="85" t="s">
        <v>335</v>
      </c>
      <c r="C403" s="85" t="s">
        <v>35</v>
      </c>
      <c r="D403" s="58" t="s">
        <v>378</v>
      </c>
      <c r="E403" s="30" t="n">
        <v>610</v>
      </c>
      <c r="F403" s="47" t="n">
        <v>7890.1</v>
      </c>
      <c r="G403" s="47" t="n">
        <v>7905.1</v>
      </c>
      <c r="H403" s="47" t="n">
        <v>7905.1</v>
      </c>
      <c r="I403" s="78"/>
      <c r="J403" s="78"/>
    </row>
    <row r="404" s="79" customFormat="true" ht="50.4" hidden="false" customHeight="false" outlineLevel="0" collapsed="false">
      <c r="A404" s="57" t="s">
        <v>379</v>
      </c>
      <c r="B404" s="85" t="s">
        <v>335</v>
      </c>
      <c r="C404" s="85" t="s">
        <v>35</v>
      </c>
      <c r="D404" s="87" t="s">
        <v>380</v>
      </c>
      <c r="E404" s="30"/>
      <c r="F404" s="47" t="n">
        <f aca="false">SUM(F406)</f>
        <v>8900.7</v>
      </c>
      <c r="G404" s="47" t="n">
        <f aca="false">SUM(G406)</f>
        <v>8012.1</v>
      </c>
      <c r="H404" s="47" t="n">
        <f aca="false">SUM(H406)</f>
        <v>8012.1</v>
      </c>
      <c r="I404" s="78"/>
      <c r="J404" s="78"/>
    </row>
    <row r="405" s="79" customFormat="true" ht="17.4" hidden="false" customHeight="false" outlineLevel="0" collapsed="false">
      <c r="A405" s="57" t="s">
        <v>20</v>
      </c>
      <c r="B405" s="85" t="s">
        <v>335</v>
      </c>
      <c r="C405" s="85" t="s">
        <v>35</v>
      </c>
      <c r="D405" s="87" t="s">
        <v>381</v>
      </c>
      <c r="E405" s="30"/>
      <c r="F405" s="47"/>
      <c r="G405" s="47"/>
      <c r="H405" s="47"/>
      <c r="I405" s="78"/>
      <c r="J405" s="78"/>
    </row>
    <row r="406" s="79" customFormat="true" ht="67.2" hidden="false" customHeight="false" outlineLevel="0" collapsed="false">
      <c r="A406" s="57" t="s">
        <v>382</v>
      </c>
      <c r="B406" s="85" t="s">
        <v>335</v>
      </c>
      <c r="C406" s="85" t="s">
        <v>35</v>
      </c>
      <c r="D406" s="58" t="s">
        <v>383</v>
      </c>
      <c r="E406" s="30"/>
      <c r="F406" s="47" t="n">
        <f aca="false">SUM(F407)</f>
        <v>8900.7</v>
      </c>
      <c r="G406" s="47" t="n">
        <f aca="false">SUM(G407)</f>
        <v>8012.1</v>
      </c>
      <c r="H406" s="47" t="n">
        <f aca="false">SUM(H407)</f>
        <v>8012.1</v>
      </c>
      <c r="I406" s="78"/>
      <c r="J406" s="78"/>
    </row>
    <row r="407" s="79" customFormat="true" ht="50.4" hidden="false" customHeight="false" outlineLevel="0" collapsed="false">
      <c r="A407" s="57" t="s">
        <v>384</v>
      </c>
      <c r="B407" s="85" t="s">
        <v>335</v>
      </c>
      <c r="C407" s="85" t="s">
        <v>35</v>
      </c>
      <c r="D407" s="58" t="s">
        <v>385</v>
      </c>
      <c r="E407" s="30"/>
      <c r="F407" s="47" t="n">
        <f aca="false">SUM(F408)</f>
        <v>8900.7</v>
      </c>
      <c r="G407" s="47" t="n">
        <f aca="false">SUM(G408)</f>
        <v>8012.1</v>
      </c>
      <c r="H407" s="47" t="n">
        <f aca="false">SUM(H408)</f>
        <v>8012.1</v>
      </c>
      <c r="I407" s="78"/>
      <c r="J407" s="78"/>
    </row>
    <row r="408" s="79" customFormat="true" ht="17.4" hidden="false" customHeight="false" outlineLevel="0" collapsed="false">
      <c r="A408" s="57" t="s">
        <v>170</v>
      </c>
      <c r="B408" s="85" t="s">
        <v>335</v>
      </c>
      <c r="C408" s="85" t="s">
        <v>35</v>
      </c>
      <c r="D408" s="58" t="s">
        <v>385</v>
      </c>
      <c r="E408" s="30" t="n">
        <v>610</v>
      </c>
      <c r="F408" s="47" t="n">
        <v>8900.7</v>
      </c>
      <c r="G408" s="47" t="n">
        <v>8012.1</v>
      </c>
      <c r="H408" s="47" t="n">
        <v>8012.1</v>
      </c>
      <c r="I408" s="78"/>
      <c r="J408" s="78"/>
    </row>
    <row r="409" s="79" customFormat="true" ht="50.4" hidden="false" customHeight="false" outlineLevel="0" collapsed="false">
      <c r="A409" s="44" t="s">
        <v>38</v>
      </c>
      <c r="B409" s="85" t="s">
        <v>335</v>
      </c>
      <c r="C409" s="85" t="s">
        <v>35</v>
      </c>
      <c r="D409" s="58" t="s">
        <v>28</v>
      </c>
      <c r="E409" s="43"/>
      <c r="F409" s="47" t="n">
        <f aca="false">SUM(F410)</f>
        <v>12706.3</v>
      </c>
      <c r="G409" s="47" t="n">
        <f aca="false">SUM(G410)</f>
        <v>12706.3</v>
      </c>
      <c r="H409" s="47" t="n">
        <f aca="false">SUM(H410)</f>
        <v>12706.3</v>
      </c>
      <c r="I409" s="78"/>
      <c r="J409" s="78"/>
    </row>
    <row r="410" s="79" customFormat="true" ht="17.4" hidden="false" customHeight="false" outlineLevel="0" collapsed="false">
      <c r="A410" s="44" t="s">
        <v>20</v>
      </c>
      <c r="B410" s="85" t="s">
        <v>335</v>
      </c>
      <c r="C410" s="85" t="s">
        <v>35</v>
      </c>
      <c r="D410" s="58" t="s">
        <v>29</v>
      </c>
      <c r="E410" s="43"/>
      <c r="F410" s="47" t="n">
        <f aca="false">SUM(F411)</f>
        <v>12706.3</v>
      </c>
      <c r="G410" s="47" t="n">
        <f aca="false">SUM(G411)</f>
        <v>12706.3</v>
      </c>
      <c r="H410" s="47" t="n">
        <f aca="false">SUM(H411)</f>
        <v>12706.3</v>
      </c>
      <c r="I410" s="78"/>
      <c r="J410" s="78"/>
    </row>
    <row r="411" s="79" customFormat="true" ht="33.6" hidden="false" customHeight="false" outlineLevel="0" collapsed="false">
      <c r="A411" s="48" t="s">
        <v>30</v>
      </c>
      <c r="B411" s="85" t="s">
        <v>335</v>
      </c>
      <c r="C411" s="85" t="s">
        <v>35</v>
      </c>
      <c r="D411" s="58" t="s">
        <v>31</v>
      </c>
      <c r="E411" s="43"/>
      <c r="F411" s="47" t="n">
        <f aca="false">SUM(F412)</f>
        <v>12706.3</v>
      </c>
      <c r="G411" s="47" t="n">
        <f aca="false">SUM(G412)</f>
        <v>12706.3</v>
      </c>
      <c r="H411" s="47" t="n">
        <f aca="false">SUM(H412)</f>
        <v>12706.3</v>
      </c>
      <c r="I411" s="78"/>
      <c r="J411" s="78"/>
    </row>
    <row r="412" s="79" customFormat="true" ht="100.8" hidden="false" customHeight="false" outlineLevel="0" collapsed="false">
      <c r="A412" s="44" t="s">
        <v>32</v>
      </c>
      <c r="B412" s="85" t="s">
        <v>335</v>
      </c>
      <c r="C412" s="85" t="s">
        <v>35</v>
      </c>
      <c r="D412" s="58" t="s">
        <v>33</v>
      </c>
      <c r="E412" s="43"/>
      <c r="F412" s="47" t="n">
        <f aca="false">SUM(F413)</f>
        <v>12706.3</v>
      </c>
      <c r="G412" s="47" t="n">
        <f aca="false">SUM(G413)</f>
        <v>12706.3</v>
      </c>
      <c r="H412" s="47" t="n">
        <f aca="false">SUM(H413)</f>
        <v>12706.3</v>
      </c>
      <c r="I412" s="78"/>
      <c r="J412" s="78"/>
    </row>
    <row r="413" s="79" customFormat="true" ht="17.4" hidden="false" customHeight="false" outlineLevel="0" collapsed="false">
      <c r="A413" s="42" t="s">
        <v>170</v>
      </c>
      <c r="B413" s="85" t="s">
        <v>335</v>
      </c>
      <c r="C413" s="85" t="s">
        <v>35</v>
      </c>
      <c r="D413" s="58" t="s">
        <v>33</v>
      </c>
      <c r="E413" s="43" t="s">
        <v>171</v>
      </c>
      <c r="F413" s="47" t="n">
        <v>12706.3</v>
      </c>
      <c r="G413" s="47" t="n">
        <v>12706.3</v>
      </c>
      <c r="H413" s="47" t="n">
        <v>12706.3</v>
      </c>
      <c r="I413" s="78"/>
      <c r="J413" s="78"/>
    </row>
    <row r="414" s="79" customFormat="true" ht="50.4" hidden="false" customHeight="false" outlineLevel="0" collapsed="false">
      <c r="A414" s="57" t="s">
        <v>350</v>
      </c>
      <c r="B414" s="80" t="s">
        <v>335</v>
      </c>
      <c r="C414" s="80" t="s">
        <v>35</v>
      </c>
      <c r="D414" s="30" t="s">
        <v>338</v>
      </c>
      <c r="E414" s="30"/>
      <c r="F414" s="47" t="n">
        <f aca="false">SUM(F415)</f>
        <v>6542.1</v>
      </c>
      <c r="G414" s="47" t="n">
        <f aca="false">SUM(G415)</f>
        <v>6542.1</v>
      </c>
      <c r="H414" s="47" t="n">
        <f aca="false">SUM(H415)</f>
        <v>6542.1</v>
      </c>
      <c r="I414" s="78"/>
      <c r="J414" s="78"/>
    </row>
    <row r="415" s="79" customFormat="true" ht="17.4" hidden="false" customHeight="false" outlineLevel="0" collapsed="false">
      <c r="A415" s="59" t="s">
        <v>20</v>
      </c>
      <c r="B415" s="43" t="s">
        <v>335</v>
      </c>
      <c r="C415" s="43" t="s">
        <v>35</v>
      </c>
      <c r="D415" s="58" t="s">
        <v>339</v>
      </c>
      <c r="E415" s="30"/>
      <c r="F415" s="47" t="n">
        <f aca="false">SUM(F416)</f>
        <v>6542.1</v>
      </c>
      <c r="G415" s="47" t="n">
        <f aca="false">SUM(G416)</f>
        <v>6542.1</v>
      </c>
      <c r="H415" s="47" t="n">
        <f aca="false">SUM(H416)</f>
        <v>6542.1</v>
      </c>
      <c r="I415" s="78"/>
      <c r="J415" s="78"/>
    </row>
    <row r="416" s="79" customFormat="true" ht="33.6" hidden="false" customHeight="false" outlineLevel="0" collapsed="false">
      <c r="A416" s="59" t="s">
        <v>340</v>
      </c>
      <c r="B416" s="43" t="s">
        <v>335</v>
      </c>
      <c r="C416" s="43" t="s">
        <v>35</v>
      </c>
      <c r="D416" s="58" t="s">
        <v>341</v>
      </c>
      <c r="E416" s="30"/>
      <c r="F416" s="47" t="n">
        <f aca="false">SUM(F417)</f>
        <v>6542.1</v>
      </c>
      <c r="G416" s="47" t="n">
        <f aca="false">SUM(G417)</f>
        <v>6542.1</v>
      </c>
      <c r="H416" s="47" t="n">
        <f aca="false">SUM(H417)</f>
        <v>6542.1</v>
      </c>
      <c r="I416" s="78"/>
      <c r="J416" s="78"/>
    </row>
    <row r="417" s="79" customFormat="true" ht="33.6" hidden="false" customHeight="false" outlineLevel="0" collapsed="false">
      <c r="A417" s="57" t="s">
        <v>386</v>
      </c>
      <c r="B417" s="43" t="s">
        <v>335</v>
      </c>
      <c r="C417" s="43" t="s">
        <v>35</v>
      </c>
      <c r="D417" s="58" t="s">
        <v>387</v>
      </c>
      <c r="E417" s="30"/>
      <c r="F417" s="47" t="n">
        <f aca="false">SUM(F418:F418)</f>
        <v>6542.1</v>
      </c>
      <c r="G417" s="47" t="n">
        <f aca="false">SUM(G418:G418)</f>
        <v>6542.1</v>
      </c>
      <c r="H417" s="47" t="n">
        <f aca="false">SUM(H418:H418)</f>
        <v>6542.1</v>
      </c>
      <c r="I417" s="78"/>
      <c r="J417" s="78"/>
    </row>
    <row r="418" s="79" customFormat="true" ht="17.4" hidden="false" customHeight="false" outlineLevel="0" collapsed="false">
      <c r="A418" s="57" t="s">
        <v>170</v>
      </c>
      <c r="B418" s="43" t="s">
        <v>335</v>
      </c>
      <c r="C418" s="43" t="s">
        <v>35</v>
      </c>
      <c r="D418" s="58" t="s">
        <v>387</v>
      </c>
      <c r="E418" s="30" t="n">
        <v>610</v>
      </c>
      <c r="F418" s="47" t="n">
        <v>6542.1</v>
      </c>
      <c r="G418" s="47" t="n">
        <v>6542.1</v>
      </c>
      <c r="H418" s="47" t="n">
        <v>6542.1</v>
      </c>
      <c r="I418" s="78"/>
      <c r="J418" s="78"/>
    </row>
    <row r="419" s="79" customFormat="true" ht="17.4" hidden="false" customHeight="false" outlineLevel="0" collapsed="false">
      <c r="A419" s="57" t="s">
        <v>388</v>
      </c>
      <c r="B419" s="80" t="s">
        <v>335</v>
      </c>
      <c r="C419" s="80" t="s">
        <v>335</v>
      </c>
      <c r="D419" s="58"/>
      <c r="E419" s="30"/>
      <c r="F419" s="47" t="n">
        <f aca="false">SUM(F420)</f>
        <v>370</v>
      </c>
      <c r="G419" s="47" t="n">
        <f aca="false">SUM(G420)</f>
        <v>370</v>
      </c>
      <c r="H419" s="47" t="n">
        <f aca="false">SUM(H420)</f>
        <v>370</v>
      </c>
      <c r="I419" s="78"/>
      <c r="J419" s="78"/>
    </row>
    <row r="420" s="79" customFormat="true" ht="67.2" hidden="false" customHeight="false" outlineLevel="0" collapsed="false">
      <c r="A420" s="57" t="s">
        <v>389</v>
      </c>
      <c r="B420" s="80" t="s">
        <v>335</v>
      </c>
      <c r="C420" s="80" t="s">
        <v>335</v>
      </c>
      <c r="D420" s="58" t="s">
        <v>390</v>
      </c>
      <c r="E420" s="30"/>
      <c r="F420" s="47" t="n">
        <f aca="false">SUM(F421+F427)</f>
        <v>370</v>
      </c>
      <c r="G420" s="47" t="n">
        <f aca="false">SUM(G421+G427)</f>
        <v>370</v>
      </c>
      <c r="H420" s="47" t="n">
        <f aca="false">SUM(H421+H427)</f>
        <v>370</v>
      </c>
      <c r="I420" s="78"/>
      <c r="J420" s="78"/>
    </row>
    <row r="421" s="79" customFormat="true" ht="17.4" hidden="false" customHeight="false" outlineLevel="0" collapsed="false">
      <c r="A421" s="57" t="s">
        <v>20</v>
      </c>
      <c r="B421" s="80" t="s">
        <v>335</v>
      </c>
      <c r="C421" s="80" t="s">
        <v>335</v>
      </c>
      <c r="D421" s="58" t="s">
        <v>391</v>
      </c>
      <c r="E421" s="30"/>
      <c r="F421" s="47" t="n">
        <f aca="false">SUM(F422)</f>
        <v>172</v>
      </c>
      <c r="G421" s="47" t="n">
        <f aca="false">SUM(G422)</f>
        <v>140</v>
      </c>
      <c r="H421" s="47" t="n">
        <f aca="false">SUM(H422)</f>
        <v>140</v>
      </c>
      <c r="I421" s="78"/>
      <c r="J421" s="78"/>
    </row>
    <row r="422" s="79" customFormat="true" ht="50.4" hidden="false" customHeight="false" outlineLevel="0" collapsed="false">
      <c r="A422" s="57" t="s">
        <v>392</v>
      </c>
      <c r="B422" s="80" t="s">
        <v>335</v>
      </c>
      <c r="C422" s="80" t="s">
        <v>335</v>
      </c>
      <c r="D422" s="58" t="s">
        <v>393</v>
      </c>
      <c r="E422" s="30"/>
      <c r="F422" s="47" t="n">
        <f aca="false">SUM(F423)</f>
        <v>172</v>
      </c>
      <c r="G422" s="47" t="n">
        <f aca="false">SUM(G423)</f>
        <v>140</v>
      </c>
      <c r="H422" s="47" t="n">
        <f aca="false">SUM(H423)</f>
        <v>140</v>
      </c>
      <c r="I422" s="78"/>
      <c r="J422" s="78"/>
    </row>
    <row r="423" s="79" customFormat="true" ht="33.6" hidden="false" customHeight="false" outlineLevel="0" collapsed="false">
      <c r="A423" s="57" t="s">
        <v>394</v>
      </c>
      <c r="B423" s="80" t="s">
        <v>335</v>
      </c>
      <c r="C423" s="80" t="s">
        <v>335</v>
      </c>
      <c r="D423" s="58" t="s">
        <v>395</v>
      </c>
      <c r="E423" s="30"/>
      <c r="F423" s="47" t="n">
        <f aca="false">SUM(F424:F425)</f>
        <v>172</v>
      </c>
      <c r="G423" s="47" t="n">
        <f aca="false">SUM(G424:G425)</f>
        <v>140</v>
      </c>
      <c r="H423" s="47" t="n">
        <f aca="false">SUM(H424:H425)</f>
        <v>140</v>
      </c>
      <c r="I423" s="78"/>
      <c r="J423" s="78"/>
    </row>
    <row r="424" s="79" customFormat="true" ht="33.6" hidden="false" customHeight="false" outlineLevel="0" collapsed="false">
      <c r="A424" s="48" t="s">
        <v>37</v>
      </c>
      <c r="B424" s="88" t="s">
        <v>335</v>
      </c>
      <c r="C424" s="88" t="s">
        <v>335</v>
      </c>
      <c r="D424" s="58" t="s">
        <v>395</v>
      </c>
      <c r="E424" s="30" t="n">
        <v>240</v>
      </c>
      <c r="F424" s="47" t="n">
        <v>152</v>
      </c>
      <c r="G424" s="47" t="n">
        <v>120</v>
      </c>
      <c r="H424" s="47" t="n">
        <v>120</v>
      </c>
      <c r="I424" s="78"/>
      <c r="J424" s="78"/>
    </row>
    <row r="425" s="79" customFormat="true" ht="17.4" hidden="false" customHeight="false" outlineLevel="0" collapsed="false">
      <c r="A425" s="44" t="s">
        <v>396</v>
      </c>
      <c r="B425" s="88" t="s">
        <v>335</v>
      </c>
      <c r="C425" s="88" t="s">
        <v>335</v>
      </c>
      <c r="D425" s="58" t="s">
        <v>395</v>
      </c>
      <c r="E425" s="30" t="n">
        <v>350</v>
      </c>
      <c r="F425" s="47" t="n">
        <v>20</v>
      </c>
      <c r="G425" s="47" t="n">
        <v>20</v>
      </c>
      <c r="H425" s="47" t="n">
        <v>20</v>
      </c>
      <c r="I425" s="78"/>
      <c r="J425" s="78"/>
    </row>
    <row r="426" s="91" customFormat="true" ht="33.6" hidden="false" customHeight="false" outlineLevel="0" collapsed="false">
      <c r="A426" s="57" t="s">
        <v>397</v>
      </c>
      <c r="B426" s="89" t="s">
        <v>335</v>
      </c>
      <c r="C426" s="89" t="s">
        <v>335</v>
      </c>
      <c r="D426" s="58" t="s">
        <v>398</v>
      </c>
      <c r="E426" s="30"/>
      <c r="F426" s="47" t="n">
        <f aca="false">SUM(F427)</f>
        <v>198</v>
      </c>
      <c r="G426" s="47" t="n">
        <f aca="false">SUM(G427)</f>
        <v>230</v>
      </c>
      <c r="H426" s="47" t="n">
        <f aca="false">SUM(H427)</f>
        <v>230</v>
      </c>
      <c r="I426" s="90"/>
      <c r="J426" s="90"/>
    </row>
    <row r="427" s="91" customFormat="true" ht="33.6" hidden="false" customHeight="false" outlineLevel="0" collapsed="false">
      <c r="A427" s="57" t="s">
        <v>399</v>
      </c>
      <c r="B427" s="80" t="s">
        <v>335</v>
      </c>
      <c r="C427" s="80" t="s">
        <v>335</v>
      </c>
      <c r="D427" s="58" t="s">
        <v>400</v>
      </c>
      <c r="E427" s="30"/>
      <c r="F427" s="47" t="n">
        <f aca="false">SUM(F428+F429)</f>
        <v>198</v>
      </c>
      <c r="G427" s="47" t="n">
        <f aca="false">SUM(G428+G429)</f>
        <v>230</v>
      </c>
      <c r="H427" s="47" t="n">
        <f aca="false">SUM(H428+H429)</f>
        <v>230</v>
      </c>
      <c r="I427" s="90"/>
      <c r="J427" s="90"/>
    </row>
    <row r="428" s="91" customFormat="true" ht="33.6" hidden="false" customHeight="false" outlineLevel="0" collapsed="false">
      <c r="A428" s="48" t="s">
        <v>37</v>
      </c>
      <c r="B428" s="88" t="s">
        <v>335</v>
      </c>
      <c r="C428" s="88" t="s">
        <v>335</v>
      </c>
      <c r="D428" s="58" t="s">
        <v>400</v>
      </c>
      <c r="E428" s="30" t="n">
        <v>240</v>
      </c>
      <c r="F428" s="47" t="n">
        <v>178</v>
      </c>
      <c r="G428" s="47" t="n">
        <v>212</v>
      </c>
      <c r="H428" s="47" t="n">
        <v>212</v>
      </c>
      <c r="I428" s="90"/>
      <c r="J428" s="90"/>
    </row>
    <row r="429" s="79" customFormat="true" ht="17.4" hidden="false" customHeight="false" outlineLevel="0" collapsed="false">
      <c r="A429" s="44" t="s">
        <v>396</v>
      </c>
      <c r="B429" s="88" t="s">
        <v>335</v>
      </c>
      <c r="C429" s="88" t="s">
        <v>335</v>
      </c>
      <c r="D429" s="58" t="s">
        <v>401</v>
      </c>
      <c r="E429" s="30" t="n">
        <v>350</v>
      </c>
      <c r="F429" s="47" t="n">
        <v>20</v>
      </c>
      <c r="G429" s="47" t="n">
        <v>18</v>
      </c>
      <c r="H429" s="47" t="n">
        <v>18</v>
      </c>
      <c r="I429" s="78"/>
      <c r="J429" s="78"/>
    </row>
    <row r="430" s="79" customFormat="true" ht="17.4" hidden="false" customHeight="false" outlineLevel="0" collapsed="false">
      <c r="A430" s="57" t="s">
        <v>402</v>
      </c>
      <c r="B430" s="80" t="s">
        <v>335</v>
      </c>
      <c r="C430" s="80" t="s">
        <v>204</v>
      </c>
      <c r="D430" s="58"/>
      <c r="E430" s="30"/>
      <c r="F430" s="47" t="n">
        <f aca="false">SUM(F442+F431+F436)</f>
        <v>179795.1</v>
      </c>
      <c r="G430" s="47" t="n">
        <f aca="false">SUM(G442+G431+G436)</f>
        <v>163535.2</v>
      </c>
      <c r="H430" s="47" t="n">
        <f aca="false">SUM(H442+H431+H436)</f>
        <v>163547.4</v>
      </c>
      <c r="I430" s="78"/>
      <c r="J430" s="78"/>
    </row>
    <row r="431" s="79" customFormat="true" ht="50.4" hidden="false" customHeight="false" outlineLevel="0" collapsed="false">
      <c r="A431" s="57" t="s">
        <v>167</v>
      </c>
      <c r="B431" s="80" t="s">
        <v>335</v>
      </c>
      <c r="C431" s="80" t="s">
        <v>204</v>
      </c>
      <c r="D431" s="58" t="s">
        <v>91</v>
      </c>
      <c r="E431" s="43"/>
      <c r="F431" s="47" t="n">
        <f aca="false">F432</f>
        <v>204</v>
      </c>
      <c r="G431" s="47" t="n">
        <f aca="false">G432</f>
        <v>204</v>
      </c>
      <c r="H431" s="47" t="n">
        <f aca="false">H432</f>
        <v>204</v>
      </c>
      <c r="I431" s="78"/>
      <c r="J431" s="78"/>
    </row>
    <row r="432" s="79" customFormat="true" ht="33.6" hidden="false" customHeight="false" outlineLevel="0" collapsed="false">
      <c r="A432" s="44" t="s">
        <v>42</v>
      </c>
      <c r="B432" s="80" t="s">
        <v>335</v>
      </c>
      <c r="C432" s="80" t="s">
        <v>204</v>
      </c>
      <c r="D432" s="58" t="s">
        <v>92</v>
      </c>
      <c r="E432" s="43"/>
      <c r="F432" s="47" t="n">
        <f aca="false">SUM(F433)</f>
        <v>204</v>
      </c>
      <c r="G432" s="47" t="n">
        <f aca="false">SUM(G433)</f>
        <v>204</v>
      </c>
      <c r="H432" s="47" t="n">
        <f aca="false">SUM(H433)</f>
        <v>204</v>
      </c>
      <c r="I432" s="78"/>
      <c r="J432" s="78"/>
    </row>
    <row r="433" s="79" customFormat="true" ht="33.6" hidden="false" customHeight="false" outlineLevel="0" collapsed="false">
      <c r="A433" s="44" t="s">
        <v>93</v>
      </c>
      <c r="B433" s="80" t="s">
        <v>335</v>
      </c>
      <c r="C433" s="80" t="s">
        <v>204</v>
      </c>
      <c r="D433" s="58" t="s">
        <v>94</v>
      </c>
      <c r="E433" s="43"/>
      <c r="F433" s="47" t="n">
        <f aca="false">SUM(F434)</f>
        <v>204</v>
      </c>
      <c r="G433" s="47" t="n">
        <f aca="false">SUM(G434)</f>
        <v>204</v>
      </c>
      <c r="H433" s="47" t="n">
        <f aca="false">SUM(H434)</f>
        <v>204</v>
      </c>
      <c r="I433" s="78"/>
      <c r="J433" s="78"/>
    </row>
    <row r="434" s="79" customFormat="true" ht="17.4" hidden="false" customHeight="false" outlineLevel="0" collapsed="false">
      <c r="A434" s="44" t="s">
        <v>95</v>
      </c>
      <c r="B434" s="80" t="s">
        <v>335</v>
      </c>
      <c r="C434" s="80" t="s">
        <v>204</v>
      </c>
      <c r="D434" s="58" t="s">
        <v>96</v>
      </c>
      <c r="E434" s="43"/>
      <c r="F434" s="47" t="n">
        <f aca="false">SUM(F435)</f>
        <v>204</v>
      </c>
      <c r="G434" s="47" t="n">
        <f aca="false">SUM(G435)</f>
        <v>204</v>
      </c>
      <c r="H434" s="47" t="n">
        <f aca="false">SUM(H435)</f>
        <v>204</v>
      </c>
      <c r="I434" s="78"/>
      <c r="J434" s="78"/>
    </row>
    <row r="435" s="79" customFormat="true" ht="33.6" hidden="false" customHeight="false" outlineLevel="0" collapsed="false">
      <c r="A435" s="57" t="s">
        <v>97</v>
      </c>
      <c r="B435" s="80" t="s">
        <v>335</v>
      </c>
      <c r="C435" s="80" t="s">
        <v>204</v>
      </c>
      <c r="D435" s="58" t="s">
        <v>96</v>
      </c>
      <c r="E435" s="43" t="s">
        <v>403</v>
      </c>
      <c r="F435" s="47" t="n">
        <v>204</v>
      </c>
      <c r="G435" s="47" t="n">
        <v>204</v>
      </c>
      <c r="H435" s="47" t="n">
        <v>204</v>
      </c>
      <c r="I435" s="78"/>
      <c r="J435" s="78"/>
    </row>
    <row r="436" s="79" customFormat="true" ht="50.4" hidden="false" customHeight="false" outlineLevel="0" collapsed="false">
      <c r="A436" s="44" t="s">
        <v>38</v>
      </c>
      <c r="B436" s="80" t="s">
        <v>335</v>
      </c>
      <c r="C436" s="80" t="s">
        <v>204</v>
      </c>
      <c r="D436" s="58" t="s">
        <v>28</v>
      </c>
      <c r="E436" s="43"/>
      <c r="F436" s="47" t="n">
        <f aca="false">SUM(F437)</f>
        <v>72971.3</v>
      </c>
      <c r="G436" s="47" t="n">
        <f aca="false">SUM(G437)</f>
        <v>72971.3</v>
      </c>
      <c r="H436" s="47" t="n">
        <f aca="false">SUM(H437)</f>
        <v>72971.3</v>
      </c>
      <c r="I436" s="78"/>
      <c r="J436" s="78"/>
    </row>
    <row r="437" s="79" customFormat="true" ht="17.4" hidden="false" customHeight="false" outlineLevel="0" collapsed="false">
      <c r="A437" s="44" t="s">
        <v>20</v>
      </c>
      <c r="B437" s="80" t="s">
        <v>335</v>
      </c>
      <c r="C437" s="80" t="s">
        <v>204</v>
      </c>
      <c r="D437" s="58" t="s">
        <v>29</v>
      </c>
      <c r="E437" s="43"/>
      <c r="F437" s="47" t="n">
        <f aca="false">SUM(F438)</f>
        <v>72971.3</v>
      </c>
      <c r="G437" s="47" t="n">
        <f aca="false">SUM(G438)</f>
        <v>72971.3</v>
      </c>
      <c r="H437" s="47" t="n">
        <f aca="false">SUM(H438)</f>
        <v>72971.3</v>
      </c>
      <c r="I437" s="78"/>
      <c r="J437" s="78"/>
    </row>
    <row r="438" s="79" customFormat="true" ht="33.6" hidden="false" customHeight="false" outlineLevel="0" collapsed="false">
      <c r="A438" s="48" t="s">
        <v>30</v>
      </c>
      <c r="B438" s="80" t="s">
        <v>335</v>
      </c>
      <c r="C438" s="80" t="s">
        <v>204</v>
      </c>
      <c r="D438" s="58" t="s">
        <v>31</v>
      </c>
      <c r="E438" s="43"/>
      <c r="F438" s="47" t="n">
        <f aca="false">SUM(F439)</f>
        <v>72971.3</v>
      </c>
      <c r="G438" s="47" t="n">
        <f aca="false">SUM(G439)</f>
        <v>72971.3</v>
      </c>
      <c r="H438" s="47" t="n">
        <f aca="false">SUM(H439)</f>
        <v>72971.3</v>
      </c>
      <c r="I438" s="78"/>
      <c r="J438" s="78"/>
    </row>
    <row r="439" s="79" customFormat="true" ht="100.8" hidden="false" customHeight="false" outlineLevel="0" collapsed="false">
      <c r="A439" s="44" t="s">
        <v>32</v>
      </c>
      <c r="B439" s="80" t="s">
        <v>335</v>
      </c>
      <c r="C439" s="80" t="s">
        <v>204</v>
      </c>
      <c r="D439" s="58" t="s">
        <v>33</v>
      </c>
      <c r="E439" s="43"/>
      <c r="F439" s="47" t="n">
        <f aca="false">SUM(F440+F441)</f>
        <v>72971.3</v>
      </c>
      <c r="G439" s="47" t="n">
        <f aca="false">SUM(G440+G441)</f>
        <v>72971.3</v>
      </c>
      <c r="H439" s="47" t="n">
        <f aca="false">SUM(H440+H441)</f>
        <v>72971.3</v>
      </c>
      <c r="I439" s="78"/>
      <c r="J439" s="78"/>
    </row>
    <row r="440" s="79" customFormat="true" ht="33.6" hidden="false" customHeight="false" outlineLevel="0" collapsed="false">
      <c r="A440" s="57" t="s">
        <v>118</v>
      </c>
      <c r="B440" s="80" t="s">
        <v>335</v>
      </c>
      <c r="C440" s="80" t="s">
        <v>204</v>
      </c>
      <c r="D440" s="58" t="s">
        <v>404</v>
      </c>
      <c r="E440" s="30" t="n">
        <v>110</v>
      </c>
      <c r="F440" s="47" t="n">
        <v>69380.6</v>
      </c>
      <c r="G440" s="47" t="n">
        <v>69380.6</v>
      </c>
      <c r="H440" s="47" t="n">
        <v>69380.6</v>
      </c>
      <c r="I440" s="78"/>
      <c r="J440" s="78"/>
    </row>
    <row r="441" s="79" customFormat="true" ht="33.6" hidden="false" customHeight="false" outlineLevel="0" collapsed="false">
      <c r="A441" s="44" t="s">
        <v>26</v>
      </c>
      <c r="B441" s="80" t="s">
        <v>335</v>
      </c>
      <c r="C441" s="80" t="s">
        <v>204</v>
      </c>
      <c r="D441" s="58" t="s">
        <v>404</v>
      </c>
      <c r="E441" s="30" t="n">
        <v>120</v>
      </c>
      <c r="F441" s="47" t="n">
        <v>3590.7</v>
      </c>
      <c r="G441" s="47" t="n">
        <v>3590.7</v>
      </c>
      <c r="H441" s="47" t="n">
        <v>3590.7</v>
      </c>
      <c r="I441" s="78"/>
      <c r="J441" s="78"/>
    </row>
    <row r="442" s="79" customFormat="true" ht="50.4" hidden="false" customHeight="false" outlineLevel="0" collapsed="false">
      <c r="A442" s="57" t="s">
        <v>350</v>
      </c>
      <c r="B442" s="80" t="s">
        <v>335</v>
      </c>
      <c r="C442" s="80" t="s">
        <v>204</v>
      </c>
      <c r="D442" s="30" t="s">
        <v>338</v>
      </c>
      <c r="E442" s="30"/>
      <c r="F442" s="47" t="n">
        <f aca="false">SUM(F443+F458)</f>
        <v>106619.8</v>
      </c>
      <c r="G442" s="47" t="n">
        <f aca="false">SUM(G443+G458)</f>
        <v>90359.9</v>
      </c>
      <c r="H442" s="47" t="n">
        <f aca="false">SUM(H443+H458)</f>
        <v>90372.1</v>
      </c>
      <c r="I442" s="78"/>
      <c r="J442" s="78"/>
    </row>
    <row r="443" s="79" customFormat="true" ht="33.6" hidden="false" customHeight="false" outlineLevel="0" collapsed="false">
      <c r="A443" s="57" t="s">
        <v>42</v>
      </c>
      <c r="B443" s="80" t="s">
        <v>335</v>
      </c>
      <c r="C443" s="80" t="s">
        <v>204</v>
      </c>
      <c r="D443" s="30" t="s">
        <v>356</v>
      </c>
      <c r="E443" s="30"/>
      <c r="F443" s="47" t="n">
        <f aca="false">SUM(F444+F451)</f>
        <v>23475.7</v>
      </c>
      <c r="G443" s="47" t="n">
        <f aca="false">SUM(G444+G451)</f>
        <v>7602.1</v>
      </c>
      <c r="H443" s="47" t="n">
        <f aca="false">SUM(H444+H451)</f>
        <v>7614.3</v>
      </c>
      <c r="I443" s="78"/>
      <c r="J443" s="78"/>
    </row>
    <row r="444" s="79" customFormat="true" ht="50.4" hidden="false" customHeight="false" outlineLevel="0" collapsed="false">
      <c r="A444" s="57" t="s">
        <v>357</v>
      </c>
      <c r="B444" s="80" t="s">
        <v>335</v>
      </c>
      <c r="C444" s="80" t="s">
        <v>204</v>
      </c>
      <c r="D444" s="30" t="s">
        <v>358</v>
      </c>
      <c r="E444" s="30"/>
      <c r="F444" s="47" t="n">
        <f aca="false">SUM(F445+F447)</f>
        <v>4175.7</v>
      </c>
      <c r="G444" s="47" t="n">
        <f aca="false">SUM(G445+G447)</f>
        <v>3175.5</v>
      </c>
      <c r="H444" s="47" t="n">
        <f aca="false">SUM(H445+H447)</f>
        <v>3175.5</v>
      </c>
      <c r="I444" s="78"/>
      <c r="J444" s="78"/>
    </row>
    <row r="445" s="79" customFormat="true" ht="33.6" hidden="false" customHeight="false" outlineLevel="0" collapsed="false">
      <c r="A445" s="57" t="s">
        <v>405</v>
      </c>
      <c r="B445" s="80" t="s">
        <v>335</v>
      </c>
      <c r="C445" s="80" t="s">
        <v>204</v>
      </c>
      <c r="D445" s="30" t="s">
        <v>406</v>
      </c>
      <c r="E445" s="30"/>
      <c r="F445" s="47" t="n">
        <f aca="false">SUM(F446)</f>
        <v>1000.2</v>
      </c>
      <c r="G445" s="47" t="n">
        <f aca="false">SUM(G446)</f>
        <v>0</v>
      </c>
      <c r="H445" s="47" t="n">
        <f aca="false">SUM(H446)</f>
        <v>0</v>
      </c>
      <c r="I445" s="78"/>
      <c r="J445" s="78"/>
    </row>
    <row r="446" s="79" customFormat="true" ht="17.4" hidden="false" customHeight="false" outlineLevel="0" collapsed="false">
      <c r="A446" s="57" t="s">
        <v>177</v>
      </c>
      <c r="B446" s="80" t="s">
        <v>335</v>
      </c>
      <c r="C446" s="80" t="s">
        <v>204</v>
      </c>
      <c r="D446" s="30" t="s">
        <v>406</v>
      </c>
      <c r="E446" s="30" t="n">
        <v>620</v>
      </c>
      <c r="F446" s="47" t="n">
        <v>1000.2</v>
      </c>
      <c r="G446" s="47" t="n">
        <v>0</v>
      </c>
      <c r="H446" s="47" t="n">
        <v>0</v>
      </c>
      <c r="I446" s="78"/>
      <c r="J446" s="78"/>
    </row>
    <row r="447" s="79" customFormat="true" ht="84" hidden="false" customHeight="false" outlineLevel="0" collapsed="false">
      <c r="A447" s="57" t="s">
        <v>407</v>
      </c>
      <c r="B447" s="80" t="s">
        <v>335</v>
      </c>
      <c r="C447" s="80" t="s">
        <v>204</v>
      </c>
      <c r="D447" s="30" t="s">
        <v>408</v>
      </c>
      <c r="E447" s="30"/>
      <c r="F447" s="47" t="n">
        <f aca="false">SUM(F448:F450)</f>
        <v>3175.5</v>
      </c>
      <c r="G447" s="47" t="n">
        <f aca="false">SUM(G448:G450)</f>
        <v>3175.5</v>
      </c>
      <c r="H447" s="47" t="n">
        <f aca="false">SUM(H448:H450)</f>
        <v>3175.5</v>
      </c>
      <c r="I447" s="78"/>
      <c r="J447" s="78"/>
    </row>
    <row r="448" s="79" customFormat="true" ht="33.6" hidden="false" customHeight="false" outlineLevel="0" collapsed="false">
      <c r="A448" s="57" t="s">
        <v>97</v>
      </c>
      <c r="B448" s="80" t="s">
        <v>335</v>
      </c>
      <c r="C448" s="80" t="s">
        <v>204</v>
      </c>
      <c r="D448" s="30" t="s">
        <v>408</v>
      </c>
      <c r="E448" s="30" t="n">
        <v>320</v>
      </c>
      <c r="F448" s="47" t="n">
        <v>53</v>
      </c>
      <c r="G448" s="47" t="n">
        <v>53</v>
      </c>
      <c r="H448" s="47" t="n">
        <v>53</v>
      </c>
      <c r="I448" s="78"/>
      <c r="J448" s="78"/>
    </row>
    <row r="449" s="79" customFormat="true" ht="17.4" hidden="false" customHeight="false" outlineLevel="0" collapsed="false">
      <c r="A449" s="57" t="s">
        <v>170</v>
      </c>
      <c r="B449" s="80" t="s">
        <v>335</v>
      </c>
      <c r="C449" s="80" t="s">
        <v>204</v>
      </c>
      <c r="D449" s="30" t="s">
        <v>408</v>
      </c>
      <c r="E449" s="30" t="n">
        <v>610</v>
      </c>
      <c r="F449" s="47" t="n">
        <v>2128.5</v>
      </c>
      <c r="G449" s="47" t="n">
        <v>2128.5</v>
      </c>
      <c r="H449" s="47" t="n">
        <v>2128.5</v>
      </c>
      <c r="I449" s="78"/>
      <c r="J449" s="78"/>
    </row>
    <row r="450" s="79" customFormat="true" ht="17.4" hidden="false" customHeight="false" outlineLevel="0" collapsed="false">
      <c r="A450" s="57" t="s">
        <v>177</v>
      </c>
      <c r="B450" s="80" t="s">
        <v>335</v>
      </c>
      <c r="C450" s="80" t="s">
        <v>204</v>
      </c>
      <c r="D450" s="30" t="s">
        <v>408</v>
      </c>
      <c r="E450" s="30" t="n">
        <v>620</v>
      </c>
      <c r="F450" s="47" t="n">
        <v>994</v>
      </c>
      <c r="G450" s="47" t="n">
        <v>994</v>
      </c>
      <c r="H450" s="47" t="n">
        <v>994</v>
      </c>
      <c r="I450" s="78"/>
      <c r="J450" s="78"/>
    </row>
    <row r="451" s="79" customFormat="true" ht="33.6" hidden="false" customHeight="false" outlineLevel="0" collapsed="false">
      <c r="A451" s="57" t="s">
        <v>409</v>
      </c>
      <c r="B451" s="80" t="s">
        <v>335</v>
      </c>
      <c r="C451" s="80" t="s">
        <v>204</v>
      </c>
      <c r="D451" s="30" t="s">
        <v>410</v>
      </c>
      <c r="E451" s="30"/>
      <c r="F451" s="47" t="n">
        <f aca="false">SUM(F452+F455)</f>
        <v>19300</v>
      </c>
      <c r="G451" s="47" t="n">
        <f aca="false">SUM(G452+G455)</f>
        <v>4426.6</v>
      </c>
      <c r="H451" s="47" t="n">
        <f aca="false">SUM(H452+H455)</f>
        <v>4438.8</v>
      </c>
      <c r="I451" s="78"/>
      <c r="J451" s="78"/>
    </row>
    <row r="452" s="79" customFormat="true" ht="33.6" hidden="false" customHeight="false" outlineLevel="0" collapsed="false">
      <c r="A452" s="57" t="s">
        <v>411</v>
      </c>
      <c r="B452" s="80" t="s">
        <v>335</v>
      </c>
      <c r="C452" s="80" t="s">
        <v>204</v>
      </c>
      <c r="D452" s="30" t="s">
        <v>412</v>
      </c>
      <c r="E452" s="30"/>
      <c r="F452" s="47" t="n">
        <f aca="false">SUM(F453:F454)</f>
        <v>250</v>
      </c>
      <c r="G452" s="47" t="n">
        <f aca="false">SUM(G453:G454)</f>
        <v>250</v>
      </c>
      <c r="H452" s="47" t="n">
        <f aca="false">SUM(H453:H454)</f>
        <v>250</v>
      </c>
      <c r="I452" s="78"/>
      <c r="J452" s="78"/>
    </row>
    <row r="453" s="79" customFormat="true" ht="17.4" hidden="false" customHeight="false" outlineLevel="0" collapsed="false">
      <c r="A453" s="57" t="s">
        <v>170</v>
      </c>
      <c r="B453" s="80" t="s">
        <v>335</v>
      </c>
      <c r="C453" s="80" t="s">
        <v>204</v>
      </c>
      <c r="D453" s="30" t="s">
        <v>412</v>
      </c>
      <c r="E453" s="30" t="n">
        <v>610</v>
      </c>
      <c r="F453" s="47" t="n">
        <v>150</v>
      </c>
      <c r="G453" s="47" t="n">
        <v>150</v>
      </c>
      <c r="H453" s="47" t="n">
        <v>150</v>
      </c>
      <c r="I453" s="78"/>
      <c r="J453" s="78"/>
    </row>
    <row r="454" s="79" customFormat="true" ht="17.4" hidden="false" customHeight="false" outlineLevel="0" collapsed="false">
      <c r="A454" s="57" t="s">
        <v>177</v>
      </c>
      <c r="B454" s="80" t="s">
        <v>335</v>
      </c>
      <c r="C454" s="80" t="s">
        <v>204</v>
      </c>
      <c r="D454" s="30" t="s">
        <v>412</v>
      </c>
      <c r="E454" s="30" t="n">
        <v>620</v>
      </c>
      <c r="F454" s="47" t="n">
        <v>100</v>
      </c>
      <c r="G454" s="47" t="n">
        <v>100</v>
      </c>
      <c r="H454" s="47" t="n">
        <v>100</v>
      </c>
      <c r="I454" s="78"/>
      <c r="J454" s="78"/>
    </row>
    <row r="455" s="79" customFormat="true" ht="67.2" hidden="false" customHeight="false" outlineLevel="0" collapsed="false">
      <c r="A455" s="57" t="s">
        <v>413</v>
      </c>
      <c r="B455" s="80" t="s">
        <v>335</v>
      </c>
      <c r="C455" s="80" t="s">
        <v>204</v>
      </c>
      <c r="D455" s="30" t="s">
        <v>414</v>
      </c>
      <c r="E455" s="30"/>
      <c r="F455" s="47" t="n">
        <f aca="false">SUM(F456:F457)</f>
        <v>19050</v>
      </c>
      <c r="G455" s="47" t="n">
        <f aca="false">SUM(G456:G457)</f>
        <v>4176.6</v>
      </c>
      <c r="H455" s="47" t="n">
        <f aca="false">SUM(H456:H457)</f>
        <v>4188.8</v>
      </c>
      <c r="I455" s="78"/>
      <c r="J455" s="78"/>
    </row>
    <row r="456" s="79" customFormat="true" ht="17.4" hidden="false" customHeight="false" outlineLevel="0" collapsed="false">
      <c r="A456" s="57" t="s">
        <v>170</v>
      </c>
      <c r="B456" s="80" t="s">
        <v>335</v>
      </c>
      <c r="C456" s="80" t="s">
        <v>204</v>
      </c>
      <c r="D456" s="30" t="s">
        <v>414</v>
      </c>
      <c r="E456" s="30" t="n">
        <v>610</v>
      </c>
      <c r="F456" s="47" t="n">
        <v>18100</v>
      </c>
      <c r="G456" s="47" t="n">
        <v>2347</v>
      </c>
      <c r="H456" s="47" t="n">
        <v>2853.6</v>
      </c>
      <c r="I456" s="78"/>
      <c r="J456" s="78"/>
    </row>
    <row r="457" s="79" customFormat="true" ht="17.4" hidden="false" customHeight="false" outlineLevel="0" collapsed="false">
      <c r="A457" s="57" t="s">
        <v>177</v>
      </c>
      <c r="B457" s="80" t="s">
        <v>335</v>
      </c>
      <c r="C457" s="80" t="s">
        <v>204</v>
      </c>
      <c r="D457" s="30" t="s">
        <v>414</v>
      </c>
      <c r="E457" s="30" t="n">
        <v>620</v>
      </c>
      <c r="F457" s="47" t="n">
        <v>950</v>
      </c>
      <c r="G457" s="47" t="n">
        <v>1829.6</v>
      </c>
      <c r="H457" s="47" t="n">
        <v>1335.2</v>
      </c>
      <c r="I457" s="78"/>
      <c r="J457" s="78"/>
    </row>
    <row r="458" s="79" customFormat="true" ht="17.4" hidden="false" customHeight="false" outlineLevel="0" collapsed="false">
      <c r="A458" s="57" t="s">
        <v>20</v>
      </c>
      <c r="B458" s="80" t="s">
        <v>335</v>
      </c>
      <c r="C458" s="80" t="s">
        <v>204</v>
      </c>
      <c r="D458" s="30" t="s">
        <v>339</v>
      </c>
      <c r="E458" s="30"/>
      <c r="F458" s="47" t="n">
        <f aca="false">SUM(F459+F468)</f>
        <v>83144.1</v>
      </c>
      <c r="G458" s="47" t="n">
        <f aca="false">SUM(G459+G468)</f>
        <v>82757.8</v>
      </c>
      <c r="H458" s="47" t="n">
        <f aca="false">SUM(H459+H468)</f>
        <v>82757.8</v>
      </c>
      <c r="I458" s="78"/>
      <c r="J458" s="78"/>
    </row>
    <row r="459" s="79" customFormat="true" ht="33.6" hidden="false" customHeight="false" outlineLevel="0" collapsed="false">
      <c r="A459" s="57" t="s">
        <v>415</v>
      </c>
      <c r="B459" s="80" t="s">
        <v>335</v>
      </c>
      <c r="C459" s="80" t="s">
        <v>204</v>
      </c>
      <c r="D459" s="30" t="s">
        <v>416</v>
      </c>
      <c r="E459" s="30"/>
      <c r="F459" s="47" t="n">
        <f aca="false">SUM(F460+F465)</f>
        <v>13248.4</v>
      </c>
      <c r="G459" s="47" t="n">
        <f aca="false">SUM(G460+G465)</f>
        <v>13248.4</v>
      </c>
      <c r="H459" s="47" t="n">
        <f aca="false">SUM(H460+H465)</f>
        <v>13248.4</v>
      </c>
      <c r="I459" s="78"/>
      <c r="J459" s="78"/>
    </row>
    <row r="460" s="79" customFormat="true" ht="33.6" hidden="false" customHeight="false" outlineLevel="0" collapsed="false">
      <c r="A460" s="44" t="s">
        <v>417</v>
      </c>
      <c r="B460" s="80" t="s">
        <v>335</v>
      </c>
      <c r="C460" s="80" t="s">
        <v>204</v>
      </c>
      <c r="D460" s="30" t="s">
        <v>418</v>
      </c>
      <c r="E460" s="30"/>
      <c r="F460" s="47" t="n">
        <f aca="false">SUM(F461:F464)</f>
        <v>11991.5</v>
      </c>
      <c r="G460" s="47" t="n">
        <f aca="false">SUM(G461:G464)</f>
        <v>11991.5</v>
      </c>
      <c r="H460" s="47" t="n">
        <f aca="false">SUM(H461:H464)</f>
        <v>11991.5</v>
      </c>
      <c r="I460" s="78"/>
      <c r="J460" s="78"/>
    </row>
    <row r="461" s="79" customFormat="true" ht="33.6" hidden="false" customHeight="false" outlineLevel="0" collapsed="false">
      <c r="A461" s="44" t="s">
        <v>37</v>
      </c>
      <c r="B461" s="80" t="s">
        <v>335</v>
      </c>
      <c r="C461" s="80" t="s">
        <v>204</v>
      </c>
      <c r="D461" s="30" t="s">
        <v>418</v>
      </c>
      <c r="E461" s="30" t="n">
        <v>240</v>
      </c>
      <c r="F461" s="47" t="n">
        <v>45.4</v>
      </c>
      <c r="G461" s="47" t="n">
        <v>45.4</v>
      </c>
      <c r="H461" s="47" t="n">
        <v>45.4</v>
      </c>
      <c r="I461" s="78"/>
      <c r="J461" s="78"/>
    </row>
    <row r="462" s="79" customFormat="true" ht="33.6" hidden="false" customHeight="false" outlineLevel="0" collapsed="false">
      <c r="A462" s="57" t="s">
        <v>97</v>
      </c>
      <c r="B462" s="80" t="s">
        <v>335</v>
      </c>
      <c r="C462" s="80" t="s">
        <v>204</v>
      </c>
      <c r="D462" s="30" t="s">
        <v>418</v>
      </c>
      <c r="E462" s="30" t="n">
        <v>320</v>
      </c>
      <c r="F462" s="47" t="n">
        <v>2981.3</v>
      </c>
      <c r="G462" s="47" t="n">
        <v>2981.3</v>
      </c>
      <c r="H462" s="47" t="n">
        <v>2981.3</v>
      </c>
      <c r="I462" s="78"/>
      <c r="J462" s="78"/>
    </row>
    <row r="463" s="79" customFormat="true" ht="17.4" hidden="false" customHeight="false" outlineLevel="0" collapsed="false">
      <c r="A463" s="57" t="s">
        <v>170</v>
      </c>
      <c r="B463" s="80" t="s">
        <v>335</v>
      </c>
      <c r="C463" s="80" t="s">
        <v>204</v>
      </c>
      <c r="D463" s="30" t="s">
        <v>418</v>
      </c>
      <c r="E463" s="30" t="n">
        <v>610</v>
      </c>
      <c r="F463" s="47" t="n">
        <v>1710.7</v>
      </c>
      <c r="G463" s="47" t="n">
        <v>1710.7</v>
      </c>
      <c r="H463" s="47" t="n">
        <v>1710.7</v>
      </c>
      <c r="I463" s="78"/>
      <c r="J463" s="78"/>
    </row>
    <row r="464" s="79" customFormat="true" ht="17.4" hidden="false" customHeight="false" outlineLevel="0" collapsed="false">
      <c r="A464" s="57" t="s">
        <v>177</v>
      </c>
      <c r="B464" s="80" t="s">
        <v>335</v>
      </c>
      <c r="C464" s="80" t="s">
        <v>204</v>
      </c>
      <c r="D464" s="30" t="s">
        <v>418</v>
      </c>
      <c r="E464" s="30" t="n">
        <v>620</v>
      </c>
      <c r="F464" s="47" t="n">
        <v>7254.1</v>
      </c>
      <c r="G464" s="47" t="n">
        <v>7254.1</v>
      </c>
      <c r="H464" s="47" t="n">
        <v>7254.1</v>
      </c>
      <c r="I464" s="78"/>
      <c r="J464" s="78"/>
    </row>
    <row r="465" s="79" customFormat="true" ht="50.4" hidden="false" customHeight="false" outlineLevel="0" collapsed="false">
      <c r="A465" s="57" t="s">
        <v>419</v>
      </c>
      <c r="B465" s="80" t="s">
        <v>335</v>
      </c>
      <c r="C465" s="80" t="s">
        <v>204</v>
      </c>
      <c r="D465" s="58" t="s">
        <v>420</v>
      </c>
      <c r="E465" s="30"/>
      <c r="F465" s="47" t="n">
        <f aca="false">SUM(F466:F467)</f>
        <v>1256.9</v>
      </c>
      <c r="G465" s="47" t="n">
        <f aca="false">SUM(G466:G467)</f>
        <v>1256.9</v>
      </c>
      <c r="H465" s="47" t="n">
        <f aca="false">SUM(H466:H467)</f>
        <v>1256.9</v>
      </c>
      <c r="I465" s="78"/>
      <c r="J465" s="78"/>
    </row>
    <row r="466" s="79" customFormat="true" ht="17.4" hidden="false" customHeight="false" outlineLevel="0" collapsed="false">
      <c r="A466" s="57" t="s">
        <v>170</v>
      </c>
      <c r="B466" s="80" t="s">
        <v>335</v>
      </c>
      <c r="C466" s="80" t="s">
        <v>204</v>
      </c>
      <c r="D466" s="58" t="s">
        <v>420</v>
      </c>
      <c r="E466" s="30" t="n">
        <v>610</v>
      </c>
      <c r="F466" s="47" t="n">
        <v>717.5</v>
      </c>
      <c r="G466" s="47" t="n">
        <v>717.5</v>
      </c>
      <c r="H466" s="47" t="n">
        <v>717.5</v>
      </c>
      <c r="I466" s="78"/>
      <c r="J466" s="78"/>
    </row>
    <row r="467" s="79" customFormat="true" ht="17.4" hidden="false" customHeight="false" outlineLevel="0" collapsed="false">
      <c r="A467" s="57" t="s">
        <v>177</v>
      </c>
      <c r="B467" s="80" t="s">
        <v>335</v>
      </c>
      <c r="C467" s="80" t="s">
        <v>204</v>
      </c>
      <c r="D467" s="58" t="s">
        <v>420</v>
      </c>
      <c r="E467" s="30" t="n">
        <v>620</v>
      </c>
      <c r="F467" s="47" t="n">
        <v>539.4</v>
      </c>
      <c r="G467" s="47" t="n">
        <v>539.4</v>
      </c>
      <c r="H467" s="47" t="n">
        <v>539.4</v>
      </c>
      <c r="I467" s="78"/>
      <c r="J467" s="78"/>
    </row>
    <row r="468" s="79" customFormat="true" ht="50.4" hidden="false" customHeight="false" outlineLevel="0" collapsed="false">
      <c r="A468" s="57" t="s">
        <v>421</v>
      </c>
      <c r="B468" s="80" t="s">
        <v>335</v>
      </c>
      <c r="C468" s="80" t="s">
        <v>204</v>
      </c>
      <c r="D468" s="30" t="s">
        <v>422</v>
      </c>
      <c r="E468" s="30"/>
      <c r="F468" s="47" t="n">
        <f aca="false">SUM(F469+F477+F473)</f>
        <v>69895.7</v>
      </c>
      <c r="G468" s="47" t="n">
        <f aca="false">SUM(G469+G477+G473)</f>
        <v>69509.4</v>
      </c>
      <c r="H468" s="47" t="n">
        <f aca="false">SUM(H469+H477+H473)</f>
        <v>69509.4</v>
      </c>
      <c r="I468" s="78"/>
      <c r="J468" s="78"/>
    </row>
    <row r="469" s="79" customFormat="true" ht="33.6" hidden="false" customHeight="false" outlineLevel="0" collapsed="false">
      <c r="A469" s="57" t="s">
        <v>24</v>
      </c>
      <c r="B469" s="80" t="s">
        <v>335</v>
      </c>
      <c r="C469" s="80" t="s">
        <v>204</v>
      </c>
      <c r="D469" s="30" t="s">
        <v>423</v>
      </c>
      <c r="E469" s="30"/>
      <c r="F469" s="47" t="n">
        <f aca="false">SUM(F470:F472)</f>
        <v>9726.9</v>
      </c>
      <c r="G469" s="47" t="n">
        <f aca="false">SUM(G470:G472)</f>
        <v>9726.9</v>
      </c>
      <c r="H469" s="47" t="n">
        <f aca="false">SUM(H470:H472)</f>
        <v>9726.9</v>
      </c>
      <c r="I469" s="78"/>
      <c r="J469" s="78"/>
    </row>
    <row r="470" s="79" customFormat="true" ht="33.6" hidden="false" customHeight="false" outlineLevel="0" collapsed="false">
      <c r="A470" s="44" t="s">
        <v>26</v>
      </c>
      <c r="B470" s="80" t="s">
        <v>335</v>
      </c>
      <c r="C470" s="80" t="s">
        <v>204</v>
      </c>
      <c r="D470" s="30" t="s">
        <v>423</v>
      </c>
      <c r="E470" s="30" t="n">
        <v>120</v>
      </c>
      <c r="F470" s="47" t="n">
        <v>8756.9</v>
      </c>
      <c r="G470" s="47" t="n">
        <v>8756.9</v>
      </c>
      <c r="H470" s="47" t="n">
        <v>8756.9</v>
      </c>
      <c r="I470" s="78"/>
      <c r="J470" s="78"/>
    </row>
    <row r="471" s="79" customFormat="true" ht="33.6" hidden="false" customHeight="false" outlineLevel="0" collapsed="false">
      <c r="A471" s="44" t="s">
        <v>37</v>
      </c>
      <c r="B471" s="80" t="s">
        <v>335</v>
      </c>
      <c r="C471" s="80" t="s">
        <v>204</v>
      </c>
      <c r="D471" s="30" t="s">
        <v>423</v>
      </c>
      <c r="E471" s="30" t="n">
        <v>240</v>
      </c>
      <c r="F471" s="47" t="n">
        <v>969.5</v>
      </c>
      <c r="G471" s="47" t="n">
        <v>969.5</v>
      </c>
      <c r="H471" s="47" t="n">
        <v>969.5</v>
      </c>
      <c r="I471" s="78"/>
      <c r="J471" s="78"/>
    </row>
    <row r="472" s="79" customFormat="true" ht="17.4" hidden="false" customHeight="false" outlineLevel="0" collapsed="false">
      <c r="A472" s="44" t="s">
        <v>48</v>
      </c>
      <c r="B472" s="80" t="s">
        <v>335</v>
      </c>
      <c r="C472" s="80" t="s">
        <v>204</v>
      </c>
      <c r="D472" s="30" t="s">
        <v>423</v>
      </c>
      <c r="E472" s="30" t="n">
        <v>850</v>
      </c>
      <c r="F472" s="47" t="n">
        <v>0.5</v>
      </c>
      <c r="G472" s="47" t="n">
        <v>0.5</v>
      </c>
      <c r="H472" s="47" t="n">
        <v>0.5</v>
      </c>
      <c r="I472" s="78"/>
      <c r="J472" s="78"/>
    </row>
    <row r="473" s="79" customFormat="true" ht="67.2" hidden="false" customHeight="false" outlineLevel="0" collapsed="false">
      <c r="A473" s="44" t="s">
        <v>130</v>
      </c>
      <c r="B473" s="80" t="s">
        <v>335</v>
      </c>
      <c r="C473" s="80" t="s">
        <v>204</v>
      </c>
      <c r="D473" s="30" t="s">
        <v>424</v>
      </c>
      <c r="E473" s="30"/>
      <c r="F473" s="47" t="n">
        <f aca="false">SUM(F474:F476)</f>
        <v>60068.8</v>
      </c>
      <c r="G473" s="47" t="n">
        <f aca="false">SUM(G474:G476)</f>
        <v>59682.5</v>
      </c>
      <c r="H473" s="47" t="n">
        <f aca="false">SUM(H474:H476)</f>
        <v>59682.5</v>
      </c>
      <c r="I473" s="78"/>
      <c r="J473" s="78"/>
    </row>
    <row r="474" s="79" customFormat="true" ht="33.6" hidden="false" customHeight="false" outlineLevel="0" collapsed="false">
      <c r="A474" s="44" t="s">
        <v>118</v>
      </c>
      <c r="B474" s="80" t="s">
        <v>335</v>
      </c>
      <c r="C474" s="80" t="s">
        <v>204</v>
      </c>
      <c r="D474" s="30" t="s">
        <v>424</v>
      </c>
      <c r="E474" s="30" t="n">
        <v>110</v>
      </c>
      <c r="F474" s="47" t="n">
        <v>46628.8</v>
      </c>
      <c r="G474" s="47" t="n">
        <v>46628.8</v>
      </c>
      <c r="H474" s="47" t="n">
        <v>46628.8</v>
      </c>
      <c r="I474" s="78"/>
      <c r="J474" s="78"/>
    </row>
    <row r="475" s="79" customFormat="true" ht="50.4" hidden="false" customHeight="false" outlineLevel="0" collapsed="false">
      <c r="A475" s="44" t="s">
        <v>425</v>
      </c>
      <c r="B475" s="80" t="s">
        <v>335</v>
      </c>
      <c r="C475" s="80" t="s">
        <v>204</v>
      </c>
      <c r="D475" s="30" t="s">
        <v>424</v>
      </c>
      <c r="E475" s="30" t="n">
        <v>240</v>
      </c>
      <c r="F475" s="47" t="n">
        <v>13080</v>
      </c>
      <c r="G475" s="47" t="n">
        <v>12693.7</v>
      </c>
      <c r="H475" s="47" t="n">
        <v>12693.7</v>
      </c>
      <c r="I475" s="78"/>
      <c r="J475" s="78"/>
    </row>
    <row r="476" s="79" customFormat="true" ht="17.4" hidden="false" customHeight="false" outlineLevel="0" collapsed="false">
      <c r="A476" s="44" t="s">
        <v>48</v>
      </c>
      <c r="B476" s="80" t="s">
        <v>335</v>
      </c>
      <c r="C476" s="80" t="s">
        <v>204</v>
      </c>
      <c r="D476" s="30" t="s">
        <v>424</v>
      </c>
      <c r="E476" s="30" t="n">
        <v>850</v>
      </c>
      <c r="F476" s="47" t="n">
        <v>360</v>
      </c>
      <c r="G476" s="47" t="n">
        <v>360</v>
      </c>
      <c r="H476" s="47" t="n">
        <v>360</v>
      </c>
      <c r="I476" s="78"/>
      <c r="J476" s="78"/>
    </row>
    <row r="477" s="79" customFormat="true" ht="33.6" hidden="false" customHeight="false" outlineLevel="0" collapsed="false">
      <c r="A477" s="44" t="s">
        <v>195</v>
      </c>
      <c r="B477" s="80" t="s">
        <v>335</v>
      </c>
      <c r="C477" s="80" t="s">
        <v>204</v>
      </c>
      <c r="D477" s="58" t="s">
        <v>426</v>
      </c>
      <c r="E477" s="30"/>
      <c r="F477" s="47" t="n">
        <f aca="false">SUM(F478)</f>
        <v>100</v>
      </c>
      <c r="G477" s="47" t="n">
        <f aca="false">SUM(G478)</f>
        <v>100</v>
      </c>
      <c r="H477" s="47" t="n">
        <f aca="false">SUM(H478)</f>
        <v>100</v>
      </c>
      <c r="I477" s="78"/>
      <c r="J477" s="78"/>
    </row>
    <row r="478" s="79" customFormat="true" ht="17.4" hidden="false" customHeight="false" outlineLevel="0" collapsed="false">
      <c r="A478" s="44" t="s">
        <v>396</v>
      </c>
      <c r="B478" s="80" t="s">
        <v>335</v>
      </c>
      <c r="C478" s="80" t="s">
        <v>204</v>
      </c>
      <c r="D478" s="58" t="s">
        <v>426</v>
      </c>
      <c r="E478" s="30" t="n">
        <v>350</v>
      </c>
      <c r="F478" s="47" t="n">
        <v>100</v>
      </c>
      <c r="G478" s="47" t="n">
        <v>100</v>
      </c>
      <c r="H478" s="47" t="n">
        <v>100</v>
      </c>
      <c r="I478" s="78"/>
      <c r="J478" s="78"/>
    </row>
    <row r="479" s="79" customFormat="true" ht="17.4" hidden="false" customHeight="false" outlineLevel="0" collapsed="false">
      <c r="A479" s="71" t="s">
        <v>427</v>
      </c>
      <c r="B479" s="92" t="s">
        <v>198</v>
      </c>
      <c r="C479" s="92" t="s">
        <v>15</v>
      </c>
      <c r="D479" s="60"/>
      <c r="E479" s="36"/>
      <c r="F479" s="69" t="n">
        <f aca="false">SUM(F480+F512)</f>
        <v>108387.2</v>
      </c>
      <c r="G479" s="69" t="n">
        <f aca="false">SUM(G480+G512)</f>
        <v>99799.1</v>
      </c>
      <c r="H479" s="69" t="n">
        <f aca="false">SUM(H480+H512)</f>
        <v>98799.1</v>
      </c>
      <c r="I479" s="78"/>
      <c r="J479" s="78"/>
    </row>
    <row r="480" s="79" customFormat="true" ht="17.4" hidden="false" customHeight="false" outlineLevel="0" collapsed="false">
      <c r="A480" s="57" t="s">
        <v>428</v>
      </c>
      <c r="B480" s="80" t="s">
        <v>198</v>
      </c>
      <c r="C480" s="80" t="s">
        <v>166</v>
      </c>
      <c r="D480" s="58"/>
      <c r="E480" s="30"/>
      <c r="F480" s="47" t="n">
        <f aca="false">SUM(F481+F507)</f>
        <v>72521.4</v>
      </c>
      <c r="G480" s="47" t="n">
        <f aca="false">SUM(G481+G507)</f>
        <v>63933.3</v>
      </c>
      <c r="H480" s="47" t="n">
        <f aca="false">SUM(H481+H507)</f>
        <v>62933.3</v>
      </c>
      <c r="I480" s="78"/>
      <c r="J480" s="78"/>
    </row>
    <row r="481" s="79" customFormat="true" ht="50.4" hidden="false" customHeight="false" outlineLevel="0" collapsed="false">
      <c r="A481" s="57" t="s">
        <v>372</v>
      </c>
      <c r="B481" s="80" t="s">
        <v>198</v>
      </c>
      <c r="C481" s="80" t="s">
        <v>166</v>
      </c>
      <c r="D481" s="58" t="s">
        <v>373</v>
      </c>
      <c r="E481" s="36"/>
      <c r="F481" s="47" t="n">
        <f aca="false">SUM(F482+F496)</f>
        <v>49190.9</v>
      </c>
      <c r="G481" s="47" t="n">
        <f aca="false">SUM(G482+G496)</f>
        <v>40602.8</v>
      </c>
      <c r="H481" s="47" t="n">
        <f aca="false">SUM(H482+H496)</f>
        <v>39602.8</v>
      </c>
      <c r="I481" s="78"/>
      <c r="J481" s="78"/>
    </row>
    <row r="482" s="79" customFormat="true" ht="33.6" hidden="false" customHeight="false" outlineLevel="0" collapsed="false">
      <c r="A482" s="57" t="s">
        <v>42</v>
      </c>
      <c r="B482" s="80" t="s">
        <v>198</v>
      </c>
      <c r="C482" s="80" t="s">
        <v>166</v>
      </c>
      <c r="D482" s="58" t="s">
        <v>429</v>
      </c>
      <c r="E482" s="36"/>
      <c r="F482" s="47" t="n">
        <f aca="false">SUM(F483+F488+F493)</f>
        <v>9874.5</v>
      </c>
      <c r="G482" s="47" t="n">
        <f aca="false">SUM(G483+G488+G493)</f>
        <v>1052.6</v>
      </c>
      <c r="H482" s="47" t="n">
        <f aca="false">SUM(H483+H488+H493)</f>
        <v>0</v>
      </c>
      <c r="I482" s="78"/>
      <c r="J482" s="78"/>
    </row>
    <row r="483" s="79" customFormat="true" ht="33.6" hidden="false" customHeight="false" outlineLevel="0" collapsed="false">
      <c r="A483" s="57" t="s">
        <v>430</v>
      </c>
      <c r="B483" s="80" t="s">
        <v>198</v>
      </c>
      <c r="C483" s="80" t="s">
        <v>166</v>
      </c>
      <c r="D483" s="58" t="s">
        <v>431</v>
      </c>
      <c r="E483" s="30"/>
      <c r="F483" s="47" t="n">
        <f aca="false">SUM(F484+F486)</f>
        <v>2950.7</v>
      </c>
      <c r="G483" s="47" t="n">
        <f aca="false">SUM(G484)</f>
        <v>0</v>
      </c>
      <c r="H483" s="47" t="n">
        <f aca="false">SUM(H484)</f>
        <v>0</v>
      </c>
      <c r="I483" s="78"/>
      <c r="J483" s="78"/>
    </row>
    <row r="484" s="79" customFormat="true" ht="50.4" hidden="false" customHeight="false" outlineLevel="0" collapsed="false">
      <c r="A484" s="57" t="s">
        <v>432</v>
      </c>
      <c r="B484" s="80" t="s">
        <v>198</v>
      </c>
      <c r="C484" s="80" t="s">
        <v>166</v>
      </c>
      <c r="D484" s="58" t="s">
        <v>433</v>
      </c>
      <c r="E484" s="30"/>
      <c r="F484" s="47" t="n">
        <f aca="false">SUM(F485)</f>
        <v>2929</v>
      </c>
      <c r="G484" s="47" t="n">
        <f aca="false">SUM(G485)</f>
        <v>0</v>
      </c>
      <c r="H484" s="47" t="n">
        <f aca="false">SUM(H485)</f>
        <v>0</v>
      </c>
      <c r="I484" s="78"/>
      <c r="J484" s="78"/>
    </row>
    <row r="485" s="79" customFormat="true" ht="17.4" hidden="false" customHeight="false" outlineLevel="0" collapsed="false">
      <c r="A485" s="57" t="s">
        <v>170</v>
      </c>
      <c r="B485" s="80" t="s">
        <v>198</v>
      </c>
      <c r="C485" s="80" t="s">
        <v>166</v>
      </c>
      <c r="D485" s="58" t="s">
        <v>433</v>
      </c>
      <c r="E485" s="30" t="n">
        <v>610</v>
      </c>
      <c r="F485" s="47" t="n">
        <v>2929</v>
      </c>
      <c r="G485" s="47" t="n">
        <v>0</v>
      </c>
      <c r="H485" s="47" t="n">
        <v>0</v>
      </c>
      <c r="I485" s="78"/>
      <c r="J485" s="78"/>
    </row>
    <row r="486" s="79" customFormat="true" ht="17.4" hidden="false" customHeight="false" outlineLevel="0" collapsed="false">
      <c r="A486" s="57" t="s">
        <v>434</v>
      </c>
      <c r="B486" s="80" t="s">
        <v>198</v>
      </c>
      <c r="C486" s="80" t="s">
        <v>166</v>
      </c>
      <c r="D486" s="58" t="s">
        <v>435</v>
      </c>
      <c r="E486" s="30"/>
      <c r="F486" s="47" t="n">
        <f aca="false">SUM(F487)</f>
        <v>21.7</v>
      </c>
      <c r="G486" s="47" t="n">
        <f aca="false">SUM(G487)</f>
        <v>0</v>
      </c>
      <c r="H486" s="47" t="n">
        <f aca="false">SUM(H487)</f>
        <v>0</v>
      </c>
      <c r="I486" s="78"/>
      <c r="J486" s="78"/>
    </row>
    <row r="487" s="79" customFormat="true" ht="33.6" hidden="false" customHeight="false" outlineLevel="0" collapsed="false">
      <c r="A487" s="44" t="s">
        <v>37</v>
      </c>
      <c r="B487" s="80" t="s">
        <v>198</v>
      </c>
      <c r="C487" s="80" t="s">
        <v>166</v>
      </c>
      <c r="D487" s="58" t="s">
        <v>435</v>
      </c>
      <c r="E487" s="30" t="n">
        <v>240</v>
      </c>
      <c r="F487" s="47" t="n">
        <v>21.7</v>
      </c>
      <c r="G487" s="47" t="n">
        <v>0</v>
      </c>
      <c r="H487" s="47" t="n">
        <v>0</v>
      </c>
      <c r="I487" s="78"/>
      <c r="J487" s="78"/>
    </row>
    <row r="488" s="79" customFormat="true" ht="50.4" hidden="false" customHeight="false" outlineLevel="0" collapsed="false">
      <c r="A488" s="57" t="s">
        <v>436</v>
      </c>
      <c r="B488" s="80" t="s">
        <v>198</v>
      </c>
      <c r="C488" s="80" t="s">
        <v>166</v>
      </c>
      <c r="D488" s="58" t="s">
        <v>437</v>
      </c>
      <c r="E488" s="30"/>
      <c r="F488" s="47" t="n">
        <f aca="false">SUM(F489+F491)</f>
        <v>6863.8</v>
      </c>
      <c r="G488" s="47" t="n">
        <f aca="false">SUM(G489)</f>
        <v>1052.6</v>
      </c>
      <c r="H488" s="47" t="n">
        <f aca="false">SUM(H489)</f>
        <v>0</v>
      </c>
      <c r="I488" s="78"/>
      <c r="J488" s="93"/>
    </row>
    <row r="489" s="79" customFormat="true" ht="50.4" hidden="false" customHeight="false" outlineLevel="0" collapsed="false">
      <c r="A489" s="57" t="s">
        <v>432</v>
      </c>
      <c r="B489" s="80" t="s">
        <v>198</v>
      </c>
      <c r="C489" s="80" t="s">
        <v>166</v>
      </c>
      <c r="D489" s="58" t="s">
        <v>438</v>
      </c>
      <c r="E489" s="30"/>
      <c r="F489" s="47" t="n">
        <f aca="false">SUM(F490)</f>
        <v>6041.9</v>
      </c>
      <c r="G489" s="47" t="n">
        <f aca="false">SUM(G490)</f>
        <v>1052.6</v>
      </c>
      <c r="H489" s="47" t="n">
        <f aca="false">SUM(H490)</f>
        <v>0</v>
      </c>
      <c r="I489" s="78"/>
      <c r="J489" s="94"/>
    </row>
    <row r="490" s="79" customFormat="true" ht="17.4" hidden="false" customHeight="false" outlineLevel="0" collapsed="false">
      <c r="A490" s="57" t="s">
        <v>170</v>
      </c>
      <c r="B490" s="80" t="s">
        <v>198</v>
      </c>
      <c r="C490" s="80" t="s">
        <v>166</v>
      </c>
      <c r="D490" s="58" t="s">
        <v>438</v>
      </c>
      <c r="E490" s="30" t="n">
        <v>610</v>
      </c>
      <c r="F490" s="47" t="n">
        <v>6041.9</v>
      </c>
      <c r="G490" s="47" t="n">
        <v>1052.6</v>
      </c>
      <c r="H490" s="47" t="n">
        <v>0</v>
      </c>
      <c r="I490" s="78"/>
      <c r="J490" s="94"/>
    </row>
    <row r="491" s="79" customFormat="true" ht="17.4" hidden="false" customHeight="false" outlineLevel="0" collapsed="false">
      <c r="A491" s="57" t="s">
        <v>434</v>
      </c>
      <c r="B491" s="80" t="s">
        <v>198</v>
      </c>
      <c r="C491" s="80" t="s">
        <v>166</v>
      </c>
      <c r="D491" s="58" t="s">
        <v>439</v>
      </c>
      <c r="E491" s="30"/>
      <c r="F491" s="47" t="n">
        <f aca="false">SUM(F492)</f>
        <v>821.9</v>
      </c>
      <c r="G491" s="47" t="n">
        <f aca="false">SUM(G492)</f>
        <v>0</v>
      </c>
      <c r="H491" s="47" t="n">
        <f aca="false">SUM(H492)</f>
        <v>0</v>
      </c>
      <c r="I491" s="78"/>
      <c r="J491" s="78"/>
    </row>
    <row r="492" s="79" customFormat="true" ht="33.6" hidden="false" customHeight="false" outlineLevel="0" collapsed="false">
      <c r="A492" s="44" t="s">
        <v>37</v>
      </c>
      <c r="B492" s="80" t="s">
        <v>198</v>
      </c>
      <c r="C492" s="80" t="s">
        <v>166</v>
      </c>
      <c r="D492" s="58" t="s">
        <v>439</v>
      </c>
      <c r="E492" s="30" t="n">
        <v>240</v>
      </c>
      <c r="F492" s="47" t="n">
        <v>821.9</v>
      </c>
      <c r="G492" s="47" t="n">
        <v>0</v>
      </c>
      <c r="H492" s="47" t="n">
        <v>0</v>
      </c>
      <c r="I492" s="78"/>
      <c r="J492" s="78"/>
    </row>
    <row r="493" s="79" customFormat="true" ht="33.6" hidden="false" customHeight="false" outlineLevel="0" collapsed="false">
      <c r="A493" s="57" t="s">
        <v>440</v>
      </c>
      <c r="B493" s="80" t="s">
        <v>198</v>
      </c>
      <c r="C493" s="80" t="s">
        <v>166</v>
      </c>
      <c r="D493" s="58" t="s">
        <v>441</v>
      </c>
      <c r="E493" s="30"/>
      <c r="F493" s="47" t="n">
        <f aca="false">SUM(F494)</f>
        <v>60</v>
      </c>
      <c r="G493" s="47" t="n">
        <f aca="false">SUM(G494)</f>
        <v>0</v>
      </c>
      <c r="H493" s="47" t="n">
        <f aca="false">SUM(H494)</f>
        <v>0</v>
      </c>
      <c r="I493" s="78"/>
      <c r="J493" s="78"/>
    </row>
    <row r="494" s="79" customFormat="true" ht="33.6" hidden="false" customHeight="false" outlineLevel="0" collapsed="false">
      <c r="A494" s="57" t="s">
        <v>442</v>
      </c>
      <c r="B494" s="80" t="s">
        <v>198</v>
      </c>
      <c r="C494" s="80" t="s">
        <v>166</v>
      </c>
      <c r="D494" s="58" t="s">
        <v>443</v>
      </c>
      <c r="E494" s="30"/>
      <c r="F494" s="47" t="n">
        <f aca="false">SUM(F495)</f>
        <v>60</v>
      </c>
      <c r="G494" s="47" t="n">
        <f aca="false">SUM(G495)</f>
        <v>0</v>
      </c>
      <c r="H494" s="47" t="n">
        <f aca="false">SUM(H495)</f>
        <v>0</v>
      </c>
      <c r="I494" s="78"/>
      <c r="J494" s="78"/>
    </row>
    <row r="495" s="79" customFormat="true" ht="17.4" hidden="false" customHeight="false" outlineLevel="0" collapsed="false">
      <c r="A495" s="57" t="s">
        <v>170</v>
      </c>
      <c r="B495" s="80" t="s">
        <v>198</v>
      </c>
      <c r="C495" s="80" t="s">
        <v>166</v>
      </c>
      <c r="D495" s="58" t="s">
        <v>443</v>
      </c>
      <c r="E495" s="30" t="n">
        <v>610</v>
      </c>
      <c r="F495" s="47" t="n">
        <v>60</v>
      </c>
      <c r="G495" s="47" t="n">
        <v>0</v>
      </c>
      <c r="H495" s="47" t="n">
        <v>0</v>
      </c>
      <c r="I495" s="78"/>
      <c r="J495" s="78"/>
    </row>
    <row r="496" s="79" customFormat="true" ht="17.4" hidden="false" customHeight="false" outlineLevel="0" collapsed="false">
      <c r="A496" s="57" t="s">
        <v>20</v>
      </c>
      <c r="B496" s="80" t="s">
        <v>198</v>
      </c>
      <c r="C496" s="80" t="s">
        <v>166</v>
      </c>
      <c r="D496" s="58" t="s">
        <v>374</v>
      </c>
      <c r="E496" s="30"/>
      <c r="F496" s="47" t="n">
        <f aca="false">SUM(F497+F504)</f>
        <v>39316.4</v>
      </c>
      <c r="G496" s="47" t="n">
        <f aca="false">SUM(G497+G504)</f>
        <v>39550.2</v>
      </c>
      <c r="H496" s="47" t="n">
        <f aca="false">SUM(H497+H504)</f>
        <v>39602.8</v>
      </c>
      <c r="I496" s="78"/>
      <c r="J496" s="78"/>
    </row>
    <row r="497" s="79" customFormat="true" ht="100.8" hidden="false" customHeight="false" outlineLevel="0" collapsed="false">
      <c r="A497" s="57" t="s">
        <v>375</v>
      </c>
      <c r="B497" s="80" t="s">
        <v>198</v>
      </c>
      <c r="C497" s="80" t="s">
        <v>166</v>
      </c>
      <c r="D497" s="58" t="s">
        <v>376</v>
      </c>
      <c r="E497" s="30"/>
      <c r="F497" s="47" t="n">
        <f aca="false">SUM(F498+F500+F502)</f>
        <v>39181.4</v>
      </c>
      <c r="G497" s="47" t="n">
        <f aca="false">SUM(G498+G500+G502)</f>
        <v>39415.2</v>
      </c>
      <c r="H497" s="47" t="n">
        <f aca="false">SUM(H498+H500+H502)</f>
        <v>39467.8</v>
      </c>
      <c r="I497" s="78"/>
      <c r="J497" s="78"/>
    </row>
    <row r="498" s="79" customFormat="true" ht="50.4" hidden="false" customHeight="false" outlineLevel="0" collapsed="false">
      <c r="A498" s="57" t="s">
        <v>444</v>
      </c>
      <c r="B498" s="80" t="s">
        <v>198</v>
      </c>
      <c r="C498" s="80" t="s">
        <v>166</v>
      </c>
      <c r="D498" s="58" t="s">
        <v>445</v>
      </c>
      <c r="E498" s="30"/>
      <c r="F498" s="47" t="n">
        <f aca="false">SUM(F499)</f>
        <v>12549.4</v>
      </c>
      <c r="G498" s="47" t="n">
        <f aca="false">SUM(G499)</f>
        <v>12564.4</v>
      </c>
      <c r="H498" s="47" t="n">
        <f aca="false">SUM(H499)</f>
        <v>12617</v>
      </c>
      <c r="I498" s="78"/>
      <c r="J498" s="78"/>
    </row>
    <row r="499" s="79" customFormat="true" ht="17.4" hidden="false" customHeight="false" outlineLevel="0" collapsed="false">
      <c r="A499" s="57" t="s">
        <v>170</v>
      </c>
      <c r="B499" s="80" t="s">
        <v>198</v>
      </c>
      <c r="C499" s="80" t="s">
        <v>166</v>
      </c>
      <c r="D499" s="58" t="s">
        <v>445</v>
      </c>
      <c r="E499" s="30" t="n">
        <v>610</v>
      </c>
      <c r="F499" s="47" t="n">
        <v>12549.4</v>
      </c>
      <c r="G499" s="47" t="n">
        <v>12564.4</v>
      </c>
      <c r="H499" s="47" t="n">
        <v>12617</v>
      </c>
      <c r="I499" s="78"/>
      <c r="J499" s="78"/>
    </row>
    <row r="500" s="79" customFormat="true" ht="33.6" hidden="false" customHeight="false" outlineLevel="0" collapsed="false">
      <c r="A500" s="57" t="s">
        <v>446</v>
      </c>
      <c r="B500" s="80" t="s">
        <v>198</v>
      </c>
      <c r="C500" s="80" t="s">
        <v>166</v>
      </c>
      <c r="D500" s="58" t="s">
        <v>447</v>
      </c>
      <c r="E500" s="30"/>
      <c r="F500" s="47" t="n">
        <f aca="false">SUM(F501)</f>
        <v>23957.2</v>
      </c>
      <c r="G500" s="47" t="n">
        <f aca="false">SUM(G501)</f>
        <v>24161</v>
      </c>
      <c r="H500" s="47" t="n">
        <f aca="false">SUM(H501)</f>
        <v>24161</v>
      </c>
      <c r="I500" s="78"/>
      <c r="J500" s="78"/>
    </row>
    <row r="501" s="79" customFormat="true" ht="17.4" hidden="false" customHeight="false" outlineLevel="0" collapsed="false">
      <c r="A501" s="57" t="s">
        <v>170</v>
      </c>
      <c r="B501" s="80" t="s">
        <v>198</v>
      </c>
      <c r="C501" s="80" t="s">
        <v>166</v>
      </c>
      <c r="D501" s="58" t="s">
        <v>447</v>
      </c>
      <c r="E501" s="30" t="n">
        <v>610</v>
      </c>
      <c r="F501" s="47" t="n">
        <v>23957.2</v>
      </c>
      <c r="G501" s="47" t="n">
        <v>24161</v>
      </c>
      <c r="H501" s="47" t="n">
        <v>24161</v>
      </c>
      <c r="I501" s="78"/>
      <c r="J501" s="78"/>
    </row>
    <row r="502" s="79" customFormat="true" ht="33.6" hidden="false" customHeight="false" outlineLevel="0" collapsed="false">
      <c r="A502" s="57" t="s">
        <v>448</v>
      </c>
      <c r="B502" s="80" t="s">
        <v>198</v>
      </c>
      <c r="C502" s="80" t="s">
        <v>166</v>
      </c>
      <c r="D502" s="58" t="s">
        <v>449</v>
      </c>
      <c r="E502" s="30"/>
      <c r="F502" s="47" t="n">
        <f aca="false">SUM(F503)</f>
        <v>2674.8</v>
      </c>
      <c r="G502" s="47" t="n">
        <f aca="false">SUM(G503)</f>
        <v>2689.8</v>
      </c>
      <c r="H502" s="47" t="n">
        <f aca="false">SUM(H503)</f>
        <v>2689.8</v>
      </c>
      <c r="I502" s="78"/>
      <c r="J502" s="78"/>
    </row>
    <row r="503" s="79" customFormat="true" ht="17.4" hidden="false" customHeight="false" outlineLevel="0" collapsed="false">
      <c r="A503" s="57" t="s">
        <v>170</v>
      </c>
      <c r="B503" s="80" t="s">
        <v>198</v>
      </c>
      <c r="C503" s="80" t="s">
        <v>166</v>
      </c>
      <c r="D503" s="58" t="s">
        <v>449</v>
      </c>
      <c r="E503" s="30" t="n">
        <v>610</v>
      </c>
      <c r="F503" s="47" t="n">
        <v>2674.8</v>
      </c>
      <c r="G503" s="47" t="n">
        <v>2689.8</v>
      </c>
      <c r="H503" s="47" t="n">
        <v>2689.8</v>
      </c>
      <c r="I503" s="78"/>
      <c r="J503" s="78"/>
    </row>
    <row r="504" s="79" customFormat="true" ht="50.4" hidden="false" customHeight="false" outlineLevel="0" collapsed="false">
      <c r="A504" s="57" t="s">
        <v>450</v>
      </c>
      <c r="B504" s="80" t="s">
        <v>198</v>
      </c>
      <c r="C504" s="80" t="s">
        <v>166</v>
      </c>
      <c r="D504" s="58" t="s">
        <v>451</v>
      </c>
      <c r="E504" s="30"/>
      <c r="F504" s="47" t="n">
        <f aca="false">SUM(F505)</f>
        <v>135</v>
      </c>
      <c r="G504" s="47" t="n">
        <f aca="false">SUM(G505)</f>
        <v>135</v>
      </c>
      <c r="H504" s="47" t="n">
        <f aca="false">SUM(H505)</f>
        <v>135</v>
      </c>
      <c r="I504" s="78"/>
      <c r="J504" s="78"/>
    </row>
    <row r="505" s="79" customFormat="true" ht="50.4" hidden="false" customHeight="false" outlineLevel="0" collapsed="false">
      <c r="A505" s="57" t="s">
        <v>452</v>
      </c>
      <c r="B505" s="80" t="s">
        <v>198</v>
      </c>
      <c r="C505" s="80" t="s">
        <v>166</v>
      </c>
      <c r="D505" s="58" t="s">
        <v>453</v>
      </c>
      <c r="E505" s="30"/>
      <c r="F505" s="47" t="n">
        <f aca="false">SUM(F506)</f>
        <v>135</v>
      </c>
      <c r="G505" s="47" t="n">
        <f aca="false">SUM(G506)</f>
        <v>135</v>
      </c>
      <c r="H505" s="47" t="n">
        <f aca="false">SUM(H506)</f>
        <v>135</v>
      </c>
      <c r="I505" s="78"/>
      <c r="J505" s="78"/>
    </row>
    <row r="506" s="79" customFormat="true" ht="17.4" hidden="false" customHeight="false" outlineLevel="0" collapsed="false">
      <c r="A506" s="57" t="s">
        <v>170</v>
      </c>
      <c r="B506" s="80" t="s">
        <v>198</v>
      </c>
      <c r="C506" s="80" t="s">
        <v>166</v>
      </c>
      <c r="D506" s="58" t="s">
        <v>453</v>
      </c>
      <c r="E506" s="30" t="n">
        <v>610</v>
      </c>
      <c r="F506" s="47" t="n">
        <v>135</v>
      </c>
      <c r="G506" s="47" t="n">
        <v>135</v>
      </c>
      <c r="H506" s="47" t="n">
        <v>135</v>
      </c>
      <c r="I506" s="78"/>
      <c r="J506" s="78"/>
    </row>
    <row r="507" s="79" customFormat="true" ht="50.4" hidden="false" customHeight="false" outlineLevel="0" collapsed="false">
      <c r="A507" s="44" t="s">
        <v>27</v>
      </c>
      <c r="B507" s="82" t="s">
        <v>198</v>
      </c>
      <c r="C507" s="82" t="s">
        <v>166</v>
      </c>
      <c r="D507" s="58" t="s">
        <v>28</v>
      </c>
      <c r="E507" s="30"/>
      <c r="F507" s="47" t="n">
        <f aca="false">SUM(F508)</f>
        <v>23330.5</v>
      </c>
      <c r="G507" s="47" t="n">
        <f aca="false">SUM(G508)</f>
        <v>23330.5</v>
      </c>
      <c r="H507" s="47" t="n">
        <f aca="false">SUM(H508)</f>
        <v>23330.5</v>
      </c>
      <c r="I507" s="78"/>
      <c r="J507" s="78"/>
    </row>
    <row r="508" s="79" customFormat="true" ht="17.4" hidden="false" customHeight="false" outlineLevel="0" collapsed="false">
      <c r="A508" s="44" t="s">
        <v>20</v>
      </c>
      <c r="B508" s="82" t="s">
        <v>198</v>
      </c>
      <c r="C508" s="82" t="s">
        <v>166</v>
      </c>
      <c r="D508" s="58" t="s">
        <v>29</v>
      </c>
      <c r="E508" s="30"/>
      <c r="F508" s="47" t="n">
        <f aca="false">SUM(F509)</f>
        <v>23330.5</v>
      </c>
      <c r="G508" s="47" t="n">
        <f aca="false">SUM(G509)</f>
        <v>23330.5</v>
      </c>
      <c r="H508" s="47" t="n">
        <f aca="false">SUM(H509)</f>
        <v>23330.5</v>
      </c>
      <c r="I508" s="78"/>
      <c r="J508" s="78"/>
    </row>
    <row r="509" s="79" customFormat="true" ht="33.6" hidden="false" customHeight="false" outlineLevel="0" collapsed="false">
      <c r="A509" s="48" t="s">
        <v>30</v>
      </c>
      <c r="B509" s="82" t="s">
        <v>198</v>
      </c>
      <c r="C509" s="82" t="s">
        <v>166</v>
      </c>
      <c r="D509" s="58" t="s">
        <v>31</v>
      </c>
      <c r="E509" s="30"/>
      <c r="F509" s="47" t="n">
        <f aca="false">SUM(F510)</f>
        <v>23330.5</v>
      </c>
      <c r="G509" s="47" t="n">
        <f aca="false">SUM(G510)</f>
        <v>23330.5</v>
      </c>
      <c r="H509" s="47" t="n">
        <f aca="false">SUM(H510)</f>
        <v>23330.5</v>
      </c>
      <c r="I509" s="78"/>
      <c r="J509" s="78"/>
    </row>
    <row r="510" s="79" customFormat="true" ht="100.8" hidden="false" customHeight="false" outlineLevel="0" collapsed="false">
      <c r="A510" s="44" t="s">
        <v>32</v>
      </c>
      <c r="B510" s="82" t="s">
        <v>198</v>
      </c>
      <c r="C510" s="82" t="s">
        <v>166</v>
      </c>
      <c r="D510" s="58" t="s">
        <v>33</v>
      </c>
      <c r="E510" s="30"/>
      <c r="F510" s="47" t="n">
        <f aca="false">SUM(F511)</f>
        <v>23330.5</v>
      </c>
      <c r="G510" s="47" t="n">
        <f aca="false">SUM(G511)</f>
        <v>23330.5</v>
      </c>
      <c r="H510" s="47" t="n">
        <f aca="false">SUM(H511)</f>
        <v>23330.5</v>
      </c>
      <c r="I510" s="78"/>
      <c r="J510" s="78"/>
    </row>
    <row r="511" s="79" customFormat="true" ht="17.4" hidden="false" customHeight="false" outlineLevel="0" collapsed="false">
      <c r="A511" s="57" t="s">
        <v>170</v>
      </c>
      <c r="B511" s="80" t="s">
        <v>198</v>
      </c>
      <c r="C511" s="80" t="s">
        <v>166</v>
      </c>
      <c r="D511" s="58" t="s">
        <v>33</v>
      </c>
      <c r="E511" s="30" t="n">
        <v>610</v>
      </c>
      <c r="F511" s="47" t="n">
        <v>23330.5</v>
      </c>
      <c r="G511" s="47" t="n">
        <v>23330.5</v>
      </c>
      <c r="H511" s="47" t="n">
        <v>23330.5</v>
      </c>
      <c r="I511" s="78"/>
      <c r="J511" s="78"/>
    </row>
    <row r="512" s="79" customFormat="true" ht="33.6" hidden="false" customHeight="false" outlineLevel="0" collapsed="false">
      <c r="A512" s="42" t="s">
        <v>454</v>
      </c>
      <c r="B512" s="80" t="s">
        <v>198</v>
      </c>
      <c r="C512" s="80" t="s">
        <v>41</v>
      </c>
      <c r="D512" s="58"/>
      <c r="E512" s="30"/>
      <c r="F512" s="47" t="n">
        <f aca="false">SUM(F513+F531+F523)</f>
        <v>35865.8</v>
      </c>
      <c r="G512" s="47" t="n">
        <f aca="false">SUM(G513+G531+G523)</f>
        <v>35865.8</v>
      </c>
      <c r="H512" s="47" t="n">
        <f aca="false">SUM(H513+H531+H523)</f>
        <v>35865.8</v>
      </c>
      <c r="I512" s="78"/>
      <c r="J512" s="78"/>
    </row>
    <row r="513" s="79" customFormat="true" ht="50.4" hidden="false" customHeight="false" outlineLevel="0" collapsed="false">
      <c r="A513" s="57" t="s">
        <v>372</v>
      </c>
      <c r="B513" s="80" t="s">
        <v>198</v>
      </c>
      <c r="C513" s="80" t="s">
        <v>41</v>
      </c>
      <c r="D513" s="58" t="s">
        <v>373</v>
      </c>
      <c r="E513" s="30"/>
      <c r="F513" s="47" t="n">
        <f aca="false">SUM(F514)</f>
        <v>15182.3</v>
      </c>
      <c r="G513" s="47" t="n">
        <f aca="false">SUM(G514)</f>
        <v>15182.3</v>
      </c>
      <c r="H513" s="47" t="n">
        <f aca="false">SUM(H514)</f>
        <v>15182.3</v>
      </c>
      <c r="I513" s="78"/>
      <c r="J513" s="78"/>
    </row>
    <row r="514" s="79" customFormat="true" ht="17.4" hidden="false" customHeight="false" outlineLevel="0" collapsed="false">
      <c r="A514" s="57" t="s">
        <v>20</v>
      </c>
      <c r="B514" s="80" t="s">
        <v>198</v>
      </c>
      <c r="C514" s="80" t="s">
        <v>41</v>
      </c>
      <c r="D514" s="58" t="s">
        <v>374</v>
      </c>
      <c r="E514" s="30"/>
      <c r="F514" s="47" t="n">
        <f aca="false">SUM(F515+F520)</f>
        <v>15182.3</v>
      </c>
      <c r="G514" s="47" t="n">
        <f aca="false">SUM(G515+G520)</f>
        <v>15182.3</v>
      </c>
      <c r="H514" s="47" t="n">
        <f aca="false">SUM(H515+H520)</f>
        <v>15182.3</v>
      </c>
      <c r="I514" s="78"/>
      <c r="J514" s="78"/>
    </row>
    <row r="515" s="79" customFormat="true" ht="84" hidden="false" customHeight="false" outlineLevel="0" collapsed="false">
      <c r="A515" s="57" t="s">
        <v>455</v>
      </c>
      <c r="B515" s="80" t="s">
        <v>198</v>
      </c>
      <c r="C515" s="80" t="s">
        <v>41</v>
      </c>
      <c r="D515" s="58" t="s">
        <v>456</v>
      </c>
      <c r="E515" s="30"/>
      <c r="F515" s="47" t="n">
        <f aca="false">SUM(F516)</f>
        <v>4169.5</v>
      </c>
      <c r="G515" s="47" t="n">
        <f aca="false">SUM(G516)</f>
        <v>4169.5</v>
      </c>
      <c r="H515" s="47" t="n">
        <f aca="false">SUM(H516)</f>
        <v>4169.5</v>
      </c>
      <c r="I515" s="78"/>
      <c r="J515" s="78"/>
    </row>
    <row r="516" s="79" customFormat="true" ht="33.6" hidden="false" customHeight="false" outlineLevel="0" collapsed="false">
      <c r="A516" s="42" t="s">
        <v>24</v>
      </c>
      <c r="B516" s="85" t="s">
        <v>198</v>
      </c>
      <c r="C516" s="85" t="s">
        <v>41</v>
      </c>
      <c r="D516" s="58" t="s">
        <v>457</v>
      </c>
      <c r="E516" s="30"/>
      <c r="F516" s="47" t="n">
        <f aca="false">SUM(F517+F518+F519)</f>
        <v>4169.5</v>
      </c>
      <c r="G516" s="47" t="n">
        <f aca="false">SUM(G517+G518+G519)</f>
        <v>4169.5</v>
      </c>
      <c r="H516" s="47" t="n">
        <f aca="false">SUM(H517+H518+H519)</f>
        <v>4169.5</v>
      </c>
      <c r="I516" s="78"/>
      <c r="J516" s="78"/>
    </row>
    <row r="517" s="79" customFormat="true" ht="33.6" hidden="false" customHeight="false" outlineLevel="0" collapsed="false">
      <c r="A517" s="44" t="s">
        <v>26</v>
      </c>
      <c r="B517" s="89" t="s">
        <v>198</v>
      </c>
      <c r="C517" s="89" t="s">
        <v>41</v>
      </c>
      <c r="D517" s="58" t="s">
        <v>457</v>
      </c>
      <c r="E517" s="43" t="s">
        <v>39</v>
      </c>
      <c r="F517" s="41" t="n">
        <v>3722.9</v>
      </c>
      <c r="G517" s="41" t="n">
        <v>3722.9</v>
      </c>
      <c r="H517" s="41" t="n">
        <v>3722.9</v>
      </c>
      <c r="I517" s="78"/>
      <c r="J517" s="78"/>
    </row>
    <row r="518" s="79" customFormat="true" ht="33.6" hidden="false" customHeight="false" outlineLevel="0" collapsed="false">
      <c r="A518" s="44" t="s">
        <v>37</v>
      </c>
      <c r="B518" s="89" t="s">
        <v>198</v>
      </c>
      <c r="C518" s="89" t="s">
        <v>41</v>
      </c>
      <c r="D518" s="58" t="s">
        <v>457</v>
      </c>
      <c r="E518" s="43" t="s">
        <v>47</v>
      </c>
      <c r="F518" s="41" t="n">
        <v>438.9</v>
      </c>
      <c r="G518" s="41" t="n">
        <v>438.9</v>
      </c>
      <c r="H518" s="41" t="n">
        <v>438.9</v>
      </c>
      <c r="I518" s="78"/>
      <c r="J518" s="78"/>
    </row>
    <row r="519" s="79" customFormat="true" ht="17.4" hidden="false" customHeight="false" outlineLevel="0" collapsed="false">
      <c r="A519" s="44" t="s">
        <v>48</v>
      </c>
      <c r="B519" s="89" t="s">
        <v>198</v>
      </c>
      <c r="C519" s="89" t="s">
        <v>41</v>
      </c>
      <c r="D519" s="58" t="s">
        <v>457</v>
      </c>
      <c r="E519" s="43" t="s">
        <v>458</v>
      </c>
      <c r="F519" s="41" t="n">
        <v>7.7</v>
      </c>
      <c r="G519" s="41" t="n">
        <v>7.7</v>
      </c>
      <c r="H519" s="41" t="n">
        <v>7.7</v>
      </c>
      <c r="I519" s="78"/>
      <c r="J519" s="78"/>
    </row>
    <row r="520" s="79" customFormat="true" ht="50.4" hidden="false" customHeight="false" outlineLevel="0" collapsed="false">
      <c r="A520" s="38" t="s">
        <v>459</v>
      </c>
      <c r="B520" s="80" t="s">
        <v>198</v>
      </c>
      <c r="C520" s="80" t="s">
        <v>41</v>
      </c>
      <c r="D520" s="58" t="s">
        <v>460</v>
      </c>
      <c r="E520" s="30"/>
      <c r="F520" s="47" t="n">
        <f aca="false">SUM(F521)</f>
        <v>11012.8</v>
      </c>
      <c r="G520" s="47" t="n">
        <f aca="false">SUM(G521)</f>
        <v>11012.8</v>
      </c>
      <c r="H520" s="47" t="n">
        <f aca="false">SUM(H521)</f>
        <v>11012.8</v>
      </c>
      <c r="I520" s="78"/>
      <c r="J520" s="78"/>
    </row>
    <row r="521" s="79" customFormat="true" ht="67.2" hidden="false" customHeight="false" outlineLevel="0" collapsed="false">
      <c r="A521" s="44" t="s">
        <v>130</v>
      </c>
      <c r="B521" s="89" t="s">
        <v>198</v>
      </c>
      <c r="C521" s="89" t="s">
        <v>41</v>
      </c>
      <c r="D521" s="58" t="s">
        <v>461</v>
      </c>
      <c r="E521" s="30"/>
      <c r="F521" s="47" t="n">
        <f aca="false">SUM(F522)</f>
        <v>11012.8</v>
      </c>
      <c r="G521" s="47" t="n">
        <f aca="false">SUM(G522)</f>
        <v>11012.8</v>
      </c>
      <c r="H521" s="47" t="n">
        <f aca="false">SUM(H522)</f>
        <v>11012.8</v>
      </c>
      <c r="I521" s="78"/>
      <c r="J521" s="78"/>
    </row>
    <row r="522" s="79" customFormat="true" ht="33.6" hidden="false" customHeight="false" outlineLevel="0" collapsed="false">
      <c r="A522" s="38" t="s">
        <v>118</v>
      </c>
      <c r="B522" s="95" t="s">
        <v>198</v>
      </c>
      <c r="C522" s="95" t="s">
        <v>41</v>
      </c>
      <c r="D522" s="58" t="s">
        <v>461</v>
      </c>
      <c r="E522" s="30" t="n">
        <v>110</v>
      </c>
      <c r="F522" s="47" t="n">
        <v>11012.8</v>
      </c>
      <c r="G522" s="47" t="n">
        <v>11012.8</v>
      </c>
      <c r="H522" s="47" t="n">
        <v>11012.8</v>
      </c>
      <c r="I522" s="78"/>
      <c r="J522" s="78"/>
    </row>
    <row r="523" s="79" customFormat="true" ht="67.2" hidden="false" customHeight="false" outlineLevel="0" collapsed="false">
      <c r="A523" s="57" t="s">
        <v>462</v>
      </c>
      <c r="B523" s="89" t="s">
        <v>198</v>
      </c>
      <c r="C523" s="89" t="s">
        <v>41</v>
      </c>
      <c r="D523" s="58" t="s">
        <v>390</v>
      </c>
      <c r="E523" s="30"/>
      <c r="F523" s="47" t="n">
        <f aca="false">SUM(F524)</f>
        <v>500</v>
      </c>
      <c r="G523" s="47" t="n">
        <f aca="false">SUM(G524)</f>
        <v>500</v>
      </c>
      <c r="H523" s="47" t="n">
        <f aca="false">SUM(H524)</f>
        <v>500</v>
      </c>
      <c r="I523" s="78"/>
      <c r="J523" s="78"/>
    </row>
    <row r="524" s="79" customFormat="true" ht="33.6" hidden="false" customHeight="false" outlineLevel="0" collapsed="false">
      <c r="A524" s="57" t="s">
        <v>42</v>
      </c>
      <c r="B524" s="89" t="s">
        <v>198</v>
      </c>
      <c r="C524" s="89" t="s">
        <v>41</v>
      </c>
      <c r="D524" s="58" t="s">
        <v>463</v>
      </c>
      <c r="E524" s="30"/>
      <c r="F524" s="47" t="n">
        <f aca="false">SUM(F528+F525)</f>
        <v>500</v>
      </c>
      <c r="G524" s="47" t="n">
        <f aca="false">SUM(G528+G525)</f>
        <v>500</v>
      </c>
      <c r="H524" s="47" t="n">
        <f aca="false">SUM(H528+H525)</f>
        <v>500</v>
      </c>
      <c r="I524" s="78"/>
      <c r="J524" s="78"/>
    </row>
    <row r="525" s="79" customFormat="true" ht="50.4" hidden="false" customHeight="false" outlineLevel="0" collapsed="false">
      <c r="A525" s="57" t="s">
        <v>464</v>
      </c>
      <c r="B525" s="89" t="s">
        <v>198</v>
      </c>
      <c r="C525" s="89" t="s">
        <v>41</v>
      </c>
      <c r="D525" s="58" t="s">
        <v>465</v>
      </c>
      <c r="E525" s="30"/>
      <c r="F525" s="47" t="n">
        <f aca="false">SUM(F526)</f>
        <v>200</v>
      </c>
      <c r="G525" s="47" t="n">
        <f aca="false">SUM(G526)</f>
        <v>200</v>
      </c>
      <c r="H525" s="47" t="n">
        <f aca="false">SUM(H526)</f>
        <v>200</v>
      </c>
      <c r="I525" s="78"/>
      <c r="J525" s="78"/>
    </row>
    <row r="526" s="79" customFormat="true" ht="33.6" hidden="false" customHeight="false" outlineLevel="0" collapsed="false">
      <c r="A526" s="57" t="s">
        <v>466</v>
      </c>
      <c r="B526" s="89" t="s">
        <v>198</v>
      </c>
      <c r="C526" s="89" t="s">
        <v>41</v>
      </c>
      <c r="D526" s="58" t="s">
        <v>467</v>
      </c>
      <c r="E526" s="30"/>
      <c r="F526" s="47" t="n">
        <f aca="false">SUM(F527)</f>
        <v>200</v>
      </c>
      <c r="G526" s="47" t="n">
        <f aca="false">SUM(G527)</f>
        <v>200</v>
      </c>
      <c r="H526" s="47" t="n">
        <f aca="false">SUM(H527)</f>
        <v>200</v>
      </c>
      <c r="I526" s="78"/>
      <c r="J526" s="78"/>
    </row>
    <row r="527" s="79" customFormat="true" ht="17.4" hidden="false" customHeight="false" outlineLevel="0" collapsed="false">
      <c r="A527" s="44" t="s">
        <v>396</v>
      </c>
      <c r="B527" s="89" t="s">
        <v>198</v>
      </c>
      <c r="C527" s="89" t="s">
        <v>41</v>
      </c>
      <c r="D527" s="58" t="s">
        <v>467</v>
      </c>
      <c r="E527" s="30" t="n">
        <v>350</v>
      </c>
      <c r="F527" s="47" t="n">
        <v>200</v>
      </c>
      <c r="G527" s="47" t="n">
        <v>200</v>
      </c>
      <c r="H527" s="47" t="n">
        <v>200</v>
      </c>
      <c r="I527" s="78"/>
      <c r="J527" s="78"/>
    </row>
    <row r="528" s="79" customFormat="true" ht="84" hidden="false" customHeight="false" outlineLevel="0" collapsed="false">
      <c r="A528" s="57" t="s">
        <v>468</v>
      </c>
      <c r="B528" s="89" t="s">
        <v>198</v>
      </c>
      <c r="C528" s="89" t="s">
        <v>41</v>
      </c>
      <c r="D528" s="58" t="s">
        <v>469</v>
      </c>
      <c r="E528" s="30"/>
      <c r="F528" s="47" t="n">
        <f aca="false">SUM(F529)</f>
        <v>300</v>
      </c>
      <c r="G528" s="47" t="n">
        <f aca="false">SUM(G529)</f>
        <v>300</v>
      </c>
      <c r="H528" s="47" t="n">
        <f aca="false">SUM(H529)</f>
        <v>300</v>
      </c>
      <c r="I528" s="78"/>
      <c r="J528" s="78"/>
    </row>
    <row r="529" s="79" customFormat="true" ht="33.6" hidden="false" customHeight="false" outlineLevel="0" collapsed="false">
      <c r="A529" s="57" t="s">
        <v>466</v>
      </c>
      <c r="B529" s="89" t="s">
        <v>198</v>
      </c>
      <c r="C529" s="89" t="s">
        <v>41</v>
      </c>
      <c r="D529" s="58" t="s">
        <v>470</v>
      </c>
      <c r="E529" s="30"/>
      <c r="F529" s="47" t="n">
        <f aca="false">SUM(F530)</f>
        <v>300</v>
      </c>
      <c r="G529" s="47" t="n">
        <f aca="false">SUM(G530)</f>
        <v>300</v>
      </c>
      <c r="H529" s="47" t="n">
        <f aca="false">SUM(H530)</f>
        <v>300</v>
      </c>
      <c r="I529" s="78"/>
      <c r="J529" s="78"/>
    </row>
    <row r="530" s="79" customFormat="true" ht="67.2" hidden="false" customHeight="false" outlineLevel="0" collapsed="false">
      <c r="A530" s="44" t="s">
        <v>139</v>
      </c>
      <c r="B530" s="89" t="s">
        <v>198</v>
      </c>
      <c r="C530" s="89" t="s">
        <v>41</v>
      </c>
      <c r="D530" s="58" t="s">
        <v>470</v>
      </c>
      <c r="E530" s="30" t="n">
        <v>630</v>
      </c>
      <c r="F530" s="47" t="n">
        <v>300</v>
      </c>
      <c r="G530" s="47" t="n">
        <v>300</v>
      </c>
      <c r="H530" s="47" t="n">
        <v>300</v>
      </c>
      <c r="I530" s="78"/>
      <c r="J530" s="78"/>
    </row>
    <row r="531" s="79" customFormat="true" ht="50.4" hidden="false" customHeight="false" outlineLevel="0" collapsed="false">
      <c r="A531" s="44" t="s">
        <v>38</v>
      </c>
      <c r="B531" s="82" t="s">
        <v>198</v>
      </c>
      <c r="C531" s="82" t="s">
        <v>41</v>
      </c>
      <c r="D531" s="58" t="s">
        <v>28</v>
      </c>
      <c r="E531" s="30"/>
      <c r="F531" s="47" t="n">
        <f aca="false">SUM(F532)</f>
        <v>20183.5</v>
      </c>
      <c r="G531" s="47" t="n">
        <f aca="false">SUM(G532)</f>
        <v>20183.5</v>
      </c>
      <c r="H531" s="47" t="n">
        <f aca="false">SUM(H532)</f>
        <v>20183.5</v>
      </c>
      <c r="I531" s="78"/>
      <c r="J531" s="78"/>
    </row>
    <row r="532" s="79" customFormat="true" ht="17.4" hidden="false" customHeight="false" outlineLevel="0" collapsed="false">
      <c r="A532" s="44" t="s">
        <v>20</v>
      </c>
      <c r="B532" s="82" t="s">
        <v>198</v>
      </c>
      <c r="C532" s="82" t="s">
        <v>41</v>
      </c>
      <c r="D532" s="58" t="s">
        <v>29</v>
      </c>
      <c r="E532" s="30"/>
      <c r="F532" s="47" t="n">
        <f aca="false">SUM(F533)</f>
        <v>20183.5</v>
      </c>
      <c r="G532" s="47" t="n">
        <f aca="false">SUM(G533)</f>
        <v>20183.5</v>
      </c>
      <c r="H532" s="47" t="n">
        <f aca="false">SUM(H533)</f>
        <v>20183.5</v>
      </c>
      <c r="I532" s="78"/>
      <c r="J532" s="78"/>
    </row>
    <row r="533" s="79" customFormat="true" ht="33.6" hidden="false" customHeight="false" outlineLevel="0" collapsed="false">
      <c r="A533" s="48" t="s">
        <v>30</v>
      </c>
      <c r="B533" s="82" t="s">
        <v>198</v>
      </c>
      <c r="C533" s="82" t="s">
        <v>41</v>
      </c>
      <c r="D533" s="58" t="s">
        <v>31</v>
      </c>
      <c r="E533" s="30"/>
      <c r="F533" s="47" t="n">
        <f aca="false">SUM(F534)</f>
        <v>20183.5</v>
      </c>
      <c r="G533" s="47" t="n">
        <f aca="false">SUM(G534)</f>
        <v>20183.5</v>
      </c>
      <c r="H533" s="47" t="n">
        <f aca="false">SUM(H534)</f>
        <v>20183.5</v>
      </c>
      <c r="I533" s="78"/>
      <c r="J533" s="78"/>
    </row>
    <row r="534" s="79" customFormat="true" ht="100.8" hidden="false" customHeight="false" outlineLevel="0" collapsed="false">
      <c r="A534" s="44" t="s">
        <v>32</v>
      </c>
      <c r="B534" s="82" t="s">
        <v>198</v>
      </c>
      <c r="C534" s="82" t="s">
        <v>41</v>
      </c>
      <c r="D534" s="58" t="s">
        <v>33</v>
      </c>
      <c r="E534" s="30"/>
      <c r="F534" s="47" t="n">
        <f aca="false">SUM(F535+F536)</f>
        <v>20183.5</v>
      </c>
      <c r="G534" s="47" t="n">
        <f aca="false">SUM(G535+G536)</f>
        <v>20183.5</v>
      </c>
      <c r="H534" s="47" t="n">
        <f aca="false">SUM(H535+H536)</f>
        <v>20183.5</v>
      </c>
      <c r="I534" s="78"/>
      <c r="J534" s="78"/>
    </row>
    <row r="535" s="79" customFormat="true" ht="33.6" hidden="false" customHeight="false" outlineLevel="0" collapsed="false">
      <c r="A535" s="44" t="s">
        <v>118</v>
      </c>
      <c r="B535" s="82" t="s">
        <v>198</v>
      </c>
      <c r="C535" s="82" t="s">
        <v>41</v>
      </c>
      <c r="D535" s="58" t="s">
        <v>404</v>
      </c>
      <c r="E535" s="30" t="n">
        <v>110</v>
      </c>
      <c r="F535" s="47" t="n">
        <v>18759.3</v>
      </c>
      <c r="G535" s="47" t="n">
        <v>18759.3</v>
      </c>
      <c r="H535" s="47" t="n">
        <v>18759.3</v>
      </c>
      <c r="I535" s="78"/>
      <c r="J535" s="78"/>
    </row>
    <row r="536" s="79" customFormat="true" ht="33.6" hidden="false" customHeight="false" outlineLevel="0" collapsed="false">
      <c r="A536" s="44" t="s">
        <v>26</v>
      </c>
      <c r="B536" s="82" t="s">
        <v>198</v>
      </c>
      <c r="C536" s="82" t="s">
        <v>41</v>
      </c>
      <c r="D536" s="58" t="s">
        <v>404</v>
      </c>
      <c r="E536" s="30" t="n">
        <v>120</v>
      </c>
      <c r="F536" s="47" t="n">
        <v>1424.2</v>
      </c>
      <c r="G536" s="47" t="n">
        <v>1424.2</v>
      </c>
      <c r="H536" s="47" t="n">
        <v>1424.2</v>
      </c>
      <c r="I536" s="78"/>
      <c r="J536" s="78"/>
    </row>
    <row r="537" s="79" customFormat="true" ht="17.4" hidden="false" customHeight="false" outlineLevel="0" collapsed="false">
      <c r="A537" s="71" t="s">
        <v>471</v>
      </c>
      <c r="B537" s="67" t="n">
        <v>9</v>
      </c>
      <c r="C537" s="68" t="s">
        <v>15</v>
      </c>
      <c r="D537" s="60"/>
      <c r="E537" s="36"/>
      <c r="F537" s="37" t="n">
        <f aca="false">SUM(F538+F544)</f>
        <v>399</v>
      </c>
      <c r="G537" s="37" t="n">
        <f aca="false">SUM(G538+G544)</f>
        <v>399</v>
      </c>
      <c r="H537" s="37" t="n">
        <f aca="false">SUM(H538+H544)</f>
        <v>399</v>
      </c>
      <c r="I537" s="78"/>
      <c r="J537" s="78"/>
    </row>
    <row r="538" s="79" customFormat="true" ht="17.4" hidden="false" customHeight="false" outlineLevel="0" collapsed="false">
      <c r="A538" s="57" t="s">
        <v>472</v>
      </c>
      <c r="B538" s="61" t="n">
        <v>9</v>
      </c>
      <c r="C538" s="62" t="s">
        <v>335</v>
      </c>
      <c r="D538" s="58"/>
      <c r="E538" s="30"/>
      <c r="F538" s="41" t="n">
        <f aca="false">SUM(F539)</f>
        <v>279</v>
      </c>
      <c r="G538" s="41" t="n">
        <f aca="false">SUM(G539)</f>
        <v>279</v>
      </c>
      <c r="H538" s="41" t="n">
        <f aca="false">SUM(H539)</f>
        <v>279</v>
      </c>
      <c r="I538" s="78"/>
      <c r="J538" s="78"/>
    </row>
    <row r="539" s="79" customFormat="true" ht="50.4" hidden="false" customHeight="false" outlineLevel="0" collapsed="false">
      <c r="A539" s="57" t="s">
        <v>473</v>
      </c>
      <c r="B539" s="61" t="n">
        <v>9</v>
      </c>
      <c r="C539" s="62" t="s">
        <v>335</v>
      </c>
      <c r="D539" s="58" t="s">
        <v>57</v>
      </c>
      <c r="E539" s="30"/>
      <c r="F539" s="41" t="n">
        <f aca="false">SUM(F540)</f>
        <v>279</v>
      </c>
      <c r="G539" s="41" t="n">
        <f aca="false">SUM(G540)</f>
        <v>279</v>
      </c>
      <c r="H539" s="41" t="n">
        <f aca="false">SUM(H540)</f>
        <v>279</v>
      </c>
      <c r="I539" s="78"/>
      <c r="J539" s="78"/>
    </row>
    <row r="540" s="79" customFormat="true" ht="17.4" hidden="false" customHeight="false" outlineLevel="0" collapsed="false">
      <c r="A540" s="59" t="s">
        <v>20</v>
      </c>
      <c r="B540" s="61" t="n">
        <v>9</v>
      </c>
      <c r="C540" s="62" t="s">
        <v>335</v>
      </c>
      <c r="D540" s="58" t="s">
        <v>58</v>
      </c>
      <c r="E540" s="30"/>
      <c r="F540" s="41" t="n">
        <f aca="false">SUM(F541)</f>
        <v>279</v>
      </c>
      <c r="G540" s="41" t="n">
        <f aca="false">SUM(G541)</f>
        <v>279</v>
      </c>
      <c r="H540" s="41" t="n">
        <f aca="false">SUM(H541)</f>
        <v>279</v>
      </c>
      <c r="I540" s="78"/>
      <c r="J540" s="78"/>
    </row>
    <row r="541" s="79" customFormat="true" ht="50.4" hidden="false" customHeight="false" outlineLevel="0" collapsed="false">
      <c r="A541" s="57" t="s">
        <v>474</v>
      </c>
      <c r="B541" s="61" t="n">
        <v>9</v>
      </c>
      <c r="C541" s="62" t="s">
        <v>335</v>
      </c>
      <c r="D541" s="58" t="s">
        <v>475</v>
      </c>
      <c r="E541" s="30"/>
      <c r="F541" s="41" t="n">
        <f aca="false">SUM(F542)</f>
        <v>279</v>
      </c>
      <c r="G541" s="41" t="n">
        <f aca="false">SUM(G542)</f>
        <v>279</v>
      </c>
      <c r="H541" s="41" t="n">
        <f aca="false">SUM(H542)</f>
        <v>279</v>
      </c>
      <c r="I541" s="78"/>
      <c r="J541" s="78"/>
    </row>
    <row r="542" s="79" customFormat="true" ht="67.2" hidden="false" customHeight="false" outlineLevel="0" collapsed="false">
      <c r="A542" s="57" t="s">
        <v>476</v>
      </c>
      <c r="B542" s="61" t="n">
        <v>9</v>
      </c>
      <c r="C542" s="62" t="s">
        <v>335</v>
      </c>
      <c r="D542" s="58" t="s">
        <v>477</v>
      </c>
      <c r="E542" s="30"/>
      <c r="F542" s="41" t="n">
        <f aca="false">SUM(F543)</f>
        <v>279</v>
      </c>
      <c r="G542" s="41" t="n">
        <f aca="false">SUM(G543)</f>
        <v>279</v>
      </c>
      <c r="H542" s="41" t="n">
        <f aca="false">SUM(H543)</f>
        <v>279</v>
      </c>
      <c r="I542" s="78"/>
      <c r="J542" s="78"/>
    </row>
    <row r="543" s="79" customFormat="true" ht="33.6" hidden="false" customHeight="false" outlineLevel="0" collapsed="false">
      <c r="A543" s="44" t="s">
        <v>37</v>
      </c>
      <c r="B543" s="61" t="n">
        <v>9</v>
      </c>
      <c r="C543" s="62" t="s">
        <v>335</v>
      </c>
      <c r="D543" s="58" t="s">
        <v>477</v>
      </c>
      <c r="E543" s="30" t="n">
        <v>240</v>
      </c>
      <c r="F543" s="41" t="n">
        <v>279</v>
      </c>
      <c r="G543" s="41" t="n">
        <v>279</v>
      </c>
      <c r="H543" s="41" t="n">
        <v>279</v>
      </c>
      <c r="I543" s="78"/>
      <c r="J543" s="78"/>
    </row>
    <row r="544" s="79" customFormat="true" ht="17.4" hidden="false" customHeight="false" outlineLevel="0" collapsed="false">
      <c r="A544" s="44" t="s">
        <v>478</v>
      </c>
      <c r="B544" s="61" t="n">
        <v>9</v>
      </c>
      <c r="C544" s="62" t="s">
        <v>204</v>
      </c>
      <c r="D544" s="58"/>
      <c r="E544" s="30"/>
      <c r="F544" s="47" t="n">
        <f aca="false">SUM(F545)</f>
        <v>120</v>
      </c>
      <c r="G544" s="47" t="n">
        <f aca="false">SUM(G545)</f>
        <v>120</v>
      </c>
      <c r="H544" s="47" t="n">
        <f aca="false">SUM(H545)</f>
        <v>120</v>
      </c>
      <c r="I544" s="78"/>
      <c r="J544" s="78"/>
    </row>
    <row r="545" s="79" customFormat="true" ht="50.4" hidden="false" customHeight="false" outlineLevel="0" collapsed="false">
      <c r="A545" s="44" t="s">
        <v>167</v>
      </c>
      <c r="B545" s="61" t="n">
        <v>9</v>
      </c>
      <c r="C545" s="62" t="s">
        <v>204</v>
      </c>
      <c r="D545" s="58" t="s">
        <v>91</v>
      </c>
      <c r="E545" s="30"/>
      <c r="F545" s="47" t="n">
        <f aca="false">SUM(F546)</f>
        <v>120</v>
      </c>
      <c r="G545" s="47" t="n">
        <f aca="false">SUM(G546)</f>
        <v>120</v>
      </c>
      <c r="H545" s="47" t="n">
        <f aca="false">SUM(H546)</f>
        <v>120</v>
      </c>
      <c r="I545" s="78"/>
      <c r="J545" s="78"/>
    </row>
    <row r="546" s="79" customFormat="true" ht="33.6" hidden="false" customHeight="false" outlineLevel="0" collapsed="false">
      <c r="A546" s="44" t="s">
        <v>42</v>
      </c>
      <c r="B546" s="61" t="n">
        <v>9</v>
      </c>
      <c r="C546" s="62" t="s">
        <v>204</v>
      </c>
      <c r="D546" s="58" t="s">
        <v>92</v>
      </c>
      <c r="E546" s="30"/>
      <c r="F546" s="47" t="n">
        <f aca="false">SUM(F547)</f>
        <v>120</v>
      </c>
      <c r="G546" s="47" t="n">
        <f aca="false">SUM(G547)</f>
        <v>120</v>
      </c>
      <c r="H546" s="47" t="n">
        <f aca="false">SUM(H547)</f>
        <v>120</v>
      </c>
      <c r="I546" s="78"/>
      <c r="J546" s="78"/>
    </row>
    <row r="547" s="79" customFormat="true" ht="33.6" hidden="false" customHeight="false" outlineLevel="0" collapsed="false">
      <c r="A547" s="83" t="s">
        <v>93</v>
      </c>
      <c r="B547" s="61" t="n">
        <v>9</v>
      </c>
      <c r="C547" s="62" t="s">
        <v>204</v>
      </c>
      <c r="D547" s="58" t="s">
        <v>94</v>
      </c>
      <c r="E547" s="30"/>
      <c r="F547" s="47" t="n">
        <f aca="false">SUM(F548)</f>
        <v>120</v>
      </c>
      <c r="G547" s="47" t="n">
        <f aca="false">SUM(G548)</f>
        <v>120</v>
      </c>
      <c r="H547" s="47" t="n">
        <f aca="false">SUM(H548)</f>
        <v>120</v>
      </c>
      <c r="I547" s="78"/>
      <c r="J547" s="78"/>
    </row>
    <row r="548" s="79" customFormat="true" ht="33.6" hidden="false" customHeight="false" outlineLevel="0" collapsed="false">
      <c r="A548" s="44" t="s">
        <v>347</v>
      </c>
      <c r="B548" s="61" t="n">
        <v>9</v>
      </c>
      <c r="C548" s="62" t="s">
        <v>204</v>
      </c>
      <c r="D548" s="58" t="s">
        <v>348</v>
      </c>
      <c r="E548" s="30"/>
      <c r="F548" s="47" t="n">
        <f aca="false">SUM(F549)</f>
        <v>120</v>
      </c>
      <c r="G548" s="47" t="n">
        <f aca="false">SUM(G549)</f>
        <v>120</v>
      </c>
      <c r="H548" s="47" t="n">
        <f aca="false">SUM(H549)</f>
        <v>120</v>
      </c>
      <c r="I548" s="78"/>
      <c r="J548" s="78"/>
    </row>
    <row r="549" s="79" customFormat="true" ht="33.6" hidden="false" customHeight="false" outlineLevel="0" collapsed="false">
      <c r="A549" s="44" t="s">
        <v>97</v>
      </c>
      <c r="B549" s="61" t="n">
        <v>9</v>
      </c>
      <c r="C549" s="62" t="s">
        <v>204</v>
      </c>
      <c r="D549" s="58" t="s">
        <v>348</v>
      </c>
      <c r="E549" s="30" t="n">
        <v>320</v>
      </c>
      <c r="F549" s="47" t="n">
        <v>120</v>
      </c>
      <c r="G549" s="47" t="n">
        <v>120</v>
      </c>
      <c r="H549" s="47" t="n">
        <v>120</v>
      </c>
      <c r="I549" s="78"/>
      <c r="J549" s="78"/>
    </row>
    <row r="550" s="79" customFormat="true" ht="17.4" hidden="false" customHeight="false" outlineLevel="0" collapsed="false">
      <c r="A550" s="71" t="s">
        <v>479</v>
      </c>
      <c r="B550" s="96" t="n">
        <v>10</v>
      </c>
      <c r="C550" s="68" t="s">
        <v>15</v>
      </c>
      <c r="D550" s="60"/>
      <c r="E550" s="36"/>
      <c r="F550" s="69" t="n">
        <f aca="false">F551+F559+F580</f>
        <v>24061.9</v>
      </c>
      <c r="G550" s="69" t="n">
        <f aca="false">G551+G559+G580</f>
        <v>12414.2</v>
      </c>
      <c r="H550" s="69" t="n">
        <f aca="false">H551+H559+H580</f>
        <v>12414.2</v>
      </c>
      <c r="I550" s="78"/>
      <c r="J550" s="78"/>
    </row>
    <row r="551" s="79" customFormat="true" ht="17.4" hidden="false" customHeight="false" outlineLevel="0" collapsed="false">
      <c r="A551" s="57" t="s">
        <v>480</v>
      </c>
      <c r="B551" s="97" t="n">
        <v>10</v>
      </c>
      <c r="C551" s="62" t="s">
        <v>166</v>
      </c>
      <c r="D551" s="58"/>
      <c r="E551" s="30"/>
      <c r="F551" s="47" t="n">
        <f aca="false">F552</f>
        <v>3535.9</v>
      </c>
      <c r="G551" s="47" t="n">
        <f aca="false">G552</f>
        <v>3535.9</v>
      </c>
      <c r="H551" s="47" t="n">
        <f aca="false">H552</f>
        <v>3535.9</v>
      </c>
      <c r="I551" s="78"/>
      <c r="J551" s="78"/>
    </row>
    <row r="552" s="79" customFormat="true" ht="50.4" hidden="false" customHeight="false" outlineLevel="0" collapsed="false">
      <c r="A552" s="44" t="s">
        <v>481</v>
      </c>
      <c r="B552" s="40" t="s">
        <v>151</v>
      </c>
      <c r="C552" s="40" t="s">
        <v>166</v>
      </c>
      <c r="D552" s="39" t="s">
        <v>19</v>
      </c>
      <c r="E552" s="30"/>
      <c r="F552" s="47" t="n">
        <f aca="false">F553</f>
        <v>3535.9</v>
      </c>
      <c r="G552" s="47" t="n">
        <f aca="false">G553</f>
        <v>3535.9</v>
      </c>
      <c r="H552" s="47" t="n">
        <f aca="false">H553</f>
        <v>3535.9</v>
      </c>
      <c r="I552" s="78"/>
      <c r="J552" s="78"/>
    </row>
    <row r="553" s="79" customFormat="true" ht="17.4" hidden="false" customHeight="false" outlineLevel="0" collapsed="false">
      <c r="A553" s="44" t="s">
        <v>20</v>
      </c>
      <c r="B553" s="40" t="s">
        <v>151</v>
      </c>
      <c r="C553" s="40" t="s">
        <v>166</v>
      </c>
      <c r="D553" s="39" t="s">
        <v>21</v>
      </c>
      <c r="E553" s="43"/>
      <c r="F553" s="47" t="n">
        <f aca="false">F554</f>
        <v>3535.9</v>
      </c>
      <c r="G553" s="47" t="n">
        <f aca="false">G554</f>
        <v>3535.9</v>
      </c>
      <c r="H553" s="47" t="n">
        <f aca="false">H554</f>
        <v>3535.9</v>
      </c>
      <c r="I553" s="78"/>
      <c r="J553" s="78"/>
    </row>
    <row r="554" s="79" customFormat="true" ht="33.6" hidden="false" customHeight="false" outlineLevel="0" collapsed="false">
      <c r="A554" s="44" t="s">
        <v>482</v>
      </c>
      <c r="B554" s="40" t="s">
        <v>151</v>
      </c>
      <c r="C554" s="40" t="s">
        <v>166</v>
      </c>
      <c r="D554" s="39" t="s">
        <v>483</v>
      </c>
      <c r="E554" s="43"/>
      <c r="F554" s="47" t="n">
        <f aca="false">SUM(F555+F557)</f>
        <v>3535.9</v>
      </c>
      <c r="G554" s="47" t="n">
        <f aca="false">SUM(G555+G557)</f>
        <v>3535.9</v>
      </c>
      <c r="H554" s="47" t="n">
        <f aca="false">SUM(H555+H557)</f>
        <v>3535.9</v>
      </c>
      <c r="I554" s="78"/>
      <c r="J554" s="78"/>
    </row>
    <row r="555" s="79" customFormat="true" ht="33.6" hidden="false" customHeight="false" outlineLevel="0" collapsed="false">
      <c r="A555" s="44" t="s">
        <v>484</v>
      </c>
      <c r="B555" s="40" t="s">
        <v>151</v>
      </c>
      <c r="C555" s="40" t="s">
        <v>166</v>
      </c>
      <c r="D555" s="39" t="s">
        <v>485</v>
      </c>
      <c r="E555" s="43"/>
      <c r="F555" s="47" t="n">
        <f aca="false">SUM(F556)</f>
        <v>2608.6</v>
      </c>
      <c r="G555" s="47" t="n">
        <f aca="false">SUM(G556)</f>
        <v>2608.6</v>
      </c>
      <c r="H555" s="47" t="n">
        <f aca="false">SUM(H556)</f>
        <v>2608.6</v>
      </c>
      <c r="I555" s="78"/>
      <c r="J555" s="78"/>
    </row>
    <row r="556" s="79" customFormat="true" ht="33.6" hidden="false" customHeight="false" outlineLevel="0" collapsed="false">
      <c r="A556" s="44" t="s">
        <v>486</v>
      </c>
      <c r="B556" s="40" t="s">
        <v>151</v>
      </c>
      <c r="C556" s="40" t="s">
        <v>166</v>
      </c>
      <c r="D556" s="39" t="s">
        <v>485</v>
      </c>
      <c r="E556" s="43" t="s">
        <v>487</v>
      </c>
      <c r="F556" s="47" t="n">
        <v>2608.6</v>
      </c>
      <c r="G556" s="47" t="n">
        <v>2608.6</v>
      </c>
      <c r="H556" s="47" t="n">
        <v>2608.6</v>
      </c>
      <c r="I556" s="78"/>
      <c r="J556" s="78"/>
    </row>
    <row r="557" s="79" customFormat="true" ht="33.6" hidden="false" customHeight="false" outlineLevel="0" collapsed="false">
      <c r="A557" s="44" t="s">
        <v>488</v>
      </c>
      <c r="B557" s="62" t="s">
        <v>151</v>
      </c>
      <c r="C557" s="62" t="s">
        <v>166</v>
      </c>
      <c r="D557" s="39" t="s">
        <v>489</v>
      </c>
      <c r="E557" s="43"/>
      <c r="F557" s="47" t="n">
        <f aca="false">F558</f>
        <v>927.3</v>
      </c>
      <c r="G557" s="47" t="n">
        <f aca="false">G558</f>
        <v>927.3</v>
      </c>
      <c r="H557" s="47" t="n">
        <f aca="false">H558</f>
        <v>927.3</v>
      </c>
      <c r="I557" s="78"/>
      <c r="J557" s="78"/>
    </row>
    <row r="558" s="79" customFormat="true" ht="33.6" hidden="false" customHeight="false" outlineLevel="0" collapsed="false">
      <c r="A558" s="44" t="s">
        <v>486</v>
      </c>
      <c r="B558" s="62" t="s">
        <v>151</v>
      </c>
      <c r="C558" s="62" t="s">
        <v>166</v>
      </c>
      <c r="D558" s="39" t="s">
        <v>489</v>
      </c>
      <c r="E558" s="43" t="s">
        <v>487</v>
      </c>
      <c r="F558" s="47" t="n">
        <v>927.3</v>
      </c>
      <c r="G558" s="47" t="n">
        <v>927.3</v>
      </c>
      <c r="H558" s="47" t="n">
        <v>927.3</v>
      </c>
      <c r="I558" s="78"/>
      <c r="J558" s="78"/>
    </row>
    <row r="559" s="79" customFormat="true" ht="17.4" hidden="false" customHeight="false" outlineLevel="0" collapsed="false">
      <c r="A559" s="57" t="s">
        <v>490</v>
      </c>
      <c r="B559" s="97" t="n">
        <v>10</v>
      </c>
      <c r="C559" s="62" t="s">
        <v>35</v>
      </c>
      <c r="D559" s="58"/>
      <c r="E559" s="30"/>
      <c r="F559" s="47" t="n">
        <f aca="false">F575+F565+F570+F560</f>
        <v>19272.6</v>
      </c>
      <c r="G559" s="47" t="n">
        <f aca="false">G575+G565+G570+G560</f>
        <v>7624.9</v>
      </c>
      <c r="H559" s="47" t="n">
        <f aca="false">H575+H565+H570+H560</f>
        <v>7624.9</v>
      </c>
      <c r="I559" s="78"/>
      <c r="J559" s="78"/>
    </row>
    <row r="560" s="79" customFormat="true" ht="50.4" hidden="false" customHeight="false" outlineLevel="0" collapsed="false">
      <c r="A560" s="57" t="s">
        <v>122</v>
      </c>
      <c r="B560" s="97" t="n">
        <v>10</v>
      </c>
      <c r="C560" s="62" t="s">
        <v>35</v>
      </c>
      <c r="D560" s="58" t="s">
        <v>123</v>
      </c>
      <c r="E560" s="30"/>
      <c r="F560" s="47" t="n">
        <f aca="false">SUM(F561)</f>
        <v>2032.5</v>
      </c>
      <c r="G560" s="47" t="n">
        <f aca="false">SUM(G561)</f>
        <v>670.2</v>
      </c>
      <c r="H560" s="47" t="n">
        <f aca="false">SUM(H561)</f>
        <v>670.2</v>
      </c>
      <c r="I560" s="78"/>
      <c r="J560" s="78"/>
    </row>
    <row r="561" s="79" customFormat="true" ht="17.4" hidden="false" customHeight="false" outlineLevel="0" collapsed="false">
      <c r="A561" s="57" t="s">
        <v>20</v>
      </c>
      <c r="B561" s="97" t="n">
        <v>10</v>
      </c>
      <c r="C561" s="62" t="s">
        <v>35</v>
      </c>
      <c r="D561" s="58" t="s">
        <v>124</v>
      </c>
      <c r="E561" s="30"/>
      <c r="F561" s="47" t="n">
        <f aca="false">SUM(F562)</f>
        <v>2032.5</v>
      </c>
      <c r="G561" s="47" t="n">
        <f aca="false">SUM(G562)</f>
        <v>670.2</v>
      </c>
      <c r="H561" s="47" t="n">
        <f aca="false">SUM(H562)</f>
        <v>670.2</v>
      </c>
      <c r="I561" s="78"/>
      <c r="J561" s="78"/>
    </row>
    <row r="562" s="79" customFormat="true" ht="33.6" hidden="false" customHeight="false" outlineLevel="0" collapsed="false">
      <c r="A562" s="57" t="s">
        <v>125</v>
      </c>
      <c r="B562" s="97" t="n">
        <v>10</v>
      </c>
      <c r="C562" s="62" t="s">
        <v>35</v>
      </c>
      <c r="D562" s="58" t="s">
        <v>126</v>
      </c>
      <c r="E562" s="30"/>
      <c r="F562" s="47" t="n">
        <f aca="false">SUM(F563)</f>
        <v>2032.5</v>
      </c>
      <c r="G562" s="47" t="n">
        <f aca="false">SUM(G563)</f>
        <v>670.2</v>
      </c>
      <c r="H562" s="47" t="n">
        <f aca="false">SUM(H563)</f>
        <v>670.2</v>
      </c>
      <c r="I562" s="78"/>
      <c r="J562" s="78"/>
    </row>
    <row r="563" s="79" customFormat="true" ht="117.6" hidden="false" customHeight="false" outlineLevel="0" collapsed="false">
      <c r="A563" s="57" t="s">
        <v>127</v>
      </c>
      <c r="B563" s="97" t="n">
        <v>10</v>
      </c>
      <c r="C563" s="62" t="s">
        <v>35</v>
      </c>
      <c r="D563" s="58" t="s">
        <v>128</v>
      </c>
      <c r="E563" s="30"/>
      <c r="F563" s="47" t="n">
        <f aca="false">SUM(F564)</f>
        <v>2032.5</v>
      </c>
      <c r="G563" s="47" t="n">
        <f aca="false">SUM(G564)</f>
        <v>670.2</v>
      </c>
      <c r="H563" s="47" t="n">
        <f aca="false">SUM(H564)</f>
        <v>670.2</v>
      </c>
      <c r="I563" s="78"/>
      <c r="J563" s="78"/>
    </row>
    <row r="564" s="79" customFormat="true" ht="33.6" hidden="false" customHeight="false" outlineLevel="0" collapsed="false">
      <c r="A564" s="57" t="s">
        <v>97</v>
      </c>
      <c r="B564" s="97" t="n">
        <v>10</v>
      </c>
      <c r="C564" s="62" t="s">
        <v>35</v>
      </c>
      <c r="D564" s="58" t="s">
        <v>128</v>
      </c>
      <c r="E564" s="30" t="n">
        <v>320</v>
      </c>
      <c r="F564" s="47" t="n">
        <v>2032.5</v>
      </c>
      <c r="G564" s="47" t="n">
        <v>670.2</v>
      </c>
      <c r="H564" s="47" t="n">
        <v>670.2</v>
      </c>
      <c r="I564" s="78"/>
      <c r="J564" s="78"/>
    </row>
    <row r="565" s="79" customFormat="true" ht="50.4" hidden="false" customHeight="false" outlineLevel="0" collapsed="false">
      <c r="A565" s="57" t="s">
        <v>491</v>
      </c>
      <c r="B565" s="97" t="n">
        <v>10</v>
      </c>
      <c r="C565" s="62" t="s">
        <v>35</v>
      </c>
      <c r="D565" s="58" t="s">
        <v>180</v>
      </c>
      <c r="E565" s="36"/>
      <c r="F565" s="47" t="n">
        <f aca="false">F566</f>
        <v>9521.4</v>
      </c>
      <c r="G565" s="47" t="n">
        <f aca="false">G566</f>
        <v>0</v>
      </c>
      <c r="H565" s="47" t="n">
        <f aca="false">H566</f>
        <v>0</v>
      </c>
      <c r="I565" s="78"/>
      <c r="J565" s="78"/>
    </row>
    <row r="566" s="79" customFormat="true" ht="33.6" hidden="false" customHeight="false" outlineLevel="0" collapsed="false">
      <c r="A566" s="57" t="s">
        <v>42</v>
      </c>
      <c r="B566" s="97" t="n">
        <v>10</v>
      </c>
      <c r="C566" s="62" t="s">
        <v>35</v>
      </c>
      <c r="D566" s="58" t="s">
        <v>181</v>
      </c>
      <c r="E566" s="30"/>
      <c r="F566" s="47" t="n">
        <f aca="false">F567</f>
        <v>9521.4</v>
      </c>
      <c r="G566" s="47" t="n">
        <f aca="false">G568</f>
        <v>0</v>
      </c>
      <c r="H566" s="47" t="n">
        <f aca="false">H568</f>
        <v>0</v>
      </c>
      <c r="I566" s="78"/>
      <c r="J566" s="78"/>
    </row>
    <row r="567" s="79" customFormat="true" ht="67.2" hidden="false" customHeight="false" outlineLevel="0" collapsed="false">
      <c r="A567" s="57" t="s">
        <v>492</v>
      </c>
      <c r="B567" s="97" t="n">
        <v>10</v>
      </c>
      <c r="C567" s="62" t="s">
        <v>35</v>
      </c>
      <c r="D567" s="58" t="s">
        <v>493</v>
      </c>
      <c r="E567" s="30"/>
      <c r="F567" s="47" t="n">
        <f aca="false">SUM(F568)</f>
        <v>9521.4</v>
      </c>
      <c r="G567" s="47" t="n">
        <f aca="false">SUM(G568)</f>
        <v>0</v>
      </c>
      <c r="H567" s="47" t="n">
        <f aca="false">SUM(H568)</f>
        <v>0</v>
      </c>
      <c r="I567" s="78"/>
      <c r="J567" s="78"/>
    </row>
    <row r="568" s="79" customFormat="true" ht="33.6" hidden="false" customHeight="false" outlineLevel="0" collapsed="false">
      <c r="A568" s="57" t="s">
        <v>494</v>
      </c>
      <c r="B568" s="97" t="n">
        <v>10</v>
      </c>
      <c r="C568" s="62" t="s">
        <v>35</v>
      </c>
      <c r="D568" s="58" t="s">
        <v>495</v>
      </c>
      <c r="E568" s="30"/>
      <c r="F568" s="47" t="n">
        <f aca="false">F569</f>
        <v>9521.4</v>
      </c>
      <c r="G568" s="47" t="n">
        <f aca="false">G569</f>
        <v>0</v>
      </c>
      <c r="H568" s="47" t="n">
        <f aca="false">H569</f>
        <v>0</v>
      </c>
      <c r="I568" s="78"/>
      <c r="J568" s="78"/>
    </row>
    <row r="569" s="79" customFormat="true" ht="33.6" hidden="false" customHeight="false" outlineLevel="0" collapsed="false">
      <c r="A569" s="57" t="s">
        <v>97</v>
      </c>
      <c r="B569" s="97" t="n">
        <v>10</v>
      </c>
      <c r="C569" s="62" t="s">
        <v>35</v>
      </c>
      <c r="D569" s="58" t="s">
        <v>495</v>
      </c>
      <c r="E569" s="30" t="n">
        <v>320</v>
      </c>
      <c r="F569" s="47" t="n">
        <v>9521.4</v>
      </c>
      <c r="G569" s="47" t="n">
        <v>0</v>
      </c>
      <c r="H569" s="47" t="n">
        <v>0</v>
      </c>
      <c r="I569" s="78"/>
      <c r="J569" s="78"/>
    </row>
    <row r="570" s="79" customFormat="true" ht="50.4" hidden="false" customHeight="false" outlineLevel="0" collapsed="false">
      <c r="A570" s="44" t="s">
        <v>481</v>
      </c>
      <c r="B570" s="97" t="n">
        <v>10</v>
      </c>
      <c r="C570" s="62" t="s">
        <v>35</v>
      </c>
      <c r="D570" s="39" t="s">
        <v>19</v>
      </c>
      <c r="E570" s="30"/>
      <c r="F570" s="47" t="n">
        <f aca="false">SUM(F571)</f>
        <v>6100</v>
      </c>
      <c r="G570" s="47" t="n">
        <f aca="false">SUM(G571)</f>
        <v>6100</v>
      </c>
      <c r="H570" s="47" t="n">
        <f aca="false">SUM(H571)</f>
        <v>6100</v>
      </c>
      <c r="I570" s="78"/>
      <c r="J570" s="78"/>
    </row>
    <row r="571" s="79" customFormat="true" ht="17.4" hidden="false" customHeight="false" outlineLevel="0" collapsed="false">
      <c r="A571" s="44" t="s">
        <v>20</v>
      </c>
      <c r="B571" s="97" t="n">
        <v>10</v>
      </c>
      <c r="C571" s="62" t="s">
        <v>35</v>
      </c>
      <c r="D571" s="39" t="s">
        <v>21</v>
      </c>
      <c r="E571" s="30"/>
      <c r="F571" s="47" t="n">
        <f aca="false">SUM(F572)</f>
        <v>6100</v>
      </c>
      <c r="G571" s="47" t="n">
        <f aca="false">SUM(G572)</f>
        <v>6100</v>
      </c>
      <c r="H571" s="47" t="n">
        <f aca="false">SUM(H572)</f>
        <v>6100</v>
      </c>
      <c r="I571" s="78"/>
      <c r="J571" s="78"/>
    </row>
    <row r="572" s="79" customFormat="true" ht="33.6" hidden="false" customHeight="false" outlineLevel="0" collapsed="false">
      <c r="A572" s="44" t="s">
        <v>482</v>
      </c>
      <c r="B572" s="97" t="n">
        <v>10</v>
      </c>
      <c r="C572" s="62" t="s">
        <v>35</v>
      </c>
      <c r="D572" s="39" t="s">
        <v>483</v>
      </c>
      <c r="E572" s="30"/>
      <c r="F572" s="47" t="n">
        <f aca="false">SUM(F573)</f>
        <v>6100</v>
      </c>
      <c r="G572" s="47" t="n">
        <f aca="false">SUM(G573)</f>
        <v>6100</v>
      </c>
      <c r="H572" s="47" t="n">
        <f aca="false">SUM(H573)</f>
        <v>6100</v>
      </c>
      <c r="I572" s="78"/>
      <c r="J572" s="78"/>
    </row>
    <row r="573" s="79" customFormat="true" ht="33.6" hidden="false" customHeight="false" outlineLevel="0" collapsed="false">
      <c r="A573" s="57" t="s">
        <v>496</v>
      </c>
      <c r="B573" s="97" t="n">
        <v>10</v>
      </c>
      <c r="C573" s="62" t="s">
        <v>35</v>
      </c>
      <c r="D573" s="39" t="s">
        <v>497</v>
      </c>
      <c r="E573" s="30"/>
      <c r="F573" s="47" t="n">
        <f aca="false">SUM(F574)</f>
        <v>6100</v>
      </c>
      <c r="G573" s="47" t="n">
        <f aca="false">SUM(G574)</f>
        <v>6100</v>
      </c>
      <c r="H573" s="47" t="n">
        <f aca="false">SUM(H574)</f>
        <v>6100</v>
      </c>
      <c r="I573" s="78"/>
      <c r="J573" s="78"/>
    </row>
    <row r="574" s="79" customFormat="true" ht="33.6" hidden="false" customHeight="false" outlineLevel="0" collapsed="false">
      <c r="A574" s="57" t="s">
        <v>97</v>
      </c>
      <c r="B574" s="97" t="n">
        <v>10</v>
      </c>
      <c r="C574" s="62" t="s">
        <v>35</v>
      </c>
      <c r="D574" s="39" t="s">
        <v>497</v>
      </c>
      <c r="E574" s="30" t="n">
        <v>320</v>
      </c>
      <c r="F574" s="47" t="n">
        <v>6100</v>
      </c>
      <c r="G574" s="47" t="n">
        <v>6100</v>
      </c>
      <c r="H574" s="47" t="n">
        <v>6100</v>
      </c>
      <c r="I574" s="78"/>
      <c r="J574" s="78"/>
    </row>
    <row r="575" s="79" customFormat="true" ht="67.2" hidden="false" customHeight="false" outlineLevel="0" collapsed="false">
      <c r="A575" s="57" t="s">
        <v>389</v>
      </c>
      <c r="B575" s="97" t="n">
        <v>10</v>
      </c>
      <c r="C575" s="62" t="s">
        <v>35</v>
      </c>
      <c r="D575" s="58" t="s">
        <v>390</v>
      </c>
      <c r="E575" s="30"/>
      <c r="F575" s="47" t="n">
        <f aca="false">F576</f>
        <v>1618.7</v>
      </c>
      <c r="G575" s="47" t="n">
        <f aca="false">G576</f>
        <v>854.7</v>
      </c>
      <c r="H575" s="47" t="n">
        <f aca="false">H576</f>
        <v>854.7</v>
      </c>
      <c r="I575" s="78"/>
      <c r="J575" s="78"/>
    </row>
    <row r="576" s="79" customFormat="true" ht="33.6" hidden="false" customHeight="false" outlineLevel="0" collapsed="false">
      <c r="A576" s="44" t="s">
        <v>42</v>
      </c>
      <c r="B576" s="97" t="n">
        <v>10</v>
      </c>
      <c r="C576" s="62" t="s">
        <v>35</v>
      </c>
      <c r="D576" s="58" t="s">
        <v>463</v>
      </c>
      <c r="E576" s="30"/>
      <c r="F576" s="47" t="n">
        <f aca="false">F577</f>
        <v>1618.7</v>
      </c>
      <c r="G576" s="47" t="n">
        <f aca="false">G577</f>
        <v>854.7</v>
      </c>
      <c r="H576" s="47" t="n">
        <f aca="false">H577</f>
        <v>854.7</v>
      </c>
      <c r="I576" s="78"/>
      <c r="J576" s="78"/>
    </row>
    <row r="577" s="79" customFormat="true" ht="33.6" hidden="false" customHeight="false" outlineLevel="0" collapsed="false">
      <c r="A577" s="44" t="s">
        <v>498</v>
      </c>
      <c r="B577" s="97" t="n">
        <v>10</v>
      </c>
      <c r="C577" s="62" t="s">
        <v>35</v>
      </c>
      <c r="D577" s="58" t="s">
        <v>499</v>
      </c>
      <c r="E577" s="30"/>
      <c r="F577" s="47" t="n">
        <f aca="false">F578</f>
        <v>1618.7</v>
      </c>
      <c r="G577" s="47" t="n">
        <f aca="false">G578</f>
        <v>854.7</v>
      </c>
      <c r="H577" s="47" t="n">
        <f aca="false">H578</f>
        <v>854.7</v>
      </c>
      <c r="I577" s="78"/>
      <c r="J577" s="78"/>
    </row>
    <row r="578" s="79" customFormat="true" ht="33.6" hidden="false" customHeight="false" outlineLevel="0" collapsed="false">
      <c r="A578" s="83" t="s">
        <v>500</v>
      </c>
      <c r="B578" s="97" t="n">
        <v>10</v>
      </c>
      <c r="C578" s="62" t="s">
        <v>35</v>
      </c>
      <c r="D578" s="58" t="s">
        <v>501</v>
      </c>
      <c r="E578" s="30"/>
      <c r="F578" s="47" t="n">
        <f aca="false">F579</f>
        <v>1618.7</v>
      </c>
      <c r="G578" s="47" t="n">
        <f aca="false">G579</f>
        <v>854.7</v>
      </c>
      <c r="H578" s="47" t="n">
        <f aca="false">H579</f>
        <v>854.7</v>
      </c>
      <c r="I578" s="78"/>
      <c r="J578" s="78"/>
    </row>
    <row r="579" s="79" customFormat="true" ht="33.6" hidden="false" customHeight="false" outlineLevel="0" collapsed="false">
      <c r="A579" s="44" t="s">
        <v>97</v>
      </c>
      <c r="B579" s="97" t="n">
        <v>10</v>
      </c>
      <c r="C579" s="62" t="s">
        <v>35</v>
      </c>
      <c r="D579" s="58" t="s">
        <v>501</v>
      </c>
      <c r="E579" s="30" t="n">
        <v>320</v>
      </c>
      <c r="F579" s="47" t="n">
        <v>1618.7</v>
      </c>
      <c r="G579" s="47" t="n">
        <v>854.7</v>
      </c>
      <c r="H579" s="47" t="n">
        <v>854.7</v>
      </c>
      <c r="I579" s="78"/>
      <c r="J579" s="78"/>
    </row>
    <row r="580" s="79" customFormat="true" ht="17.4" hidden="false" customHeight="false" outlineLevel="0" collapsed="false">
      <c r="A580" s="44" t="s">
        <v>502</v>
      </c>
      <c r="B580" s="97" t="n">
        <v>10</v>
      </c>
      <c r="C580" s="62" t="s">
        <v>73</v>
      </c>
      <c r="D580" s="86"/>
      <c r="E580" s="30"/>
      <c r="F580" s="47" t="n">
        <f aca="false">SUM(F581)</f>
        <v>1253.4</v>
      </c>
      <c r="G580" s="47" t="n">
        <f aca="false">SUM(G581)</f>
        <v>1253.4</v>
      </c>
      <c r="H580" s="47" t="n">
        <f aca="false">SUM(H581)</f>
        <v>1253.4</v>
      </c>
      <c r="I580" s="78"/>
      <c r="J580" s="78"/>
    </row>
    <row r="581" s="79" customFormat="true" ht="50.4" hidden="false" customHeight="false" outlineLevel="0" collapsed="false">
      <c r="A581" s="44" t="s">
        <v>129</v>
      </c>
      <c r="B581" s="62" t="s">
        <v>151</v>
      </c>
      <c r="C581" s="62" t="s">
        <v>73</v>
      </c>
      <c r="D581" s="46" t="s">
        <v>19</v>
      </c>
      <c r="E581" s="30"/>
      <c r="F581" s="47" t="n">
        <f aca="false">SUM(F582)</f>
        <v>1253.4</v>
      </c>
      <c r="G581" s="47" t="n">
        <f aca="false">SUM(G582)</f>
        <v>1253.4</v>
      </c>
      <c r="H581" s="47" t="n">
        <f aca="false">SUM(H582)</f>
        <v>1253.4</v>
      </c>
      <c r="I581" s="78"/>
      <c r="J581" s="78"/>
    </row>
    <row r="582" s="79" customFormat="true" ht="17.4" hidden="false" customHeight="false" outlineLevel="0" collapsed="false">
      <c r="A582" s="44" t="s">
        <v>20</v>
      </c>
      <c r="B582" s="62" t="s">
        <v>151</v>
      </c>
      <c r="C582" s="62" t="s">
        <v>73</v>
      </c>
      <c r="D582" s="46" t="s">
        <v>21</v>
      </c>
      <c r="E582" s="30"/>
      <c r="F582" s="47" t="n">
        <f aca="false">SUM(F583+F587)</f>
        <v>1253.4</v>
      </c>
      <c r="G582" s="47" t="n">
        <f aca="false">SUM(G583+G587)</f>
        <v>1253.4</v>
      </c>
      <c r="H582" s="47" t="n">
        <f aca="false">SUM(H583+H587)</f>
        <v>1253.4</v>
      </c>
      <c r="I582" s="78"/>
      <c r="J582" s="78"/>
    </row>
    <row r="583" s="79" customFormat="true" ht="67.2" hidden="false" customHeight="false" outlineLevel="0" collapsed="false">
      <c r="A583" s="44" t="s">
        <v>22</v>
      </c>
      <c r="B583" s="62" t="s">
        <v>151</v>
      </c>
      <c r="C583" s="62" t="s">
        <v>73</v>
      </c>
      <c r="D583" s="46" t="s">
        <v>23</v>
      </c>
      <c r="E583" s="30"/>
      <c r="F583" s="47" t="n">
        <f aca="false">SUM(F584)</f>
        <v>1036.1</v>
      </c>
      <c r="G583" s="47" t="n">
        <f aca="false">SUM(G584)</f>
        <v>1036.1</v>
      </c>
      <c r="H583" s="47" t="n">
        <f aca="false">SUM(H584)</f>
        <v>1036.1</v>
      </c>
      <c r="I583" s="78"/>
      <c r="J583" s="78"/>
    </row>
    <row r="584" s="79" customFormat="true" ht="17.4" hidden="false" customHeight="false" outlineLevel="0" collapsed="false">
      <c r="A584" s="44" t="s">
        <v>49</v>
      </c>
      <c r="B584" s="40" t="s">
        <v>151</v>
      </c>
      <c r="C584" s="40" t="s">
        <v>73</v>
      </c>
      <c r="D584" s="58" t="s">
        <v>50</v>
      </c>
      <c r="E584" s="30"/>
      <c r="F584" s="47" t="n">
        <f aca="false">SUM(F585+F586)</f>
        <v>1036.1</v>
      </c>
      <c r="G584" s="47" t="n">
        <f aca="false">SUM(G585+G586)</f>
        <v>1036.1</v>
      </c>
      <c r="H584" s="47" t="n">
        <f aca="false">SUM(H585+H586)</f>
        <v>1036.1</v>
      </c>
      <c r="I584" s="78"/>
      <c r="J584" s="78"/>
    </row>
    <row r="585" s="79" customFormat="true" ht="33.6" hidden="false" customHeight="false" outlineLevel="0" collapsed="false">
      <c r="A585" s="44" t="s">
        <v>26</v>
      </c>
      <c r="B585" s="40" t="s">
        <v>151</v>
      </c>
      <c r="C585" s="40" t="s">
        <v>73</v>
      </c>
      <c r="D585" s="58" t="s">
        <v>50</v>
      </c>
      <c r="E585" s="30" t="n">
        <v>120</v>
      </c>
      <c r="F585" s="47" t="n">
        <v>740.1</v>
      </c>
      <c r="G585" s="47" t="n">
        <v>740.1</v>
      </c>
      <c r="H585" s="47" t="n">
        <v>740.1</v>
      </c>
      <c r="I585" s="78"/>
      <c r="J585" s="78"/>
    </row>
    <row r="586" s="79" customFormat="true" ht="33.6" hidden="false" customHeight="false" outlineLevel="0" collapsed="false">
      <c r="A586" s="44" t="s">
        <v>37</v>
      </c>
      <c r="B586" s="40" t="s">
        <v>151</v>
      </c>
      <c r="C586" s="40" t="s">
        <v>73</v>
      </c>
      <c r="D586" s="58" t="s">
        <v>50</v>
      </c>
      <c r="E586" s="30" t="n">
        <v>240</v>
      </c>
      <c r="F586" s="47" t="n">
        <v>296</v>
      </c>
      <c r="G586" s="47" t="n">
        <v>296</v>
      </c>
      <c r="H586" s="47" t="n">
        <v>296</v>
      </c>
      <c r="I586" s="78"/>
      <c r="J586" s="78"/>
    </row>
    <row r="587" s="79" customFormat="true" ht="33.6" hidden="false" customHeight="false" outlineLevel="0" collapsed="false">
      <c r="A587" s="44" t="s">
        <v>503</v>
      </c>
      <c r="B587" s="40" t="s">
        <v>151</v>
      </c>
      <c r="C587" s="40" t="s">
        <v>73</v>
      </c>
      <c r="D587" s="46" t="s">
        <v>137</v>
      </c>
      <c r="E587" s="30"/>
      <c r="F587" s="47" t="n">
        <f aca="false">F588</f>
        <v>217.3</v>
      </c>
      <c r="G587" s="47" t="n">
        <f aca="false">G588</f>
        <v>217.3</v>
      </c>
      <c r="H587" s="47" t="n">
        <f aca="false">H588</f>
        <v>217.3</v>
      </c>
      <c r="I587" s="78"/>
      <c r="J587" s="78"/>
    </row>
    <row r="588" s="79" customFormat="true" ht="17.4" hidden="false" customHeight="false" outlineLevel="0" collapsed="false">
      <c r="A588" s="44" t="s">
        <v>504</v>
      </c>
      <c r="B588" s="40" t="s">
        <v>151</v>
      </c>
      <c r="C588" s="40" t="s">
        <v>73</v>
      </c>
      <c r="D588" s="46" t="s">
        <v>138</v>
      </c>
      <c r="E588" s="43"/>
      <c r="F588" s="47" t="n">
        <f aca="false">F589</f>
        <v>217.3</v>
      </c>
      <c r="G588" s="47" t="n">
        <f aca="false">G589</f>
        <v>217.3</v>
      </c>
      <c r="H588" s="47" t="n">
        <f aca="false">H589</f>
        <v>217.3</v>
      </c>
      <c r="I588" s="78"/>
      <c r="J588" s="78"/>
    </row>
    <row r="589" s="79" customFormat="true" ht="67.2" hidden="false" customHeight="false" outlineLevel="0" collapsed="false">
      <c r="A589" s="98" t="s">
        <v>139</v>
      </c>
      <c r="B589" s="40" t="s">
        <v>151</v>
      </c>
      <c r="C589" s="40" t="s">
        <v>73</v>
      </c>
      <c r="D589" s="46" t="s">
        <v>505</v>
      </c>
      <c r="E589" s="43" t="s">
        <v>506</v>
      </c>
      <c r="F589" s="47" t="n">
        <v>217.3</v>
      </c>
      <c r="G589" s="47" t="n">
        <v>217.3</v>
      </c>
      <c r="H589" s="47" t="n">
        <v>217.3</v>
      </c>
      <c r="I589" s="78"/>
      <c r="J589" s="78"/>
    </row>
    <row r="590" s="79" customFormat="true" ht="17.4" hidden="false" customHeight="false" outlineLevel="0" collapsed="false">
      <c r="A590" s="71" t="s">
        <v>507</v>
      </c>
      <c r="B590" s="68" t="s">
        <v>82</v>
      </c>
      <c r="C590" s="68" t="s">
        <v>15</v>
      </c>
      <c r="D590" s="34"/>
      <c r="E590" s="72"/>
      <c r="F590" s="69" t="n">
        <f aca="false">F591+F598</f>
        <v>9141.4</v>
      </c>
      <c r="G590" s="69" t="n">
        <f aca="false">G591+G598</f>
        <v>3030</v>
      </c>
      <c r="H590" s="69" t="n">
        <f aca="false">H591+H598</f>
        <v>3030</v>
      </c>
      <c r="I590" s="78"/>
      <c r="J590" s="78"/>
    </row>
    <row r="591" s="79" customFormat="true" ht="17.4" hidden="false" customHeight="false" outlineLevel="0" collapsed="false">
      <c r="A591" s="57" t="s">
        <v>508</v>
      </c>
      <c r="B591" s="62" t="s">
        <v>82</v>
      </c>
      <c r="C591" s="62" t="s">
        <v>166</v>
      </c>
      <c r="D591" s="39"/>
      <c r="E591" s="43"/>
      <c r="F591" s="47" t="n">
        <f aca="false">F592</f>
        <v>796</v>
      </c>
      <c r="G591" s="47" t="n">
        <f aca="false">G592</f>
        <v>796</v>
      </c>
      <c r="H591" s="47" t="n">
        <f aca="false">H592</f>
        <v>796</v>
      </c>
      <c r="I591" s="78"/>
      <c r="J591" s="78"/>
    </row>
    <row r="592" s="79" customFormat="true" ht="50.4" hidden="false" customHeight="false" outlineLevel="0" collapsed="false">
      <c r="A592" s="57" t="s">
        <v>379</v>
      </c>
      <c r="B592" s="62" t="s">
        <v>82</v>
      </c>
      <c r="C592" s="62" t="s">
        <v>166</v>
      </c>
      <c r="D592" s="58" t="s">
        <v>380</v>
      </c>
      <c r="E592" s="36"/>
      <c r="F592" s="47" t="n">
        <f aca="false">F593</f>
        <v>796</v>
      </c>
      <c r="G592" s="47" t="n">
        <f aca="false">G593</f>
        <v>796</v>
      </c>
      <c r="H592" s="47" t="n">
        <f aca="false">H593</f>
        <v>796</v>
      </c>
      <c r="I592" s="78"/>
      <c r="J592" s="78"/>
    </row>
    <row r="593" s="79" customFormat="true" ht="17.4" hidden="false" customHeight="false" outlineLevel="0" collapsed="false">
      <c r="A593" s="57" t="s">
        <v>20</v>
      </c>
      <c r="B593" s="62" t="s">
        <v>82</v>
      </c>
      <c r="C593" s="62" t="s">
        <v>166</v>
      </c>
      <c r="D593" s="58" t="s">
        <v>381</v>
      </c>
      <c r="E593" s="30"/>
      <c r="F593" s="47" t="n">
        <f aca="false">SUM(F594)</f>
        <v>796</v>
      </c>
      <c r="G593" s="47" t="n">
        <f aca="false">SUM(G594)</f>
        <v>796</v>
      </c>
      <c r="H593" s="47" t="n">
        <f aca="false">SUM(H594)</f>
        <v>796</v>
      </c>
      <c r="I593" s="78"/>
      <c r="J593" s="78"/>
    </row>
    <row r="594" s="79" customFormat="true" ht="50.4" hidden="false" customHeight="false" outlineLevel="0" collapsed="false">
      <c r="A594" s="57" t="s">
        <v>509</v>
      </c>
      <c r="B594" s="62" t="s">
        <v>82</v>
      </c>
      <c r="C594" s="62" t="s">
        <v>166</v>
      </c>
      <c r="D594" s="58" t="s">
        <v>510</v>
      </c>
      <c r="E594" s="30"/>
      <c r="F594" s="47" t="n">
        <f aca="false">SUM(F595)</f>
        <v>796</v>
      </c>
      <c r="G594" s="47" t="n">
        <f aca="false">SUM(G595)</f>
        <v>796</v>
      </c>
      <c r="H594" s="47" t="n">
        <f aca="false">SUM(H595)</f>
        <v>796</v>
      </c>
      <c r="I594" s="78"/>
      <c r="J594" s="78"/>
    </row>
    <row r="595" s="79" customFormat="true" ht="33.6" hidden="false" customHeight="false" outlineLevel="0" collapsed="false">
      <c r="A595" s="57" t="s">
        <v>511</v>
      </c>
      <c r="B595" s="62" t="s">
        <v>82</v>
      </c>
      <c r="C595" s="62" t="s">
        <v>166</v>
      </c>
      <c r="D595" s="58" t="s">
        <v>512</v>
      </c>
      <c r="E595" s="30"/>
      <c r="F595" s="47" t="n">
        <f aca="false">F596+F597</f>
        <v>796</v>
      </c>
      <c r="G595" s="47" t="n">
        <f aca="false">G596+G597</f>
        <v>796</v>
      </c>
      <c r="H595" s="47" t="n">
        <f aca="false">H596+H597</f>
        <v>796</v>
      </c>
      <c r="I595" s="78"/>
      <c r="J595" s="78"/>
    </row>
    <row r="596" s="79" customFormat="true" ht="33.6" hidden="false" customHeight="false" outlineLevel="0" collapsed="false">
      <c r="A596" s="48" t="s">
        <v>37</v>
      </c>
      <c r="B596" s="62" t="s">
        <v>82</v>
      </c>
      <c r="C596" s="62" t="s">
        <v>166</v>
      </c>
      <c r="D596" s="58" t="s">
        <v>512</v>
      </c>
      <c r="E596" s="30" t="n">
        <v>240</v>
      </c>
      <c r="F596" s="47" t="n">
        <v>716</v>
      </c>
      <c r="G596" s="47" t="n">
        <v>716</v>
      </c>
      <c r="H596" s="47" t="n">
        <v>716</v>
      </c>
      <c r="I596" s="78"/>
      <c r="J596" s="78"/>
    </row>
    <row r="597" s="79" customFormat="true" ht="17.4" hidden="false" customHeight="false" outlineLevel="0" collapsed="false">
      <c r="A597" s="44" t="s">
        <v>396</v>
      </c>
      <c r="B597" s="62" t="s">
        <v>82</v>
      </c>
      <c r="C597" s="62" t="s">
        <v>166</v>
      </c>
      <c r="D597" s="58" t="s">
        <v>512</v>
      </c>
      <c r="E597" s="30" t="n">
        <v>350</v>
      </c>
      <c r="F597" s="47" t="n">
        <v>80</v>
      </c>
      <c r="G597" s="47" t="n">
        <v>80</v>
      </c>
      <c r="H597" s="47" t="n">
        <v>80</v>
      </c>
      <c r="I597" s="78"/>
      <c r="J597" s="78"/>
    </row>
    <row r="598" s="79" customFormat="true" ht="17.4" hidden="false" customHeight="false" outlineLevel="0" collapsed="false">
      <c r="A598" s="38" t="s">
        <v>513</v>
      </c>
      <c r="B598" s="62" t="s">
        <v>82</v>
      </c>
      <c r="C598" s="62" t="s">
        <v>17</v>
      </c>
      <c r="D598" s="58"/>
      <c r="E598" s="30"/>
      <c r="F598" s="47" t="n">
        <f aca="false">SUM(F599)</f>
        <v>8345.4</v>
      </c>
      <c r="G598" s="47" t="n">
        <f aca="false">SUM(G599)</f>
        <v>2234</v>
      </c>
      <c r="H598" s="47" t="n">
        <f aca="false">SUM(H599)</f>
        <v>2234</v>
      </c>
      <c r="I598" s="78"/>
      <c r="J598" s="78"/>
    </row>
    <row r="599" s="79" customFormat="true" ht="50.4" hidden="false" customHeight="false" outlineLevel="0" collapsed="false">
      <c r="A599" s="57" t="s">
        <v>514</v>
      </c>
      <c r="B599" s="62" t="s">
        <v>82</v>
      </c>
      <c r="C599" s="62" t="s">
        <v>17</v>
      </c>
      <c r="D599" s="58" t="s">
        <v>380</v>
      </c>
      <c r="E599" s="30"/>
      <c r="F599" s="47" t="n">
        <f aca="false">SUM(F600)</f>
        <v>8345.4</v>
      </c>
      <c r="G599" s="47" t="n">
        <f aca="false">SUM(G600)</f>
        <v>2234</v>
      </c>
      <c r="H599" s="47" t="n">
        <f aca="false">SUM(H600)</f>
        <v>2234</v>
      </c>
      <c r="I599" s="78"/>
      <c r="J599" s="78"/>
    </row>
    <row r="600" s="79" customFormat="true" ht="33.6" hidden="false" customHeight="false" outlineLevel="0" collapsed="false">
      <c r="A600" s="57" t="s">
        <v>42</v>
      </c>
      <c r="B600" s="62" t="s">
        <v>82</v>
      </c>
      <c r="C600" s="62" t="s">
        <v>17</v>
      </c>
      <c r="D600" s="58" t="s">
        <v>515</v>
      </c>
      <c r="E600" s="30"/>
      <c r="F600" s="47" t="n">
        <f aca="false">SUM(F601+F604)</f>
        <v>8345.4</v>
      </c>
      <c r="G600" s="47" t="n">
        <f aca="false">SUM(G601+G604)</f>
        <v>2234</v>
      </c>
      <c r="H600" s="47" t="n">
        <f aca="false">SUM(H601+H604)</f>
        <v>2234</v>
      </c>
      <c r="I600" s="78"/>
      <c r="J600" s="78"/>
    </row>
    <row r="601" s="79" customFormat="true" ht="100.8" hidden="false" customHeight="false" outlineLevel="0" collapsed="false">
      <c r="A601" s="57" t="s">
        <v>516</v>
      </c>
      <c r="B601" s="62" t="s">
        <v>82</v>
      </c>
      <c r="C601" s="62" t="s">
        <v>17</v>
      </c>
      <c r="D601" s="58" t="s">
        <v>517</v>
      </c>
      <c r="E601" s="30"/>
      <c r="F601" s="47" t="n">
        <f aca="false">SUM(F602)</f>
        <v>6822.4</v>
      </c>
      <c r="G601" s="47" t="n">
        <f aca="false">SUM(G602)</f>
        <v>711</v>
      </c>
      <c r="H601" s="47" t="n">
        <f aca="false">SUM(H602)</f>
        <v>711</v>
      </c>
      <c r="I601" s="78"/>
      <c r="J601" s="78"/>
    </row>
    <row r="602" s="79" customFormat="true" ht="50.4" hidden="false" customHeight="false" outlineLevel="0" collapsed="false">
      <c r="A602" s="57" t="s">
        <v>518</v>
      </c>
      <c r="B602" s="62" t="s">
        <v>82</v>
      </c>
      <c r="C602" s="62" t="s">
        <v>17</v>
      </c>
      <c r="D602" s="58" t="s">
        <v>519</v>
      </c>
      <c r="E602" s="30"/>
      <c r="F602" s="47" t="n">
        <f aca="false">SUM(F603)</f>
        <v>6822.4</v>
      </c>
      <c r="G602" s="47" t="n">
        <f aca="false">SUM(G603)</f>
        <v>711</v>
      </c>
      <c r="H602" s="47" t="n">
        <f aca="false">SUM(H603)</f>
        <v>711</v>
      </c>
      <c r="I602" s="78"/>
      <c r="J602" s="78"/>
    </row>
    <row r="603" s="79" customFormat="true" ht="17.4" hidden="false" customHeight="false" outlineLevel="0" collapsed="false">
      <c r="A603" s="57" t="s">
        <v>170</v>
      </c>
      <c r="B603" s="62" t="s">
        <v>82</v>
      </c>
      <c r="C603" s="62" t="s">
        <v>17</v>
      </c>
      <c r="D603" s="58" t="s">
        <v>519</v>
      </c>
      <c r="E603" s="30" t="n">
        <v>610</v>
      </c>
      <c r="F603" s="47" t="n">
        <v>6822.4</v>
      </c>
      <c r="G603" s="47" t="n">
        <v>711</v>
      </c>
      <c r="H603" s="47" t="n">
        <v>711</v>
      </c>
      <c r="I603" s="78"/>
      <c r="J603" s="78"/>
    </row>
    <row r="604" s="79" customFormat="true" ht="87" hidden="false" customHeight="true" outlineLevel="0" collapsed="false">
      <c r="A604" s="57" t="s">
        <v>520</v>
      </c>
      <c r="B604" s="62" t="s">
        <v>82</v>
      </c>
      <c r="C604" s="62" t="s">
        <v>17</v>
      </c>
      <c r="D604" s="58" t="s">
        <v>521</v>
      </c>
      <c r="E604" s="30"/>
      <c r="F604" s="47" t="n">
        <f aca="false">SUM(F605+F607)</f>
        <v>1523</v>
      </c>
      <c r="G604" s="47" t="n">
        <f aca="false">SUM(G605+G607)</f>
        <v>1523</v>
      </c>
      <c r="H604" s="47" t="n">
        <f aca="false">SUM(H605+H607)</f>
        <v>1523</v>
      </c>
      <c r="I604" s="78"/>
      <c r="J604" s="78"/>
    </row>
    <row r="605" s="79" customFormat="true" ht="84" hidden="false" customHeight="false" outlineLevel="0" collapsed="false">
      <c r="A605" s="44" t="s">
        <v>522</v>
      </c>
      <c r="B605" s="62" t="s">
        <v>82</v>
      </c>
      <c r="C605" s="62" t="s">
        <v>17</v>
      </c>
      <c r="D605" s="58" t="s">
        <v>523</v>
      </c>
      <c r="E605" s="30"/>
      <c r="F605" s="47" t="n">
        <f aca="false">SUM(F606)</f>
        <v>523</v>
      </c>
      <c r="G605" s="47" t="n">
        <f aca="false">SUM(G606)</f>
        <v>523</v>
      </c>
      <c r="H605" s="47" t="n">
        <f aca="false">SUM(H606)</f>
        <v>523</v>
      </c>
      <c r="I605" s="78"/>
      <c r="J605" s="78"/>
    </row>
    <row r="606" s="79" customFormat="true" ht="33.6" hidden="false" customHeight="false" outlineLevel="0" collapsed="false">
      <c r="A606" s="48" t="s">
        <v>37</v>
      </c>
      <c r="B606" s="62" t="s">
        <v>82</v>
      </c>
      <c r="C606" s="62" t="s">
        <v>17</v>
      </c>
      <c r="D606" s="58" t="s">
        <v>523</v>
      </c>
      <c r="E606" s="30" t="n">
        <v>240</v>
      </c>
      <c r="F606" s="47" t="n">
        <v>523</v>
      </c>
      <c r="G606" s="47" t="n">
        <v>523</v>
      </c>
      <c r="H606" s="47" t="n">
        <v>523</v>
      </c>
      <c r="I606" s="78"/>
      <c r="J606" s="78"/>
    </row>
    <row r="607" s="79" customFormat="true" ht="84" hidden="false" customHeight="false" outlineLevel="0" collapsed="false">
      <c r="A607" s="44" t="s">
        <v>522</v>
      </c>
      <c r="B607" s="62" t="s">
        <v>82</v>
      </c>
      <c r="C607" s="62" t="s">
        <v>17</v>
      </c>
      <c r="D607" s="58" t="s">
        <v>524</v>
      </c>
      <c r="E607" s="30"/>
      <c r="F607" s="47" t="n">
        <f aca="false">SUM(F608)</f>
        <v>1000</v>
      </c>
      <c r="G607" s="47" t="n">
        <f aca="false">SUM(G608)</f>
        <v>1000</v>
      </c>
      <c r="H607" s="47" t="n">
        <f aca="false">SUM(H608)</f>
        <v>1000</v>
      </c>
      <c r="I607" s="78"/>
      <c r="J607" s="78"/>
    </row>
    <row r="608" s="79" customFormat="true" ht="33.6" hidden="false" customHeight="false" outlineLevel="0" collapsed="false">
      <c r="A608" s="48" t="s">
        <v>37</v>
      </c>
      <c r="B608" s="62" t="s">
        <v>82</v>
      </c>
      <c r="C608" s="62" t="s">
        <v>17</v>
      </c>
      <c r="D608" s="58" t="s">
        <v>524</v>
      </c>
      <c r="E608" s="30" t="n">
        <v>240</v>
      </c>
      <c r="F608" s="47" t="n">
        <v>1000</v>
      </c>
      <c r="G608" s="47" t="n">
        <v>1000</v>
      </c>
      <c r="H608" s="47" t="n">
        <v>1000</v>
      </c>
      <c r="I608" s="78"/>
      <c r="J608" s="78"/>
    </row>
    <row r="609" s="79" customFormat="true" ht="17.4" hidden="false" customHeight="true" outlineLevel="0" collapsed="false">
      <c r="A609" s="99" t="s">
        <v>525</v>
      </c>
      <c r="B609" s="99"/>
      <c r="C609" s="99"/>
      <c r="D609" s="99"/>
      <c r="E609" s="99"/>
      <c r="F609" s="37" t="n">
        <f aca="false">SUM(F13+F159+F167+F185+F260+F332+F345+F479+F537+F550+F590)</f>
        <v>1004106.9</v>
      </c>
      <c r="G609" s="37" t="n">
        <f aca="false">SUM(G13+G167+G185+G260+G332+G345+G479+G537+G550+G590+G159)</f>
        <v>940134.6</v>
      </c>
      <c r="H609" s="37" t="n">
        <f aca="false">SUM(H13+H167+H185+H260+H332+H345+H479+H537+H550+H590+H159)</f>
        <v>932779</v>
      </c>
      <c r="I609" s="78"/>
      <c r="J609" s="78"/>
    </row>
    <row r="610" s="79" customFormat="true" ht="17.4" hidden="false" customHeight="true" outlineLevel="0" collapsed="false">
      <c r="A610" s="59" t="s">
        <v>526</v>
      </c>
      <c r="B610" s="59"/>
      <c r="C610" s="59"/>
      <c r="D610" s="59"/>
      <c r="E610" s="59"/>
      <c r="F610" s="47"/>
      <c r="G610" s="47" t="n">
        <v>31177.8</v>
      </c>
      <c r="H610" s="47" t="n">
        <v>55894.9</v>
      </c>
      <c r="I610" s="78"/>
      <c r="J610" s="78"/>
    </row>
    <row r="611" s="79" customFormat="true" ht="17.4" hidden="false" customHeight="true" outlineLevel="0" collapsed="false">
      <c r="A611" s="100" t="s">
        <v>527</v>
      </c>
      <c r="B611" s="100"/>
      <c r="C611" s="100"/>
      <c r="D611" s="100"/>
      <c r="E611" s="100"/>
      <c r="F611" s="69" t="n">
        <f aca="false">SUM(F609:F610)</f>
        <v>1004106.9</v>
      </c>
      <c r="G611" s="69" t="n">
        <f aca="false">SUM(G609:G610)</f>
        <v>971312.4</v>
      </c>
      <c r="H611" s="69" t="n">
        <f aca="false">SUM(H609:H610)</f>
        <v>988673.9</v>
      </c>
      <c r="I611" s="78"/>
      <c r="J611" s="78"/>
    </row>
    <row r="612" s="79" customFormat="true" ht="17.4" hidden="false" customHeight="false" outlineLevel="0" collapsed="false">
      <c r="A612" s="101"/>
      <c r="B612" s="101"/>
      <c r="C612" s="101"/>
      <c r="D612" s="102"/>
      <c r="E612" s="102"/>
      <c r="F612" s="102"/>
      <c r="G612" s="103"/>
      <c r="H612" s="103"/>
      <c r="I612" s="78"/>
      <c r="J612" s="78"/>
    </row>
    <row r="613" s="79" customFormat="true" ht="17.4" hidden="false" customHeight="false" outlineLevel="0" collapsed="false">
      <c r="A613" s="4"/>
      <c r="B613" s="4"/>
      <c r="C613" s="4"/>
      <c r="D613" s="4"/>
      <c r="E613" s="5"/>
      <c r="F613" s="5"/>
      <c r="G613" s="5"/>
      <c r="H613" s="5"/>
      <c r="I613" s="78"/>
      <c r="J613" s="78"/>
    </row>
    <row r="614" s="79" customFormat="true" ht="17.4" hidden="false" customHeight="false" outlineLevel="0" collapsed="false">
      <c r="A614" s="4"/>
      <c r="B614" s="4"/>
      <c r="C614" s="4"/>
      <c r="D614" s="4"/>
      <c r="E614" s="5"/>
      <c r="F614" s="5"/>
      <c r="G614" s="5"/>
      <c r="H614" s="5"/>
      <c r="I614" s="78"/>
      <c r="J614" s="78"/>
    </row>
    <row r="615" s="79" customFormat="true" ht="17.4" hidden="false" customHeight="false" outlineLevel="0" collapsed="false">
      <c r="A615" s="4"/>
      <c r="B615" s="4"/>
      <c r="C615" s="4"/>
      <c r="D615" s="4"/>
      <c r="E615" s="5"/>
      <c r="F615" s="5"/>
      <c r="G615" s="5"/>
      <c r="H615" s="5"/>
      <c r="I615" s="78"/>
      <c r="J615" s="78"/>
    </row>
    <row r="616" s="79" customFormat="true" ht="21" hidden="false" customHeight="false" outlineLevel="0" collapsed="false">
      <c r="A616" s="104"/>
      <c r="B616" s="104"/>
      <c r="C616" s="104"/>
      <c r="D616" s="104"/>
      <c r="E616" s="105"/>
      <c r="F616" s="105"/>
      <c r="G616" s="105"/>
      <c r="H616" s="105"/>
      <c r="I616" s="78"/>
      <c r="J616" s="78"/>
    </row>
    <row r="617" s="79" customFormat="true" ht="17.4" hidden="false" customHeight="false" outlineLevel="0" collapsed="false">
      <c r="A617" s="4"/>
      <c r="B617" s="4"/>
      <c r="C617" s="4"/>
      <c r="D617" s="4"/>
      <c r="E617" s="5"/>
      <c r="F617" s="5"/>
      <c r="G617" s="5"/>
      <c r="H617" s="5"/>
      <c r="I617" s="78"/>
      <c r="J617" s="78"/>
    </row>
    <row r="618" s="79" customFormat="true" ht="17.4" hidden="false" customHeight="false" outlineLevel="0" collapsed="false">
      <c r="A618" s="4"/>
      <c r="B618" s="4"/>
      <c r="C618" s="4"/>
      <c r="D618" s="4"/>
      <c r="E618" s="5"/>
      <c r="F618" s="5"/>
      <c r="G618" s="5"/>
      <c r="H618" s="5"/>
      <c r="I618" s="78"/>
      <c r="J618" s="78"/>
    </row>
    <row r="619" s="79" customFormat="true" ht="17.4" hidden="false" customHeight="false" outlineLevel="0" collapsed="false">
      <c r="A619" s="4"/>
      <c r="B619" s="4"/>
      <c r="C619" s="4"/>
      <c r="D619" s="4"/>
      <c r="E619" s="5"/>
      <c r="F619" s="5"/>
      <c r="G619" s="5"/>
      <c r="H619" s="5"/>
      <c r="I619" s="78"/>
      <c r="J619" s="78"/>
    </row>
    <row r="620" s="79" customFormat="true" ht="17.4" hidden="false" customHeight="false" outlineLevel="0" collapsed="false">
      <c r="A620" s="4"/>
      <c r="B620" s="4"/>
      <c r="C620" s="4"/>
      <c r="D620" s="4"/>
      <c r="E620" s="5"/>
      <c r="F620" s="5"/>
      <c r="G620" s="5"/>
      <c r="H620" s="5"/>
      <c r="I620" s="78"/>
      <c r="J620" s="78"/>
    </row>
    <row r="621" s="79" customFormat="true" ht="17.4" hidden="false" customHeight="false" outlineLevel="0" collapsed="false">
      <c r="A621" s="4"/>
      <c r="B621" s="4"/>
      <c r="C621" s="4"/>
      <c r="D621" s="4"/>
      <c r="E621" s="106"/>
      <c r="F621" s="106"/>
      <c r="G621" s="106"/>
      <c r="H621" s="106"/>
      <c r="I621" s="78"/>
      <c r="J621" s="78"/>
    </row>
    <row r="622" s="79" customFormat="true" ht="18" hidden="false" customHeight="false" outlineLevel="0" collapsed="false">
      <c r="A622" s="1"/>
      <c r="B622" s="1"/>
      <c r="C622" s="1"/>
      <c r="D622" s="2"/>
      <c r="E622" s="2"/>
      <c r="F622" s="2"/>
      <c r="G622" s="3"/>
      <c r="H622" s="3"/>
      <c r="I622" s="78"/>
      <c r="J622" s="78"/>
    </row>
    <row r="623" s="79" customFormat="true" ht="18" hidden="false" customHeight="false" outlineLevel="0" collapsed="false">
      <c r="A623" s="1"/>
      <c r="B623" s="1"/>
      <c r="C623" s="1"/>
      <c r="D623" s="2"/>
      <c r="E623" s="2"/>
      <c r="F623" s="2"/>
      <c r="G623" s="3"/>
      <c r="H623" s="3"/>
      <c r="I623" s="78"/>
      <c r="J623" s="78"/>
    </row>
    <row r="624" s="79" customFormat="true" ht="18" hidden="false" customHeight="false" outlineLevel="0" collapsed="false">
      <c r="A624" s="1"/>
      <c r="B624" s="1"/>
      <c r="C624" s="1"/>
      <c r="D624" s="2"/>
      <c r="E624" s="2"/>
      <c r="F624" s="2"/>
      <c r="G624" s="3"/>
      <c r="H624" s="3"/>
      <c r="I624" s="78"/>
      <c r="J624" s="78"/>
    </row>
    <row r="625" s="79" customFormat="true" ht="18" hidden="false" customHeight="false" outlineLevel="0" collapsed="false">
      <c r="A625" s="1"/>
      <c r="B625" s="1"/>
      <c r="C625" s="1"/>
      <c r="D625" s="2"/>
      <c r="E625" s="2"/>
      <c r="F625" s="2"/>
      <c r="G625" s="3"/>
      <c r="H625" s="3"/>
      <c r="I625" s="78"/>
      <c r="J625" s="78"/>
    </row>
    <row r="626" s="79" customFormat="true" ht="18" hidden="false" customHeight="false" outlineLevel="0" collapsed="false">
      <c r="A626" s="1"/>
      <c r="B626" s="1"/>
      <c r="C626" s="1"/>
      <c r="D626" s="2"/>
      <c r="E626" s="2"/>
      <c r="F626" s="2"/>
      <c r="G626" s="3"/>
      <c r="H626" s="3"/>
      <c r="I626" s="78"/>
      <c r="J626" s="78"/>
    </row>
    <row r="627" s="79" customFormat="true" ht="18" hidden="false" customHeight="false" outlineLevel="0" collapsed="false">
      <c r="A627" s="1"/>
      <c r="B627" s="1"/>
      <c r="C627" s="1"/>
      <c r="D627" s="2"/>
      <c r="E627" s="2"/>
      <c r="F627" s="2"/>
      <c r="G627" s="3"/>
      <c r="H627" s="3"/>
      <c r="I627" s="78"/>
      <c r="J627" s="78"/>
    </row>
    <row r="628" s="79" customFormat="true" ht="18" hidden="false" customHeight="false" outlineLevel="0" collapsed="false">
      <c r="A628" s="1"/>
      <c r="B628" s="1"/>
      <c r="C628" s="1"/>
      <c r="D628" s="2"/>
      <c r="E628" s="2"/>
      <c r="F628" s="2"/>
      <c r="G628" s="3"/>
      <c r="H628" s="3"/>
      <c r="I628" s="78"/>
      <c r="J628" s="78"/>
    </row>
    <row r="629" s="79" customFormat="true" ht="18" hidden="false" customHeight="false" outlineLevel="0" collapsed="false">
      <c r="A629" s="1"/>
      <c r="B629" s="1"/>
      <c r="C629" s="1"/>
      <c r="D629" s="2"/>
      <c r="E629" s="2"/>
      <c r="F629" s="2"/>
      <c r="G629" s="3"/>
      <c r="H629" s="3"/>
      <c r="I629" s="78"/>
      <c r="J629" s="78"/>
    </row>
    <row r="630" s="79" customFormat="true" ht="18" hidden="false" customHeight="false" outlineLevel="0" collapsed="false">
      <c r="A630" s="1"/>
      <c r="B630" s="1"/>
      <c r="C630" s="1"/>
      <c r="D630" s="2"/>
      <c r="E630" s="2"/>
      <c r="F630" s="2"/>
      <c r="G630" s="3"/>
      <c r="H630" s="3"/>
      <c r="I630" s="78"/>
      <c r="J630" s="78"/>
    </row>
    <row r="631" s="79" customFormat="true" ht="18" hidden="false" customHeight="false" outlineLevel="0" collapsed="false">
      <c r="A631" s="1"/>
      <c r="B631" s="1"/>
      <c r="C631" s="1"/>
      <c r="D631" s="2"/>
      <c r="E631" s="2"/>
      <c r="F631" s="2"/>
      <c r="G631" s="3"/>
      <c r="H631" s="3"/>
      <c r="I631" s="78"/>
      <c r="J631" s="78"/>
    </row>
    <row r="632" s="79" customFormat="true" ht="18" hidden="false" customHeight="false" outlineLevel="0" collapsed="false">
      <c r="A632" s="1"/>
      <c r="B632" s="1"/>
      <c r="C632" s="1"/>
      <c r="D632" s="2"/>
      <c r="E632" s="2"/>
      <c r="F632" s="2"/>
      <c r="G632" s="3"/>
      <c r="H632" s="3"/>
      <c r="I632" s="78"/>
      <c r="J632" s="78"/>
    </row>
    <row r="633" s="79" customFormat="true" ht="18" hidden="false" customHeight="false" outlineLevel="0" collapsed="false">
      <c r="A633" s="1"/>
      <c r="B633" s="1"/>
      <c r="C633" s="1"/>
      <c r="D633" s="2"/>
      <c r="E633" s="2"/>
      <c r="F633" s="2"/>
      <c r="G633" s="3"/>
      <c r="H633" s="3"/>
      <c r="I633" s="78"/>
      <c r="J633" s="78"/>
    </row>
    <row r="634" s="79" customFormat="true" ht="18" hidden="false" customHeight="false" outlineLevel="0" collapsed="false">
      <c r="A634" s="1"/>
      <c r="B634" s="1"/>
      <c r="C634" s="1"/>
      <c r="D634" s="2"/>
      <c r="E634" s="2"/>
      <c r="F634" s="2"/>
      <c r="G634" s="3"/>
      <c r="H634" s="3"/>
      <c r="I634" s="78"/>
      <c r="J634" s="78"/>
    </row>
    <row r="635" s="79" customFormat="true" ht="18" hidden="false" customHeight="false" outlineLevel="0" collapsed="false">
      <c r="A635" s="1"/>
      <c r="B635" s="1"/>
      <c r="C635" s="1"/>
      <c r="D635" s="2"/>
      <c r="E635" s="2"/>
      <c r="F635" s="2"/>
      <c r="G635" s="3"/>
      <c r="H635" s="3"/>
      <c r="I635" s="78"/>
      <c r="J635" s="78"/>
    </row>
    <row r="636" s="79" customFormat="true" ht="18" hidden="false" customHeight="false" outlineLevel="0" collapsed="false">
      <c r="A636" s="1"/>
      <c r="B636" s="1"/>
      <c r="C636" s="1"/>
      <c r="D636" s="2"/>
      <c r="E636" s="2"/>
      <c r="F636" s="2"/>
      <c r="G636" s="3"/>
      <c r="H636" s="3"/>
      <c r="I636" s="78"/>
      <c r="J636" s="78"/>
    </row>
    <row r="637" s="79" customFormat="true" ht="18" hidden="false" customHeight="false" outlineLevel="0" collapsed="false">
      <c r="A637" s="1"/>
      <c r="B637" s="1"/>
      <c r="C637" s="1"/>
      <c r="D637" s="2"/>
      <c r="E637" s="2"/>
      <c r="F637" s="2"/>
      <c r="G637" s="3"/>
      <c r="H637" s="3"/>
      <c r="I637" s="78"/>
      <c r="J637" s="78"/>
    </row>
    <row r="638" s="79" customFormat="true" ht="18" hidden="false" customHeight="false" outlineLevel="0" collapsed="false">
      <c r="A638" s="1"/>
      <c r="B638" s="1"/>
      <c r="C638" s="1"/>
      <c r="D638" s="2"/>
      <c r="E638" s="2"/>
      <c r="F638" s="2"/>
      <c r="G638" s="3"/>
      <c r="H638" s="3"/>
      <c r="I638" s="78"/>
      <c r="J638" s="78"/>
    </row>
    <row r="639" s="79" customFormat="true" ht="18" hidden="false" customHeight="false" outlineLevel="0" collapsed="false">
      <c r="A639" s="1"/>
      <c r="B639" s="1"/>
      <c r="C639" s="1"/>
      <c r="D639" s="2"/>
      <c r="E639" s="2"/>
      <c r="F639" s="2"/>
      <c r="G639" s="3"/>
      <c r="H639" s="3"/>
      <c r="I639" s="78"/>
      <c r="J639" s="78"/>
    </row>
    <row r="640" s="79" customFormat="true" ht="18" hidden="false" customHeight="false" outlineLevel="0" collapsed="false">
      <c r="A640" s="1"/>
      <c r="B640" s="1"/>
      <c r="C640" s="1"/>
      <c r="D640" s="2"/>
      <c r="E640" s="2"/>
      <c r="F640" s="2"/>
      <c r="G640" s="3"/>
      <c r="H640" s="3"/>
      <c r="I640" s="78"/>
      <c r="J640" s="78"/>
    </row>
    <row r="641" s="79" customFormat="true" ht="18" hidden="false" customHeight="false" outlineLevel="0" collapsed="false">
      <c r="A641" s="1"/>
      <c r="B641" s="1"/>
      <c r="C641" s="1"/>
      <c r="D641" s="2"/>
      <c r="E641" s="2"/>
      <c r="F641" s="2"/>
      <c r="G641" s="3"/>
      <c r="H641" s="3"/>
      <c r="I641" s="78"/>
      <c r="J641" s="78"/>
    </row>
    <row r="642" s="79" customFormat="true" ht="18" hidden="false" customHeight="false" outlineLevel="0" collapsed="false">
      <c r="A642" s="1"/>
      <c r="B642" s="1"/>
      <c r="C642" s="1"/>
      <c r="D642" s="2"/>
      <c r="E642" s="2"/>
      <c r="F642" s="2"/>
      <c r="G642" s="3"/>
      <c r="H642" s="3"/>
      <c r="I642" s="78"/>
      <c r="J642" s="78"/>
    </row>
    <row r="643" s="79" customFormat="true" ht="18" hidden="false" customHeight="false" outlineLevel="0" collapsed="false">
      <c r="A643" s="1"/>
      <c r="B643" s="1"/>
      <c r="C643" s="1"/>
      <c r="D643" s="2"/>
      <c r="E643" s="2"/>
      <c r="F643" s="2"/>
      <c r="G643" s="3"/>
      <c r="H643" s="3"/>
      <c r="I643" s="78"/>
      <c r="J643" s="78"/>
    </row>
    <row r="644" s="79" customFormat="true" ht="18" hidden="false" customHeight="false" outlineLevel="0" collapsed="false">
      <c r="A644" s="1"/>
      <c r="B644" s="1"/>
      <c r="C644" s="1"/>
      <c r="D644" s="2"/>
      <c r="E644" s="2"/>
      <c r="F644" s="2"/>
      <c r="G644" s="3"/>
      <c r="H644" s="3"/>
      <c r="I644" s="78"/>
      <c r="J644" s="78"/>
    </row>
    <row r="645" s="79" customFormat="true" ht="18" hidden="false" customHeight="false" outlineLevel="0" collapsed="false">
      <c r="A645" s="1"/>
      <c r="B645" s="1"/>
      <c r="C645" s="1"/>
      <c r="D645" s="2"/>
      <c r="E645" s="2"/>
      <c r="F645" s="2"/>
      <c r="G645" s="3"/>
      <c r="H645" s="3"/>
      <c r="I645" s="78"/>
      <c r="J645" s="78"/>
    </row>
    <row r="646" s="79" customFormat="true" ht="18" hidden="false" customHeight="false" outlineLevel="0" collapsed="false">
      <c r="A646" s="1"/>
      <c r="B646" s="1"/>
      <c r="C646" s="1"/>
      <c r="D646" s="2"/>
      <c r="E646" s="2"/>
      <c r="F646" s="2"/>
      <c r="G646" s="3"/>
      <c r="H646" s="3"/>
      <c r="I646" s="78"/>
      <c r="J646" s="78"/>
    </row>
    <row r="647" s="79" customFormat="true" ht="18" hidden="false" customHeight="false" outlineLevel="0" collapsed="false">
      <c r="A647" s="1"/>
      <c r="B647" s="1"/>
      <c r="C647" s="1"/>
      <c r="D647" s="2"/>
      <c r="E647" s="2"/>
      <c r="F647" s="2"/>
      <c r="G647" s="3"/>
      <c r="H647" s="3"/>
      <c r="I647" s="78"/>
      <c r="J647" s="78"/>
    </row>
    <row r="648" s="79" customFormat="true" ht="18" hidden="false" customHeight="false" outlineLevel="0" collapsed="false">
      <c r="A648" s="1"/>
      <c r="B648" s="1"/>
      <c r="C648" s="1"/>
      <c r="D648" s="2"/>
      <c r="E648" s="2"/>
      <c r="F648" s="2"/>
      <c r="G648" s="3"/>
      <c r="H648" s="3"/>
      <c r="I648" s="78"/>
      <c r="J648" s="78"/>
    </row>
    <row r="649" s="79" customFormat="true" ht="18" hidden="false" customHeight="false" outlineLevel="0" collapsed="false">
      <c r="A649" s="1"/>
      <c r="B649" s="1"/>
      <c r="C649" s="1"/>
      <c r="D649" s="2"/>
      <c r="E649" s="2"/>
      <c r="F649" s="2"/>
      <c r="G649" s="3"/>
      <c r="H649" s="3"/>
      <c r="I649" s="78"/>
      <c r="J649" s="78"/>
    </row>
    <row r="650" s="79" customFormat="true" ht="18" hidden="false" customHeight="false" outlineLevel="0" collapsed="false">
      <c r="A650" s="1"/>
      <c r="B650" s="1"/>
      <c r="C650" s="1"/>
      <c r="D650" s="2"/>
      <c r="E650" s="2"/>
      <c r="F650" s="2"/>
      <c r="G650" s="3"/>
      <c r="H650" s="3"/>
      <c r="I650" s="78"/>
      <c r="J650" s="78"/>
    </row>
    <row r="651" s="79" customFormat="true" ht="18" hidden="false" customHeight="false" outlineLevel="0" collapsed="false">
      <c r="A651" s="1"/>
      <c r="B651" s="1"/>
      <c r="C651" s="1"/>
      <c r="D651" s="2"/>
      <c r="E651" s="2"/>
      <c r="F651" s="2"/>
      <c r="G651" s="3"/>
      <c r="H651" s="3"/>
      <c r="I651" s="78"/>
      <c r="J651" s="78"/>
    </row>
    <row r="652" s="79" customFormat="true" ht="18" hidden="false" customHeight="false" outlineLevel="0" collapsed="false">
      <c r="A652" s="1"/>
      <c r="B652" s="1"/>
      <c r="C652" s="1"/>
      <c r="D652" s="2"/>
      <c r="E652" s="2"/>
      <c r="F652" s="2"/>
      <c r="G652" s="3"/>
      <c r="H652" s="3"/>
      <c r="I652" s="78"/>
      <c r="J652" s="78"/>
    </row>
    <row r="653" s="79" customFormat="true" ht="18" hidden="false" customHeight="false" outlineLevel="0" collapsed="false">
      <c r="A653" s="1"/>
      <c r="B653" s="1"/>
      <c r="C653" s="1"/>
      <c r="D653" s="2"/>
      <c r="E653" s="2"/>
      <c r="F653" s="2"/>
      <c r="G653" s="3"/>
      <c r="H653" s="3"/>
      <c r="I653" s="78"/>
      <c r="J653" s="78"/>
    </row>
    <row r="654" s="79" customFormat="true" ht="18" hidden="false" customHeight="false" outlineLevel="0" collapsed="false">
      <c r="A654" s="1"/>
      <c r="B654" s="1"/>
      <c r="C654" s="1"/>
      <c r="D654" s="2"/>
      <c r="E654" s="2"/>
      <c r="F654" s="2"/>
      <c r="G654" s="3"/>
      <c r="H654" s="3"/>
      <c r="I654" s="78"/>
      <c r="J654" s="78"/>
    </row>
    <row r="655" s="79" customFormat="true" ht="18" hidden="false" customHeight="false" outlineLevel="0" collapsed="false">
      <c r="A655" s="1"/>
      <c r="B655" s="1"/>
      <c r="C655" s="1"/>
      <c r="D655" s="2"/>
      <c r="E655" s="2"/>
      <c r="F655" s="2"/>
      <c r="G655" s="3"/>
      <c r="H655" s="3"/>
      <c r="I655" s="78"/>
      <c r="J655" s="78"/>
    </row>
    <row r="656" s="79" customFormat="true" ht="18" hidden="false" customHeight="false" outlineLevel="0" collapsed="false">
      <c r="A656" s="1"/>
      <c r="B656" s="1"/>
      <c r="C656" s="1"/>
      <c r="D656" s="2"/>
      <c r="E656" s="2"/>
      <c r="F656" s="2"/>
      <c r="G656" s="3"/>
      <c r="H656" s="3"/>
      <c r="I656" s="78"/>
      <c r="J656" s="78"/>
    </row>
    <row r="657" s="79" customFormat="true" ht="18" hidden="false" customHeight="false" outlineLevel="0" collapsed="false">
      <c r="A657" s="1"/>
      <c r="B657" s="1"/>
      <c r="C657" s="1"/>
      <c r="D657" s="2"/>
      <c r="E657" s="2"/>
      <c r="F657" s="2"/>
      <c r="G657" s="3"/>
      <c r="H657" s="3"/>
      <c r="I657" s="78"/>
      <c r="J657" s="78"/>
    </row>
    <row r="658" s="79" customFormat="true" ht="18" hidden="false" customHeight="false" outlineLevel="0" collapsed="false">
      <c r="A658" s="1"/>
      <c r="B658" s="1"/>
      <c r="C658" s="1"/>
      <c r="D658" s="2"/>
      <c r="E658" s="2"/>
      <c r="F658" s="2"/>
      <c r="G658" s="3"/>
      <c r="H658" s="3"/>
      <c r="I658" s="78"/>
      <c r="J658" s="78"/>
    </row>
    <row r="659" s="79" customFormat="true" ht="18" hidden="false" customHeight="false" outlineLevel="0" collapsed="false">
      <c r="A659" s="1"/>
      <c r="B659" s="1"/>
      <c r="C659" s="1"/>
      <c r="D659" s="2"/>
      <c r="E659" s="2"/>
      <c r="F659" s="2"/>
      <c r="G659" s="3"/>
      <c r="H659" s="3"/>
      <c r="I659" s="78"/>
      <c r="J659" s="78"/>
    </row>
    <row r="660" s="79" customFormat="true" ht="18" hidden="false" customHeight="false" outlineLevel="0" collapsed="false">
      <c r="A660" s="1"/>
      <c r="B660" s="1"/>
      <c r="C660" s="1"/>
      <c r="D660" s="2"/>
      <c r="E660" s="2"/>
      <c r="F660" s="2"/>
      <c r="G660" s="3"/>
      <c r="H660" s="3"/>
      <c r="I660" s="78"/>
      <c r="J660" s="78"/>
    </row>
    <row r="661" s="79" customFormat="true" ht="18" hidden="false" customHeight="false" outlineLevel="0" collapsed="false">
      <c r="A661" s="1"/>
      <c r="B661" s="1"/>
      <c r="C661" s="1"/>
      <c r="D661" s="2"/>
      <c r="E661" s="2"/>
      <c r="F661" s="2"/>
      <c r="G661" s="3"/>
      <c r="H661" s="3"/>
      <c r="I661" s="78"/>
      <c r="J661" s="78"/>
    </row>
    <row r="662" s="79" customFormat="true" ht="18" hidden="false" customHeight="false" outlineLevel="0" collapsed="false">
      <c r="A662" s="1"/>
      <c r="B662" s="1"/>
      <c r="C662" s="1"/>
      <c r="D662" s="2"/>
      <c r="E662" s="2"/>
      <c r="F662" s="2"/>
      <c r="G662" s="3"/>
      <c r="H662" s="3"/>
      <c r="I662" s="78"/>
      <c r="J662" s="78"/>
    </row>
    <row r="663" s="79" customFormat="true" ht="18" hidden="false" customHeight="false" outlineLevel="0" collapsed="false">
      <c r="A663" s="1"/>
      <c r="B663" s="1"/>
      <c r="C663" s="1"/>
      <c r="D663" s="2"/>
      <c r="E663" s="2"/>
      <c r="F663" s="2"/>
      <c r="G663" s="3"/>
      <c r="H663" s="3"/>
      <c r="I663" s="78"/>
      <c r="J663" s="78"/>
    </row>
    <row r="664" s="79" customFormat="true" ht="18" hidden="false" customHeight="false" outlineLevel="0" collapsed="false">
      <c r="A664" s="1"/>
      <c r="B664" s="1"/>
      <c r="C664" s="1"/>
      <c r="D664" s="2"/>
      <c r="E664" s="2"/>
      <c r="F664" s="2"/>
      <c r="G664" s="3"/>
      <c r="H664" s="3"/>
      <c r="I664" s="78"/>
      <c r="J664" s="78"/>
    </row>
    <row r="665" s="79" customFormat="true" ht="18" hidden="false" customHeight="false" outlineLevel="0" collapsed="false">
      <c r="A665" s="1"/>
      <c r="B665" s="1"/>
      <c r="C665" s="1"/>
      <c r="D665" s="2"/>
      <c r="E665" s="2"/>
      <c r="F665" s="2"/>
      <c r="G665" s="3"/>
      <c r="H665" s="3"/>
      <c r="I665" s="78"/>
      <c r="J665" s="78"/>
    </row>
    <row r="666" s="79" customFormat="true" ht="18" hidden="false" customHeight="false" outlineLevel="0" collapsed="false">
      <c r="A666" s="1"/>
      <c r="B666" s="1"/>
      <c r="C666" s="1"/>
      <c r="D666" s="2"/>
      <c r="E666" s="2"/>
      <c r="F666" s="2"/>
      <c r="G666" s="3"/>
      <c r="H666" s="3"/>
      <c r="I666" s="78"/>
      <c r="J666" s="78"/>
    </row>
    <row r="667" s="79" customFormat="true" ht="18" hidden="false" customHeight="false" outlineLevel="0" collapsed="false">
      <c r="A667" s="1"/>
      <c r="B667" s="1"/>
      <c r="C667" s="1"/>
      <c r="D667" s="2"/>
      <c r="E667" s="2"/>
      <c r="F667" s="2"/>
      <c r="G667" s="3"/>
      <c r="H667" s="3"/>
      <c r="I667" s="78"/>
      <c r="J667" s="78"/>
    </row>
    <row r="668" s="79" customFormat="true" ht="18" hidden="false" customHeight="false" outlineLevel="0" collapsed="false">
      <c r="A668" s="1"/>
      <c r="B668" s="1"/>
      <c r="C668" s="1"/>
      <c r="D668" s="2"/>
      <c r="E668" s="2"/>
      <c r="F668" s="2"/>
      <c r="G668" s="3"/>
      <c r="H668" s="3"/>
      <c r="I668" s="78"/>
      <c r="J668" s="78"/>
    </row>
    <row r="669" s="79" customFormat="true" ht="18" hidden="false" customHeight="false" outlineLevel="0" collapsed="false">
      <c r="A669" s="1"/>
      <c r="B669" s="1"/>
      <c r="C669" s="1"/>
      <c r="D669" s="2"/>
      <c r="E669" s="2"/>
      <c r="F669" s="2"/>
      <c r="G669" s="3"/>
      <c r="H669" s="3"/>
      <c r="I669" s="78"/>
      <c r="J669" s="78"/>
    </row>
    <row r="670" s="79" customFormat="true" ht="18" hidden="false" customHeight="false" outlineLevel="0" collapsed="false">
      <c r="A670" s="1"/>
      <c r="B670" s="1"/>
      <c r="C670" s="1"/>
      <c r="D670" s="2"/>
      <c r="E670" s="2"/>
      <c r="F670" s="2"/>
      <c r="G670" s="3"/>
      <c r="H670" s="3"/>
      <c r="I670" s="78"/>
      <c r="J670" s="78"/>
    </row>
    <row r="671" s="79" customFormat="true" ht="18" hidden="false" customHeight="false" outlineLevel="0" collapsed="false">
      <c r="A671" s="1"/>
      <c r="B671" s="1"/>
      <c r="C671" s="1"/>
      <c r="D671" s="2"/>
      <c r="E671" s="2"/>
      <c r="F671" s="2"/>
      <c r="G671" s="3"/>
      <c r="H671" s="3"/>
      <c r="I671" s="78"/>
      <c r="J671" s="78"/>
    </row>
    <row r="672" s="79" customFormat="true" ht="18" hidden="false" customHeight="false" outlineLevel="0" collapsed="false">
      <c r="A672" s="1"/>
      <c r="B672" s="1"/>
      <c r="C672" s="1"/>
      <c r="D672" s="2"/>
      <c r="E672" s="2"/>
      <c r="F672" s="2"/>
      <c r="G672" s="3"/>
      <c r="H672" s="3"/>
      <c r="I672" s="78"/>
      <c r="J672" s="78"/>
    </row>
    <row r="673" s="79" customFormat="true" ht="18" hidden="false" customHeight="false" outlineLevel="0" collapsed="false">
      <c r="A673" s="1"/>
      <c r="B673" s="1"/>
      <c r="C673" s="1"/>
      <c r="D673" s="2"/>
      <c r="E673" s="2"/>
      <c r="F673" s="2"/>
      <c r="G673" s="3"/>
      <c r="H673" s="3"/>
      <c r="I673" s="78"/>
      <c r="J673" s="78"/>
    </row>
    <row r="674" s="79" customFormat="true" ht="18" hidden="false" customHeight="false" outlineLevel="0" collapsed="false">
      <c r="A674" s="1"/>
      <c r="B674" s="1"/>
      <c r="C674" s="1"/>
      <c r="D674" s="2"/>
      <c r="E674" s="2"/>
      <c r="F674" s="2"/>
      <c r="G674" s="3"/>
      <c r="H674" s="3"/>
      <c r="I674" s="78"/>
      <c r="J674" s="78"/>
    </row>
    <row r="675" s="79" customFormat="true" ht="18" hidden="false" customHeight="false" outlineLevel="0" collapsed="false">
      <c r="A675" s="1"/>
      <c r="B675" s="1"/>
      <c r="C675" s="1"/>
      <c r="D675" s="2"/>
      <c r="E675" s="2"/>
      <c r="F675" s="2"/>
      <c r="G675" s="3"/>
      <c r="H675" s="3"/>
      <c r="I675" s="78"/>
      <c r="J675" s="78"/>
    </row>
    <row r="676" s="79" customFormat="true" ht="18" hidden="false" customHeight="false" outlineLevel="0" collapsed="false">
      <c r="A676" s="1"/>
      <c r="B676" s="1"/>
      <c r="C676" s="1"/>
      <c r="D676" s="2"/>
      <c r="E676" s="2"/>
      <c r="F676" s="2"/>
      <c r="G676" s="3"/>
      <c r="H676" s="3"/>
      <c r="I676" s="78"/>
      <c r="J676" s="78"/>
    </row>
    <row r="677" s="79" customFormat="true" ht="18" hidden="false" customHeight="false" outlineLevel="0" collapsed="false">
      <c r="A677" s="1"/>
      <c r="B677" s="1"/>
      <c r="C677" s="1"/>
      <c r="D677" s="2"/>
      <c r="E677" s="2"/>
      <c r="F677" s="2"/>
      <c r="G677" s="3"/>
      <c r="H677" s="3"/>
      <c r="I677" s="78"/>
      <c r="J677" s="78"/>
    </row>
    <row r="678" s="79" customFormat="true" ht="18" hidden="false" customHeight="false" outlineLevel="0" collapsed="false">
      <c r="A678" s="1"/>
      <c r="B678" s="1"/>
      <c r="C678" s="1"/>
      <c r="D678" s="2"/>
      <c r="E678" s="2"/>
      <c r="F678" s="2"/>
      <c r="G678" s="3"/>
      <c r="H678" s="3"/>
      <c r="I678" s="78"/>
      <c r="J678" s="78"/>
    </row>
    <row r="679" s="79" customFormat="true" ht="18" hidden="false" customHeight="false" outlineLevel="0" collapsed="false">
      <c r="A679" s="1"/>
      <c r="B679" s="1"/>
      <c r="C679" s="1"/>
      <c r="D679" s="2"/>
      <c r="E679" s="2"/>
      <c r="F679" s="2"/>
      <c r="G679" s="3"/>
      <c r="H679" s="3"/>
      <c r="I679" s="78"/>
      <c r="J679" s="78"/>
    </row>
    <row r="680" s="79" customFormat="true" ht="18" hidden="false" customHeight="false" outlineLevel="0" collapsed="false">
      <c r="A680" s="1"/>
      <c r="B680" s="1"/>
      <c r="C680" s="1"/>
      <c r="D680" s="2"/>
      <c r="E680" s="2"/>
      <c r="F680" s="2"/>
      <c r="G680" s="3"/>
      <c r="H680" s="3"/>
      <c r="I680" s="78"/>
      <c r="J680" s="78"/>
    </row>
    <row r="681" s="79" customFormat="true" ht="18" hidden="false" customHeight="false" outlineLevel="0" collapsed="false">
      <c r="A681" s="1"/>
      <c r="B681" s="1"/>
      <c r="C681" s="1"/>
      <c r="D681" s="2"/>
      <c r="E681" s="2"/>
      <c r="F681" s="2"/>
      <c r="G681" s="3"/>
      <c r="H681" s="3"/>
      <c r="I681" s="78"/>
      <c r="J681" s="78"/>
    </row>
    <row r="682" s="79" customFormat="true" ht="18" hidden="false" customHeight="false" outlineLevel="0" collapsed="false">
      <c r="A682" s="1"/>
      <c r="B682" s="1"/>
      <c r="C682" s="1"/>
      <c r="D682" s="2"/>
      <c r="E682" s="2"/>
      <c r="F682" s="2"/>
      <c r="G682" s="3"/>
      <c r="H682" s="3"/>
      <c r="I682" s="78"/>
      <c r="J682" s="78"/>
    </row>
    <row r="683" s="79" customFormat="true" ht="18" hidden="false" customHeight="false" outlineLevel="0" collapsed="false">
      <c r="A683" s="1"/>
      <c r="B683" s="1"/>
      <c r="C683" s="1"/>
      <c r="D683" s="2"/>
      <c r="E683" s="2"/>
      <c r="F683" s="2"/>
      <c r="G683" s="3"/>
      <c r="H683" s="3"/>
      <c r="I683" s="78"/>
      <c r="J683" s="78"/>
    </row>
    <row r="684" s="79" customFormat="true" ht="18" hidden="false" customHeight="false" outlineLevel="0" collapsed="false">
      <c r="A684" s="1"/>
      <c r="B684" s="1"/>
      <c r="C684" s="1"/>
      <c r="D684" s="2"/>
      <c r="E684" s="2"/>
      <c r="F684" s="2"/>
      <c r="G684" s="3"/>
      <c r="H684" s="3"/>
      <c r="I684" s="78"/>
      <c r="J684" s="78"/>
    </row>
    <row r="685" s="79" customFormat="true" ht="18" hidden="false" customHeight="false" outlineLevel="0" collapsed="false">
      <c r="A685" s="1"/>
      <c r="B685" s="1"/>
      <c r="C685" s="1"/>
      <c r="D685" s="2"/>
      <c r="E685" s="2"/>
      <c r="F685" s="2"/>
      <c r="G685" s="3"/>
      <c r="H685" s="3"/>
      <c r="I685" s="78"/>
      <c r="J685" s="78"/>
    </row>
    <row r="686" s="79" customFormat="true" ht="18" hidden="false" customHeight="false" outlineLevel="0" collapsed="false">
      <c r="A686" s="1"/>
      <c r="B686" s="1"/>
      <c r="C686" s="1"/>
      <c r="D686" s="2"/>
      <c r="E686" s="2"/>
      <c r="F686" s="2"/>
      <c r="G686" s="3"/>
      <c r="H686" s="3"/>
      <c r="I686" s="78"/>
      <c r="J686" s="78"/>
    </row>
    <row r="687" s="79" customFormat="true" ht="18" hidden="false" customHeight="false" outlineLevel="0" collapsed="false">
      <c r="A687" s="1"/>
      <c r="B687" s="1"/>
      <c r="C687" s="1"/>
      <c r="D687" s="2"/>
      <c r="E687" s="2"/>
      <c r="F687" s="2"/>
      <c r="G687" s="3"/>
      <c r="H687" s="3"/>
      <c r="I687" s="78"/>
      <c r="J687" s="78"/>
    </row>
    <row r="688" s="79" customFormat="true" ht="18" hidden="false" customHeight="false" outlineLevel="0" collapsed="false">
      <c r="A688" s="1"/>
      <c r="B688" s="1"/>
      <c r="C688" s="1"/>
      <c r="D688" s="2"/>
      <c r="E688" s="2"/>
      <c r="F688" s="2"/>
      <c r="G688" s="3"/>
      <c r="H688" s="3"/>
      <c r="I688" s="78"/>
      <c r="J688" s="78"/>
    </row>
    <row r="689" s="79" customFormat="true" ht="18" hidden="false" customHeight="false" outlineLevel="0" collapsed="false">
      <c r="A689" s="1"/>
      <c r="B689" s="1"/>
      <c r="C689" s="1"/>
      <c r="D689" s="2"/>
      <c r="E689" s="2"/>
      <c r="F689" s="2"/>
      <c r="G689" s="3"/>
      <c r="H689" s="3"/>
      <c r="I689" s="78"/>
      <c r="J689" s="78"/>
    </row>
    <row r="690" s="79" customFormat="true" ht="18" hidden="false" customHeight="false" outlineLevel="0" collapsed="false">
      <c r="A690" s="1"/>
      <c r="B690" s="1"/>
      <c r="C690" s="1"/>
      <c r="D690" s="2"/>
      <c r="E690" s="2"/>
      <c r="F690" s="2"/>
      <c r="G690" s="3"/>
      <c r="H690" s="3"/>
      <c r="I690" s="78"/>
      <c r="J690" s="78"/>
    </row>
    <row r="691" s="79" customFormat="true" ht="18" hidden="false" customHeight="false" outlineLevel="0" collapsed="false">
      <c r="A691" s="1"/>
      <c r="B691" s="1"/>
      <c r="C691" s="1"/>
      <c r="D691" s="2"/>
      <c r="E691" s="2"/>
      <c r="F691" s="2"/>
      <c r="G691" s="3"/>
      <c r="H691" s="3"/>
      <c r="I691" s="78"/>
      <c r="J691" s="78"/>
    </row>
    <row r="692" s="79" customFormat="true" ht="18" hidden="false" customHeight="false" outlineLevel="0" collapsed="false">
      <c r="A692" s="1"/>
      <c r="B692" s="1"/>
      <c r="C692" s="1"/>
      <c r="D692" s="2"/>
      <c r="E692" s="2"/>
      <c r="F692" s="2"/>
      <c r="G692" s="3"/>
      <c r="H692" s="3"/>
      <c r="I692" s="78"/>
      <c r="J692" s="78"/>
    </row>
    <row r="693" s="79" customFormat="true" ht="18" hidden="false" customHeight="false" outlineLevel="0" collapsed="false">
      <c r="A693" s="1"/>
      <c r="B693" s="1"/>
      <c r="C693" s="1"/>
      <c r="D693" s="2"/>
      <c r="E693" s="2"/>
      <c r="F693" s="2"/>
      <c r="G693" s="3"/>
      <c r="H693" s="3"/>
      <c r="I693" s="78"/>
      <c r="J693" s="78"/>
    </row>
    <row r="694" s="79" customFormat="true" ht="18" hidden="false" customHeight="false" outlineLevel="0" collapsed="false">
      <c r="A694" s="1"/>
      <c r="B694" s="1"/>
      <c r="C694" s="1"/>
      <c r="D694" s="2"/>
      <c r="E694" s="2"/>
      <c r="F694" s="2"/>
      <c r="G694" s="3"/>
      <c r="H694" s="3"/>
      <c r="I694" s="78"/>
      <c r="J694" s="78"/>
    </row>
    <row r="695" s="79" customFormat="true" ht="18" hidden="false" customHeight="false" outlineLevel="0" collapsed="false">
      <c r="A695" s="1"/>
      <c r="B695" s="1"/>
      <c r="C695" s="1"/>
      <c r="D695" s="2"/>
      <c r="E695" s="2"/>
      <c r="F695" s="2"/>
      <c r="G695" s="3"/>
      <c r="H695" s="3"/>
      <c r="I695" s="78"/>
      <c r="J695" s="78"/>
    </row>
    <row r="696" s="79" customFormat="true" ht="18" hidden="false" customHeight="false" outlineLevel="0" collapsed="false">
      <c r="A696" s="1"/>
      <c r="B696" s="1"/>
      <c r="C696" s="1"/>
      <c r="D696" s="2"/>
      <c r="E696" s="2"/>
      <c r="F696" s="2"/>
      <c r="G696" s="3"/>
      <c r="H696" s="3"/>
      <c r="I696" s="78"/>
      <c r="J696" s="78"/>
    </row>
    <row r="697" s="79" customFormat="true" ht="18" hidden="false" customHeight="false" outlineLevel="0" collapsed="false">
      <c r="A697" s="1"/>
      <c r="B697" s="1"/>
      <c r="C697" s="1"/>
      <c r="D697" s="2"/>
      <c r="E697" s="2"/>
      <c r="F697" s="2"/>
      <c r="G697" s="3"/>
      <c r="H697" s="3"/>
      <c r="I697" s="78"/>
      <c r="J697" s="78"/>
    </row>
    <row r="698" s="79" customFormat="true" ht="18" hidden="false" customHeight="false" outlineLevel="0" collapsed="false">
      <c r="A698" s="1"/>
      <c r="B698" s="1"/>
      <c r="C698" s="1"/>
      <c r="D698" s="2"/>
      <c r="E698" s="2"/>
      <c r="F698" s="2"/>
      <c r="G698" s="3"/>
      <c r="H698" s="3"/>
      <c r="I698" s="78"/>
      <c r="J698" s="78"/>
    </row>
    <row r="699" s="79" customFormat="true" ht="18" hidden="false" customHeight="false" outlineLevel="0" collapsed="false">
      <c r="A699" s="1"/>
      <c r="B699" s="1"/>
      <c r="C699" s="1"/>
      <c r="D699" s="2"/>
      <c r="E699" s="2"/>
      <c r="F699" s="2"/>
      <c r="G699" s="3"/>
      <c r="H699" s="3"/>
      <c r="I699" s="78"/>
      <c r="J699" s="78"/>
    </row>
    <row r="700" s="79" customFormat="true" ht="18" hidden="false" customHeight="false" outlineLevel="0" collapsed="false">
      <c r="A700" s="1"/>
      <c r="B700" s="1"/>
      <c r="C700" s="1"/>
      <c r="D700" s="2"/>
      <c r="E700" s="2"/>
      <c r="F700" s="2"/>
      <c r="G700" s="3"/>
      <c r="H700" s="3"/>
      <c r="I700" s="78"/>
      <c r="J700" s="78"/>
    </row>
    <row r="701" s="79" customFormat="true" ht="18" hidden="false" customHeight="false" outlineLevel="0" collapsed="false">
      <c r="A701" s="1"/>
      <c r="B701" s="1"/>
      <c r="C701" s="1"/>
      <c r="D701" s="2"/>
      <c r="E701" s="2"/>
      <c r="F701" s="2"/>
      <c r="G701" s="3"/>
      <c r="H701" s="3"/>
      <c r="I701" s="78"/>
      <c r="J701" s="78"/>
    </row>
    <row r="702" s="79" customFormat="true" ht="18" hidden="false" customHeight="false" outlineLevel="0" collapsed="false">
      <c r="A702" s="1"/>
      <c r="B702" s="1"/>
      <c r="C702" s="1"/>
      <c r="D702" s="2"/>
      <c r="E702" s="2"/>
      <c r="F702" s="2"/>
      <c r="G702" s="3"/>
      <c r="H702" s="3"/>
      <c r="I702" s="78"/>
      <c r="J702" s="78"/>
    </row>
    <row r="703" s="79" customFormat="true" ht="18" hidden="false" customHeight="false" outlineLevel="0" collapsed="false">
      <c r="A703" s="1"/>
      <c r="B703" s="1"/>
      <c r="C703" s="1"/>
      <c r="D703" s="2"/>
      <c r="E703" s="2"/>
      <c r="F703" s="2"/>
      <c r="G703" s="3"/>
      <c r="H703" s="3"/>
      <c r="I703" s="78"/>
      <c r="J703" s="78"/>
    </row>
    <row r="704" s="79" customFormat="true" ht="18" hidden="false" customHeight="false" outlineLevel="0" collapsed="false">
      <c r="A704" s="1"/>
      <c r="B704" s="1"/>
      <c r="C704" s="1"/>
      <c r="D704" s="2"/>
      <c r="E704" s="2"/>
      <c r="F704" s="2"/>
      <c r="G704" s="3"/>
      <c r="H704" s="3"/>
      <c r="I704" s="78"/>
      <c r="J704" s="78"/>
    </row>
    <row r="705" s="79" customFormat="true" ht="18" hidden="false" customHeight="false" outlineLevel="0" collapsed="false">
      <c r="A705" s="1"/>
      <c r="B705" s="1"/>
      <c r="C705" s="1"/>
      <c r="D705" s="2"/>
      <c r="E705" s="2"/>
      <c r="F705" s="2"/>
      <c r="G705" s="3"/>
      <c r="H705" s="3"/>
      <c r="I705" s="78"/>
      <c r="J705" s="78"/>
    </row>
    <row r="706" s="79" customFormat="true" ht="18" hidden="false" customHeight="false" outlineLevel="0" collapsed="false">
      <c r="A706" s="1"/>
      <c r="B706" s="1"/>
      <c r="C706" s="1"/>
      <c r="D706" s="2"/>
      <c r="E706" s="2"/>
      <c r="F706" s="2"/>
      <c r="G706" s="3"/>
      <c r="H706" s="3"/>
      <c r="I706" s="78"/>
      <c r="J706" s="78"/>
    </row>
    <row r="707" s="79" customFormat="true" ht="18" hidden="false" customHeight="false" outlineLevel="0" collapsed="false">
      <c r="A707" s="1"/>
      <c r="B707" s="1"/>
      <c r="C707" s="1"/>
      <c r="D707" s="2"/>
      <c r="E707" s="2"/>
      <c r="F707" s="2"/>
      <c r="G707" s="3"/>
      <c r="H707" s="3"/>
      <c r="I707" s="78"/>
      <c r="J707" s="78"/>
    </row>
    <row r="708" s="79" customFormat="true" ht="18" hidden="false" customHeight="false" outlineLevel="0" collapsed="false">
      <c r="A708" s="1"/>
      <c r="B708" s="1"/>
      <c r="C708" s="1"/>
      <c r="D708" s="2"/>
      <c r="E708" s="2"/>
      <c r="F708" s="2"/>
      <c r="G708" s="3"/>
      <c r="H708" s="3"/>
      <c r="I708" s="78"/>
      <c r="J708" s="78"/>
    </row>
    <row r="709" s="79" customFormat="true" ht="18" hidden="false" customHeight="false" outlineLevel="0" collapsed="false">
      <c r="A709" s="1"/>
      <c r="B709" s="1"/>
      <c r="C709" s="1"/>
      <c r="D709" s="2"/>
      <c r="E709" s="2"/>
      <c r="F709" s="2"/>
      <c r="G709" s="3"/>
      <c r="H709" s="3"/>
      <c r="I709" s="78"/>
      <c r="J709" s="78"/>
    </row>
    <row r="710" s="79" customFormat="true" ht="18" hidden="false" customHeight="false" outlineLevel="0" collapsed="false">
      <c r="A710" s="1"/>
      <c r="B710" s="1"/>
      <c r="C710" s="1"/>
      <c r="D710" s="2"/>
      <c r="E710" s="2"/>
      <c r="F710" s="2"/>
      <c r="G710" s="3"/>
      <c r="H710" s="3"/>
      <c r="I710" s="78"/>
      <c r="J710" s="78"/>
    </row>
    <row r="711" s="79" customFormat="true" ht="18" hidden="false" customHeight="false" outlineLevel="0" collapsed="false">
      <c r="A711" s="1"/>
      <c r="B711" s="1"/>
      <c r="C711" s="1"/>
      <c r="D711" s="2"/>
      <c r="E711" s="2"/>
      <c r="F711" s="2"/>
      <c r="G711" s="3"/>
      <c r="H711" s="3"/>
      <c r="I711" s="78"/>
      <c r="J711" s="78"/>
    </row>
    <row r="712" s="79" customFormat="true" ht="18" hidden="false" customHeight="false" outlineLevel="0" collapsed="false">
      <c r="A712" s="1"/>
      <c r="B712" s="1"/>
      <c r="C712" s="1"/>
      <c r="D712" s="2"/>
      <c r="E712" s="2"/>
      <c r="F712" s="2"/>
      <c r="G712" s="3"/>
      <c r="H712" s="3"/>
      <c r="I712" s="78"/>
      <c r="J712" s="78"/>
    </row>
    <row r="713" s="79" customFormat="true" ht="18" hidden="false" customHeight="false" outlineLevel="0" collapsed="false">
      <c r="A713" s="1"/>
      <c r="B713" s="1"/>
      <c r="C713" s="1"/>
      <c r="D713" s="2"/>
      <c r="E713" s="2"/>
      <c r="F713" s="2"/>
      <c r="G713" s="3"/>
      <c r="H713" s="3"/>
      <c r="I713" s="78"/>
      <c r="J713" s="78"/>
    </row>
    <row r="714" s="79" customFormat="true" ht="18" hidden="false" customHeight="false" outlineLevel="0" collapsed="false">
      <c r="A714" s="1"/>
      <c r="B714" s="1"/>
      <c r="C714" s="1"/>
      <c r="D714" s="2"/>
      <c r="E714" s="2"/>
      <c r="F714" s="2"/>
      <c r="G714" s="3"/>
      <c r="H714" s="3"/>
      <c r="I714" s="78"/>
      <c r="J714" s="78"/>
    </row>
    <row r="715" s="79" customFormat="true" ht="18" hidden="false" customHeight="false" outlineLevel="0" collapsed="false">
      <c r="A715" s="1"/>
      <c r="B715" s="1"/>
      <c r="C715" s="1"/>
      <c r="D715" s="2"/>
      <c r="E715" s="2"/>
      <c r="F715" s="2"/>
      <c r="G715" s="3"/>
      <c r="H715" s="3"/>
      <c r="I715" s="78"/>
      <c r="J715" s="78"/>
    </row>
    <row r="716" s="79" customFormat="true" ht="18" hidden="false" customHeight="false" outlineLevel="0" collapsed="false">
      <c r="A716" s="1"/>
      <c r="B716" s="1"/>
      <c r="C716" s="1"/>
      <c r="D716" s="2"/>
      <c r="E716" s="2"/>
      <c r="F716" s="2"/>
      <c r="G716" s="3"/>
      <c r="H716" s="3"/>
      <c r="I716" s="78"/>
      <c r="J716" s="78"/>
    </row>
    <row r="717" s="79" customFormat="true" ht="18" hidden="false" customHeight="false" outlineLevel="0" collapsed="false">
      <c r="A717" s="1"/>
      <c r="B717" s="1"/>
      <c r="C717" s="1"/>
      <c r="D717" s="2"/>
      <c r="E717" s="2"/>
      <c r="F717" s="2"/>
      <c r="G717" s="3"/>
      <c r="H717" s="3"/>
      <c r="I717" s="78"/>
      <c r="J717" s="78"/>
    </row>
    <row r="718" s="79" customFormat="true" ht="18" hidden="false" customHeight="false" outlineLevel="0" collapsed="false">
      <c r="A718" s="1"/>
      <c r="B718" s="1"/>
      <c r="C718" s="1"/>
      <c r="D718" s="2"/>
      <c r="E718" s="2"/>
      <c r="F718" s="2"/>
      <c r="G718" s="3"/>
      <c r="H718" s="3"/>
      <c r="I718" s="78"/>
      <c r="J718" s="78"/>
    </row>
    <row r="719" s="79" customFormat="true" ht="18" hidden="false" customHeight="false" outlineLevel="0" collapsed="false">
      <c r="A719" s="1"/>
      <c r="B719" s="1"/>
      <c r="C719" s="1"/>
      <c r="D719" s="2"/>
      <c r="E719" s="2"/>
      <c r="F719" s="2"/>
      <c r="G719" s="3"/>
      <c r="H719" s="3"/>
      <c r="I719" s="78"/>
      <c r="J719" s="78"/>
    </row>
    <row r="720" s="79" customFormat="true" ht="18" hidden="false" customHeight="false" outlineLevel="0" collapsed="false">
      <c r="A720" s="1"/>
      <c r="B720" s="1"/>
      <c r="C720" s="1"/>
      <c r="D720" s="2"/>
      <c r="E720" s="2"/>
      <c r="F720" s="2"/>
      <c r="G720" s="3"/>
      <c r="H720" s="3"/>
      <c r="I720" s="78"/>
      <c r="J720" s="78"/>
    </row>
    <row r="721" s="79" customFormat="true" ht="18" hidden="false" customHeight="false" outlineLevel="0" collapsed="false">
      <c r="A721" s="1"/>
      <c r="B721" s="1"/>
      <c r="C721" s="1"/>
      <c r="D721" s="2"/>
      <c r="E721" s="2"/>
      <c r="F721" s="2"/>
      <c r="G721" s="3"/>
      <c r="H721" s="3"/>
      <c r="I721" s="78"/>
      <c r="J721" s="78"/>
    </row>
    <row r="722" s="79" customFormat="true" ht="18" hidden="false" customHeight="false" outlineLevel="0" collapsed="false">
      <c r="A722" s="1"/>
      <c r="B722" s="1"/>
      <c r="C722" s="1"/>
      <c r="D722" s="2"/>
      <c r="E722" s="2"/>
      <c r="F722" s="2"/>
      <c r="G722" s="3"/>
      <c r="H722" s="3"/>
      <c r="I722" s="78"/>
      <c r="J722" s="78"/>
    </row>
    <row r="723" s="79" customFormat="true" ht="18" hidden="false" customHeight="false" outlineLevel="0" collapsed="false">
      <c r="A723" s="1"/>
      <c r="B723" s="1"/>
      <c r="C723" s="1"/>
      <c r="D723" s="2"/>
      <c r="E723" s="2"/>
      <c r="F723" s="2"/>
      <c r="G723" s="3"/>
      <c r="H723" s="3"/>
      <c r="I723" s="78"/>
      <c r="J723" s="78"/>
    </row>
    <row r="724" s="79" customFormat="true" ht="18" hidden="false" customHeight="false" outlineLevel="0" collapsed="false">
      <c r="A724" s="1"/>
      <c r="B724" s="1"/>
      <c r="C724" s="1"/>
      <c r="D724" s="2"/>
      <c r="E724" s="2"/>
      <c r="F724" s="2"/>
      <c r="G724" s="3"/>
      <c r="H724" s="3"/>
      <c r="I724" s="78"/>
      <c r="J724" s="78"/>
    </row>
    <row r="725" s="79" customFormat="true" ht="18" hidden="false" customHeight="false" outlineLevel="0" collapsed="false">
      <c r="A725" s="1"/>
      <c r="B725" s="1"/>
      <c r="C725" s="1"/>
      <c r="D725" s="2"/>
      <c r="E725" s="2"/>
      <c r="F725" s="2"/>
      <c r="G725" s="3"/>
      <c r="H725" s="3"/>
      <c r="I725" s="78"/>
      <c r="J725" s="78"/>
    </row>
    <row r="726" s="79" customFormat="true" ht="18" hidden="false" customHeight="false" outlineLevel="0" collapsed="false">
      <c r="A726" s="1"/>
      <c r="B726" s="1"/>
      <c r="C726" s="1"/>
      <c r="D726" s="2"/>
      <c r="E726" s="2"/>
      <c r="F726" s="2"/>
      <c r="G726" s="3"/>
      <c r="H726" s="3"/>
      <c r="I726" s="78"/>
      <c r="J726" s="78"/>
    </row>
    <row r="727" s="79" customFormat="true" ht="18" hidden="false" customHeight="false" outlineLevel="0" collapsed="false">
      <c r="A727" s="1"/>
      <c r="B727" s="1"/>
      <c r="C727" s="1"/>
      <c r="D727" s="2"/>
      <c r="E727" s="2"/>
      <c r="F727" s="2"/>
      <c r="G727" s="3"/>
      <c r="H727" s="3"/>
      <c r="I727" s="78"/>
      <c r="J727" s="78"/>
    </row>
    <row r="728" s="79" customFormat="true" ht="18" hidden="false" customHeight="false" outlineLevel="0" collapsed="false">
      <c r="A728" s="1"/>
      <c r="B728" s="1"/>
      <c r="C728" s="1"/>
      <c r="D728" s="2"/>
      <c r="E728" s="2"/>
      <c r="F728" s="2"/>
      <c r="G728" s="3"/>
      <c r="H728" s="3"/>
      <c r="I728" s="78"/>
      <c r="J728" s="78"/>
    </row>
    <row r="729" s="79" customFormat="true" ht="18" hidden="false" customHeight="false" outlineLevel="0" collapsed="false">
      <c r="A729" s="1"/>
      <c r="B729" s="1"/>
      <c r="C729" s="1"/>
      <c r="D729" s="2"/>
      <c r="E729" s="2"/>
      <c r="F729" s="2"/>
      <c r="G729" s="3"/>
      <c r="H729" s="3"/>
      <c r="I729" s="78"/>
      <c r="J729" s="78"/>
    </row>
    <row r="730" s="79" customFormat="true" ht="18" hidden="false" customHeight="false" outlineLevel="0" collapsed="false">
      <c r="A730" s="1"/>
      <c r="B730" s="1"/>
      <c r="C730" s="1"/>
      <c r="D730" s="2"/>
      <c r="E730" s="2"/>
      <c r="F730" s="2"/>
      <c r="G730" s="3"/>
      <c r="H730" s="3"/>
      <c r="I730" s="78"/>
      <c r="J730" s="78"/>
    </row>
    <row r="731" s="79" customFormat="true" ht="18" hidden="false" customHeight="false" outlineLevel="0" collapsed="false">
      <c r="A731" s="1"/>
      <c r="B731" s="1"/>
      <c r="C731" s="1"/>
      <c r="D731" s="2"/>
      <c r="E731" s="2"/>
      <c r="F731" s="2"/>
      <c r="G731" s="3"/>
      <c r="H731" s="3"/>
      <c r="I731" s="78"/>
      <c r="J731" s="78"/>
    </row>
    <row r="732" s="79" customFormat="true" ht="18" hidden="false" customHeight="false" outlineLevel="0" collapsed="false">
      <c r="A732" s="1"/>
      <c r="B732" s="1"/>
      <c r="C732" s="1"/>
      <c r="D732" s="2"/>
      <c r="E732" s="2"/>
      <c r="F732" s="2"/>
      <c r="G732" s="3"/>
      <c r="H732" s="3"/>
      <c r="I732" s="78"/>
      <c r="J732" s="78"/>
    </row>
    <row r="733" s="79" customFormat="true" ht="18" hidden="false" customHeight="false" outlineLevel="0" collapsed="false">
      <c r="A733" s="1"/>
      <c r="B733" s="1"/>
      <c r="C733" s="1"/>
      <c r="D733" s="2"/>
      <c r="E733" s="2"/>
      <c r="F733" s="2"/>
      <c r="G733" s="3"/>
      <c r="H733" s="3"/>
      <c r="I733" s="78"/>
      <c r="J733" s="78"/>
    </row>
    <row r="734" s="79" customFormat="true" ht="18" hidden="false" customHeight="false" outlineLevel="0" collapsed="false">
      <c r="A734" s="1"/>
      <c r="B734" s="1"/>
      <c r="C734" s="1"/>
      <c r="D734" s="2"/>
      <c r="E734" s="2"/>
      <c r="F734" s="2"/>
      <c r="G734" s="3"/>
      <c r="H734" s="3"/>
      <c r="I734" s="78"/>
      <c r="J734" s="78"/>
    </row>
    <row r="735" s="79" customFormat="true" ht="18" hidden="false" customHeight="false" outlineLevel="0" collapsed="false">
      <c r="A735" s="1"/>
      <c r="B735" s="1"/>
      <c r="C735" s="1"/>
      <c r="D735" s="2"/>
      <c r="E735" s="2"/>
      <c r="F735" s="2"/>
      <c r="G735" s="3"/>
      <c r="H735" s="3"/>
      <c r="I735" s="78"/>
      <c r="J735" s="78"/>
    </row>
    <row r="736" s="79" customFormat="true" ht="18" hidden="false" customHeight="false" outlineLevel="0" collapsed="false">
      <c r="A736" s="1"/>
      <c r="B736" s="1"/>
      <c r="C736" s="1"/>
      <c r="D736" s="2"/>
      <c r="E736" s="2"/>
      <c r="F736" s="2"/>
      <c r="G736" s="3"/>
      <c r="H736" s="3"/>
      <c r="I736" s="78"/>
      <c r="J736" s="78"/>
    </row>
    <row r="737" s="79" customFormat="true" ht="18" hidden="false" customHeight="false" outlineLevel="0" collapsed="false">
      <c r="A737" s="1"/>
      <c r="B737" s="1"/>
      <c r="C737" s="1"/>
      <c r="D737" s="2"/>
      <c r="E737" s="2"/>
      <c r="F737" s="2"/>
      <c r="G737" s="3"/>
      <c r="H737" s="3"/>
      <c r="I737" s="78"/>
      <c r="J737" s="78"/>
    </row>
    <row r="738" s="79" customFormat="true" ht="18" hidden="false" customHeight="false" outlineLevel="0" collapsed="false">
      <c r="A738" s="1"/>
      <c r="B738" s="1"/>
      <c r="C738" s="1"/>
      <c r="D738" s="2"/>
      <c r="E738" s="2"/>
      <c r="F738" s="2"/>
      <c r="G738" s="3"/>
      <c r="H738" s="3"/>
      <c r="I738" s="78"/>
      <c r="J738" s="78"/>
    </row>
    <row r="739" s="79" customFormat="true" ht="18" hidden="false" customHeight="false" outlineLevel="0" collapsed="false">
      <c r="A739" s="1"/>
      <c r="B739" s="1"/>
      <c r="C739" s="1"/>
      <c r="D739" s="2"/>
      <c r="E739" s="2"/>
      <c r="F739" s="2"/>
      <c r="G739" s="3"/>
      <c r="H739" s="3"/>
      <c r="I739" s="78"/>
      <c r="J739" s="78"/>
    </row>
    <row r="740" s="79" customFormat="true" ht="18" hidden="false" customHeight="false" outlineLevel="0" collapsed="false">
      <c r="A740" s="1"/>
      <c r="B740" s="1"/>
      <c r="C740" s="1"/>
      <c r="D740" s="2"/>
      <c r="E740" s="2"/>
      <c r="F740" s="2"/>
      <c r="G740" s="3"/>
      <c r="H740" s="3"/>
      <c r="I740" s="78"/>
      <c r="J740" s="78"/>
    </row>
    <row r="741" s="79" customFormat="true" ht="18" hidden="false" customHeight="false" outlineLevel="0" collapsed="false">
      <c r="A741" s="1"/>
      <c r="B741" s="1"/>
      <c r="C741" s="1"/>
      <c r="D741" s="2"/>
      <c r="E741" s="2"/>
      <c r="F741" s="2"/>
      <c r="G741" s="3"/>
      <c r="H741" s="3"/>
      <c r="I741" s="78"/>
      <c r="J741" s="78"/>
    </row>
    <row r="742" s="79" customFormat="true" ht="18" hidden="false" customHeight="false" outlineLevel="0" collapsed="false">
      <c r="A742" s="1"/>
      <c r="B742" s="1"/>
      <c r="C742" s="1"/>
      <c r="D742" s="2"/>
      <c r="E742" s="2"/>
      <c r="F742" s="2"/>
      <c r="G742" s="3"/>
      <c r="H742" s="3"/>
      <c r="I742" s="78"/>
      <c r="J742" s="78"/>
    </row>
    <row r="743" s="79" customFormat="true" ht="18" hidden="false" customHeight="false" outlineLevel="0" collapsed="false">
      <c r="A743" s="1"/>
      <c r="B743" s="1"/>
      <c r="C743" s="1"/>
      <c r="D743" s="2"/>
      <c r="E743" s="2"/>
      <c r="F743" s="2"/>
      <c r="G743" s="3"/>
      <c r="H743" s="3"/>
      <c r="I743" s="78"/>
      <c r="J743" s="78"/>
    </row>
    <row r="744" s="79" customFormat="true" ht="18" hidden="false" customHeight="false" outlineLevel="0" collapsed="false">
      <c r="A744" s="1"/>
      <c r="B744" s="1"/>
      <c r="C744" s="1"/>
      <c r="D744" s="2"/>
      <c r="E744" s="2"/>
      <c r="F744" s="2"/>
      <c r="G744" s="3"/>
      <c r="H744" s="3"/>
      <c r="I744" s="78"/>
      <c r="J744" s="78"/>
    </row>
    <row r="745" s="79" customFormat="true" ht="18" hidden="false" customHeight="false" outlineLevel="0" collapsed="false">
      <c r="A745" s="1"/>
      <c r="B745" s="1"/>
      <c r="C745" s="1"/>
      <c r="D745" s="2"/>
      <c r="E745" s="2"/>
      <c r="F745" s="2"/>
      <c r="G745" s="3"/>
      <c r="H745" s="3"/>
      <c r="I745" s="78"/>
      <c r="J745" s="78"/>
    </row>
    <row r="746" s="79" customFormat="true" ht="18" hidden="false" customHeight="false" outlineLevel="0" collapsed="false">
      <c r="A746" s="1"/>
      <c r="B746" s="1"/>
      <c r="C746" s="1"/>
      <c r="D746" s="2"/>
      <c r="E746" s="2"/>
      <c r="F746" s="2"/>
      <c r="G746" s="3"/>
      <c r="H746" s="3"/>
      <c r="I746" s="78"/>
      <c r="J746" s="78"/>
    </row>
    <row r="747" s="79" customFormat="true" ht="18" hidden="false" customHeight="false" outlineLevel="0" collapsed="false">
      <c r="A747" s="1"/>
      <c r="B747" s="1"/>
      <c r="C747" s="1"/>
      <c r="D747" s="2"/>
      <c r="E747" s="2"/>
      <c r="F747" s="2"/>
      <c r="G747" s="3"/>
      <c r="H747" s="3"/>
      <c r="I747" s="78"/>
      <c r="J747" s="78"/>
    </row>
    <row r="748" s="79" customFormat="true" ht="18" hidden="false" customHeight="false" outlineLevel="0" collapsed="false">
      <c r="A748" s="1"/>
      <c r="B748" s="1"/>
      <c r="C748" s="1"/>
      <c r="D748" s="2"/>
      <c r="E748" s="2"/>
      <c r="F748" s="2"/>
      <c r="G748" s="3"/>
      <c r="H748" s="3"/>
      <c r="I748" s="78"/>
      <c r="J748" s="78"/>
    </row>
    <row r="749" s="79" customFormat="true" ht="18" hidden="false" customHeight="false" outlineLevel="0" collapsed="false">
      <c r="A749" s="1"/>
      <c r="B749" s="1"/>
      <c r="C749" s="1"/>
      <c r="D749" s="2"/>
      <c r="E749" s="2"/>
      <c r="F749" s="2"/>
      <c r="G749" s="3"/>
      <c r="H749" s="3"/>
      <c r="I749" s="78"/>
      <c r="J749" s="78"/>
    </row>
    <row r="750" s="79" customFormat="true" ht="18" hidden="false" customHeight="false" outlineLevel="0" collapsed="false">
      <c r="A750" s="1"/>
      <c r="B750" s="1"/>
      <c r="C750" s="1"/>
      <c r="D750" s="2"/>
      <c r="E750" s="2"/>
      <c r="F750" s="2"/>
      <c r="G750" s="3"/>
      <c r="H750" s="3"/>
      <c r="I750" s="78"/>
      <c r="J750" s="78"/>
    </row>
    <row r="751" s="79" customFormat="true" ht="18" hidden="false" customHeight="false" outlineLevel="0" collapsed="false">
      <c r="A751" s="1"/>
      <c r="B751" s="1"/>
      <c r="C751" s="1"/>
      <c r="D751" s="2"/>
      <c r="E751" s="2"/>
      <c r="F751" s="2"/>
      <c r="G751" s="3"/>
      <c r="H751" s="3"/>
      <c r="I751" s="78"/>
      <c r="J751" s="78"/>
    </row>
    <row r="752" s="79" customFormat="true" ht="18" hidden="false" customHeight="false" outlineLevel="0" collapsed="false">
      <c r="A752" s="1"/>
      <c r="B752" s="1"/>
      <c r="C752" s="1"/>
      <c r="D752" s="2"/>
      <c r="E752" s="2"/>
      <c r="F752" s="2"/>
      <c r="G752" s="3"/>
      <c r="H752" s="3"/>
      <c r="I752" s="78"/>
      <c r="J752" s="78"/>
    </row>
    <row r="753" s="79" customFormat="true" ht="18" hidden="false" customHeight="false" outlineLevel="0" collapsed="false">
      <c r="A753" s="1"/>
      <c r="B753" s="1"/>
      <c r="C753" s="1"/>
      <c r="D753" s="2"/>
      <c r="E753" s="2"/>
      <c r="F753" s="2"/>
      <c r="G753" s="3"/>
      <c r="H753" s="3"/>
      <c r="I753" s="78"/>
      <c r="J753" s="78"/>
    </row>
    <row r="754" s="79" customFormat="true" ht="18" hidden="false" customHeight="false" outlineLevel="0" collapsed="false">
      <c r="A754" s="1"/>
      <c r="B754" s="1"/>
      <c r="C754" s="1"/>
      <c r="D754" s="2"/>
      <c r="E754" s="2"/>
      <c r="F754" s="2"/>
      <c r="G754" s="3"/>
      <c r="H754" s="3"/>
      <c r="I754" s="78"/>
      <c r="J754" s="78"/>
    </row>
    <row r="755" s="79" customFormat="true" ht="18" hidden="false" customHeight="false" outlineLevel="0" collapsed="false">
      <c r="A755" s="1"/>
      <c r="B755" s="1"/>
      <c r="C755" s="1"/>
      <c r="D755" s="2"/>
      <c r="E755" s="2"/>
      <c r="F755" s="2"/>
      <c r="G755" s="3"/>
      <c r="H755" s="3"/>
      <c r="I755" s="78"/>
      <c r="J755" s="78"/>
    </row>
    <row r="756" s="79" customFormat="true" ht="18" hidden="false" customHeight="false" outlineLevel="0" collapsed="false">
      <c r="A756" s="1"/>
      <c r="B756" s="1"/>
      <c r="C756" s="1"/>
      <c r="D756" s="2"/>
      <c r="E756" s="2"/>
      <c r="F756" s="2"/>
      <c r="G756" s="3"/>
      <c r="H756" s="3"/>
      <c r="I756" s="78"/>
      <c r="J756" s="78"/>
    </row>
    <row r="757" s="79" customFormat="true" ht="18" hidden="false" customHeight="false" outlineLevel="0" collapsed="false">
      <c r="A757" s="1"/>
      <c r="B757" s="1"/>
      <c r="C757" s="1"/>
      <c r="D757" s="2"/>
      <c r="E757" s="2"/>
      <c r="F757" s="2"/>
      <c r="G757" s="3"/>
      <c r="H757" s="3"/>
      <c r="I757" s="78"/>
      <c r="J757" s="78"/>
    </row>
    <row r="758" s="79" customFormat="true" ht="18" hidden="false" customHeight="false" outlineLevel="0" collapsed="false">
      <c r="A758" s="1"/>
      <c r="B758" s="1"/>
      <c r="C758" s="1"/>
      <c r="D758" s="2"/>
      <c r="E758" s="2"/>
      <c r="F758" s="2"/>
      <c r="G758" s="3"/>
      <c r="H758" s="3"/>
      <c r="I758" s="78"/>
      <c r="J758" s="78"/>
    </row>
    <row r="759" s="79" customFormat="true" ht="18" hidden="false" customHeight="false" outlineLevel="0" collapsed="false">
      <c r="A759" s="1"/>
      <c r="B759" s="1"/>
      <c r="C759" s="1"/>
      <c r="D759" s="2"/>
      <c r="E759" s="2"/>
      <c r="F759" s="2"/>
      <c r="G759" s="3"/>
      <c r="H759" s="3"/>
      <c r="I759" s="78"/>
      <c r="J759" s="78"/>
    </row>
    <row r="760" s="79" customFormat="true" ht="18" hidden="false" customHeight="false" outlineLevel="0" collapsed="false">
      <c r="A760" s="1"/>
      <c r="B760" s="1"/>
      <c r="C760" s="1"/>
      <c r="D760" s="2"/>
      <c r="E760" s="2"/>
      <c r="F760" s="2"/>
      <c r="G760" s="3"/>
      <c r="H760" s="3"/>
      <c r="I760" s="78"/>
      <c r="J760" s="78"/>
    </row>
    <row r="761" s="79" customFormat="true" ht="18" hidden="false" customHeight="false" outlineLevel="0" collapsed="false">
      <c r="A761" s="1"/>
      <c r="B761" s="1"/>
      <c r="C761" s="1"/>
      <c r="D761" s="2"/>
      <c r="E761" s="2"/>
      <c r="F761" s="2"/>
      <c r="G761" s="3"/>
      <c r="H761" s="3"/>
      <c r="I761" s="78"/>
      <c r="J761" s="78"/>
    </row>
    <row r="762" s="79" customFormat="true" ht="18" hidden="false" customHeight="false" outlineLevel="0" collapsed="false">
      <c r="A762" s="1"/>
      <c r="B762" s="1"/>
      <c r="C762" s="1"/>
      <c r="D762" s="2"/>
      <c r="E762" s="2"/>
      <c r="F762" s="2"/>
      <c r="G762" s="3"/>
      <c r="H762" s="3"/>
      <c r="I762" s="78"/>
      <c r="J762" s="78"/>
    </row>
    <row r="763" s="79" customFormat="true" ht="18" hidden="false" customHeight="false" outlineLevel="0" collapsed="false">
      <c r="A763" s="1"/>
      <c r="B763" s="1"/>
      <c r="C763" s="1"/>
      <c r="D763" s="2"/>
      <c r="E763" s="2"/>
      <c r="F763" s="2"/>
      <c r="G763" s="3"/>
      <c r="H763" s="3"/>
      <c r="I763" s="78"/>
      <c r="J763" s="78"/>
    </row>
    <row r="764" s="79" customFormat="true" ht="18" hidden="false" customHeight="false" outlineLevel="0" collapsed="false">
      <c r="A764" s="1"/>
      <c r="B764" s="1"/>
      <c r="C764" s="1"/>
      <c r="D764" s="2"/>
      <c r="E764" s="2"/>
      <c r="F764" s="2"/>
      <c r="G764" s="3"/>
      <c r="H764" s="3"/>
      <c r="I764" s="78"/>
      <c r="J764" s="78"/>
    </row>
    <row r="765" s="79" customFormat="true" ht="18" hidden="false" customHeight="false" outlineLevel="0" collapsed="false">
      <c r="A765" s="1"/>
      <c r="B765" s="1"/>
      <c r="C765" s="1"/>
      <c r="D765" s="2"/>
      <c r="E765" s="2"/>
      <c r="F765" s="2"/>
      <c r="G765" s="3"/>
      <c r="H765" s="3"/>
      <c r="I765" s="78"/>
      <c r="J765" s="78"/>
    </row>
    <row r="766" s="79" customFormat="true" ht="18" hidden="false" customHeight="false" outlineLevel="0" collapsed="false">
      <c r="A766" s="1"/>
      <c r="B766" s="1"/>
      <c r="C766" s="1"/>
      <c r="D766" s="2"/>
      <c r="E766" s="2"/>
      <c r="F766" s="2"/>
      <c r="G766" s="3"/>
      <c r="H766" s="3"/>
      <c r="I766" s="78"/>
      <c r="J766" s="78"/>
    </row>
    <row r="767" s="79" customFormat="true" ht="18" hidden="false" customHeight="false" outlineLevel="0" collapsed="false">
      <c r="A767" s="1"/>
      <c r="B767" s="1"/>
      <c r="C767" s="1"/>
      <c r="D767" s="2"/>
      <c r="E767" s="2"/>
      <c r="F767" s="2"/>
      <c r="G767" s="3"/>
      <c r="H767" s="3"/>
      <c r="I767" s="78"/>
      <c r="J767" s="78"/>
    </row>
    <row r="768" s="79" customFormat="true" ht="18" hidden="false" customHeight="false" outlineLevel="0" collapsed="false">
      <c r="A768" s="1"/>
      <c r="B768" s="1"/>
      <c r="C768" s="1"/>
      <c r="D768" s="2"/>
      <c r="E768" s="2"/>
      <c r="F768" s="2"/>
      <c r="G768" s="3"/>
      <c r="H768" s="3"/>
      <c r="I768" s="78"/>
      <c r="J768" s="78"/>
    </row>
    <row r="769" s="79" customFormat="true" ht="18" hidden="false" customHeight="false" outlineLevel="0" collapsed="false">
      <c r="A769" s="1"/>
      <c r="B769" s="1"/>
      <c r="C769" s="1"/>
      <c r="D769" s="2"/>
      <c r="E769" s="2"/>
      <c r="F769" s="2"/>
      <c r="G769" s="3"/>
      <c r="H769" s="3"/>
      <c r="I769" s="78"/>
      <c r="J769" s="78"/>
    </row>
    <row r="770" s="79" customFormat="true" ht="18" hidden="false" customHeight="false" outlineLevel="0" collapsed="false">
      <c r="A770" s="1"/>
      <c r="B770" s="1"/>
      <c r="C770" s="1"/>
      <c r="D770" s="2"/>
      <c r="E770" s="2"/>
      <c r="F770" s="2"/>
      <c r="G770" s="3"/>
      <c r="H770" s="3"/>
      <c r="I770" s="78"/>
      <c r="J770" s="78"/>
    </row>
    <row r="771" s="79" customFormat="true" ht="18" hidden="false" customHeight="false" outlineLevel="0" collapsed="false">
      <c r="A771" s="1"/>
      <c r="B771" s="1"/>
      <c r="C771" s="1"/>
      <c r="D771" s="2"/>
      <c r="E771" s="2"/>
      <c r="F771" s="2"/>
      <c r="G771" s="3"/>
      <c r="H771" s="3"/>
      <c r="I771" s="78"/>
      <c r="J771" s="78"/>
    </row>
    <row r="772" s="79" customFormat="true" ht="18" hidden="false" customHeight="false" outlineLevel="0" collapsed="false">
      <c r="A772" s="1"/>
      <c r="B772" s="1"/>
      <c r="C772" s="1"/>
      <c r="D772" s="2"/>
      <c r="E772" s="2"/>
      <c r="F772" s="2"/>
      <c r="G772" s="3"/>
      <c r="H772" s="3"/>
      <c r="I772" s="78"/>
      <c r="J772" s="78"/>
    </row>
    <row r="773" s="79" customFormat="true" ht="18" hidden="false" customHeight="false" outlineLevel="0" collapsed="false">
      <c r="A773" s="1"/>
      <c r="B773" s="1"/>
      <c r="C773" s="1"/>
      <c r="D773" s="2"/>
      <c r="E773" s="2"/>
      <c r="F773" s="2"/>
      <c r="G773" s="3"/>
      <c r="H773" s="3"/>
      <c r="I773" s="78"/>
      <c r="J773" s="78"/>
    </row>
    <row r="774" s="79" customFormat="true" ht="18" hidden="false" customHeight="false" outlineLevel="0" collapsed="false">
      <c r="A774" s="1"/>
      <c r="B774" s="1"/>
      <c r="C774" s="1"/>
      <c r="D774" s="2"/>
      <c r="E774" s="2"/>
      <c r="F774" s="2"/>
      <c r="G774" s="3"/>
      <c r="H774" s="3"/>
      <c r="I774" s="78"/>
      <c r="J774" s="78"/>
    </row>
    <row r="775" s="79" customFormat="true" ht="18" hidden="false" customHeight="false" outlineLevel="0" collapsed="false">
      <c r="A775" s="1"/>
      <c r="B775" s="1"/>
      <c r="C775" s="1"/>
      <c r="D775" s="2"/>
      <c r="E775" s="2"/>
      <c r="F775" s="2"/>
      <c r="G775" s="3"/>
      <c r="H775" s="3"/>
      <c r="I775" s="78"/>
      <c r="J775" s="78"/>
    </row>
    <row r="776" s="79" customFormat="true" ht="18" hidden="false" customHeight="false" outlineLevel="0" collapsed="false">
      <c r="A776" s="1"/>
      <c r="B776" s="1"/>
      <c r="C776" s="1"/>
      <c r="D776" s="2"/>
      <c r="E776" s="2"/>
      <c r="F776" s="2"/>
      <c r="G776" s="3"/>
      <c r="H776" s="3"/>
      <c r="I776" s="78"/>
      <c r="J776" s="78"/>
    </row>
    <row r="777" s="79" customFormat="true" ht="18" hidden="false" customHeight="false" outlineLevel="0" collapsed="false">
      <c r="A777" s="1"/>
      <c r="B777" s="1"/>
      <c r="C777" s="1"/>
      <c r="D777" s="2"/>
      <c r="E777" s="2"/>
      <c r="F777" s="2"/>
      <c r="G777" s="3"/>
      <c r="H777" s="3"/>
      <c r="I777" s="78"/>
      <c r="J777" s="78"/>
    </row>
    <row r="778" s="79" customFormat="true" ht="18" hidden="false" customHeight="false" outlineLevel="0" collapsed="false">
      <c r="A778" s="1"/>
      <c r="B778" s="1"/>
      <c r="C778" s="1"/>
      <c r="D778" s="2"/>
      <c r="E778" s="2"/>
      <c r="F778" s="2"/>
      <c r="G778" s="3"/>
      <c r="H778" s="3"/>
      <c r="I778" s="78"/>
      <c r="J778" s="78"/>
    </row>
    <row r="779" s="79" customFormat="true" ht="18" hidden="false" customHeight="false" outlineLevel="0" collapsed="false">
      <c r="A779" s="1"/>
      <c r="B779" s="1"/>
      <c r="C779" s="1"/>
      <c r="D779" s="2"/>
      <c r="E779" s="2"/>
      <c r="F779" s="2"/>
      <c r="G779" s="3"/>
      <c r="H779" s="3"/>
      <c r="I779" s="78"/>
      <c r="J779" s="78"/>
    </row>
    <row r="780" s="79" customFormat="true" ht="18" hidden="false" customHeight="false" outlineLevel="0" collapsed="false">
      <c r="A780" s="1"/>
      <c r="B780" s="1"/>
      <c r="C780" s="1"/>
      <c r="D780" s="2"/>
      <c r="E780" s="2"/>
      <c r="F780" s="2"/>
      <c r="G780" s="3"/>
      <c r="H780" s="3"/>
      <c r="I780" s="78"/>
      <c r="J780" s="78"/>
    </row>
    <row r="781" s="79" customFormat="true" ht="18" hidden="false" customHeight="false" outlineLevel="0" collapsed="false">
      <c r="A781" s="1"/>
      <c r="B781" s="1"/>
      <c r="C781" s="1"/>
      <c r="D781" s="2"/>
      <c r="E781" s="2"/>
      <c r="F781" s="2"/>
      <c r="G781" s="3"/>
      <c r="H781" s="3"/>
      <c r="I781" s="78"/>
      <c r="J781" s="78"/>
    </row>
    <row r="782" s="79" customFormat="true" ht="18" hidden="false" customHeight="false" outlineLevel="0" collapsed="false">
      <c r="A782" s="1"/>
      <c r="B782" s="1"/>
      <c r="C782" s="1"/>
      <c r="D782" s="2"/>
      <c r="E782" s="2"/>
      <c r="F782" s="2"/>
      <c r="G782" s="3"/>
      <c r="H782" s="3"/>
      <c r="I782" s="78"/>
      <c r="J782" s="78"/>
    </row>
    <row r="783" s="79" customFormat="true" ht="18" hidden="false" customHeight="false" outlineLevel="0" collapsed="false">
      <c r="A783" s="1"/>
      <c r="B783" s="1"/>
      <c r="C783" s="1"/>
      <c r="D783" s="2"/>
      <c r="E783" s="2"/>
      <c r="F783" s="2"/>
      <c r="G783" s="3"/>
      <c r="H783" s="3"/>
      <c r="I783" s="78"/>
      <c r="J783" s="78"/>
    </row>
    <row r="784" s="79" customFormat="true" ht="18" hidden="false" customHeight="false" outlineLevel="0" collapsed="false">
      <c r="A784" s="1"/>
      <c r="B784" s="1"/>
      <c r="C784" s="1"/>
      <c r="D784" s="2"/>
      <c r="E784" s="2"/>
      <c r="F784" s="2"/>
      <c r="G784" s="3"/>
      <c r="H784" s="3"/>
      <c r="I784" s="78"/>
      <c r="J784" s="78"/>
    </row>
    <row r="785" s="79" customFormat="true" ht="18" hidden="false" customHeight="false" outlineLevel="0" collapsed="false">
      <c r="A785" s="1"/>
      <c r="B785" s="1"/>
      <c r="C785" s="1"/>
      <c r="D785" s="2"/>
      <c r="E785" s="2"/>
      <c r="F785" s="2"/>
      <c r="G785" s="3"/>
      <c r="H785" s="3"/>
      <c r="I785" s="78"/>
      <c r="J785" s="78"/>
    </row>
    <row r="786" s="79" customFormat="true" ht="18" hidden="false" customHeight="false" outlineLevel="0" collapsed="false">
      <c r="A786" s="1"/>
      <c r="B786" s="1"/>
      <c r="C786" s="1"/>
      <c r="D786" s="2"/>
      <c r="E786" s="2"/>
      <c r="F786" s="2"/>
      <c r="G786" s="3"/>
      <c r="H786" s="3"/>
      <c r="I786" s="78"/>
      <c r="J786" s="78"/>
    </row>
    <row r="787" s="79" customFormat="true" ht="18" hidden="false" customHeight="false" outlineLevel="0" collapsed="false">
      <c r="A787" s="1"/>
      <c r="B787" s="1"/>
      <c r="C787" s="1"/>
      <c r="D787" s="2"/>
      <c r="E787" s="2"/>
      <c r="F787" s="2"/>
      <c r="G787" s="3"/>
      <c r="H787" s="3"/>
      <c r="I787" s="78"/>
      <c r="J787" s="78"/>
    </row>
    <row r="788" s="79" customFormat="true" ht="18" hidden="false" customHeight="false" outlineLevel="0" collapsed="false">
      <c r="A788" s="1"/>
      <c r="B788" s="1"/>
      <c r="C788" s="1"/>
      <c r="D788" s="2"/>
      <c r="E788" s="2"/>
      <c r="F788" s="2"/>
      <c r="G788" s="3"/>
      <c r="H788" s="3"/>
      <c r="I788" s="78"/>
      <c r="J788" s="78"/>
    </row>
    <row r="789" s="79" customFormat="true" ht="18" hidden="false" customHeight="false" outlineLevel="0" collapsed="false">
      <c r="A789" s="1"/>
      <c r="B789" s="1"/>
      <c r="C789" s="1"/>
      <c r="D789" s="2"/>
      <c r="E789" s="2"/>
      <c r="F789" s="2"/>
      <c r="G789" s="3"/>
      <c r="H789" s="3"/>
      <c r="I789" s="78"/>
      <c r="J789" s="78"/>
    </row>
    <row r="790" s="79" customFormat="true" ht="18" hidden="false" customHeight="false" outlineLevel="0" collapsed="false">
      <c r="A790" s="1"/>
      <c r="B790" s="1"/>
      <c r="C790" s="1"/>
      <c r="D790" s="2"/>
      <c r="E790" s="2"/>
      <c r="F790" s="2"/>
      <c r="G790" s="3"/>
      <c r="H790" s="3"/>
      <c r="I790" s="78"/>
      <c r="J790" s="78"/>
    </row>
    <row r="791" s="79" customFormat="true" ht="18" hidden="false" customHeight="false" outlineLevel="0" collapsed="false">
      <c r="A791" s="1"/>
      <c r="B791" s="1"/>
      <c r="C791" s="1"/>
      <c r="D791" s="2"/>
      <c r="E791" s="2"/>
      <c r="F791" s="2"/>
      <c r="G791" s="3"/>
      <c r="H791" s="3"/>
      <c r="I791" s="78"/>
      <c r="J791" s="78"/>
    </row>
    <row r="792" s="79" customFormat="true" ht="18" hidden="false" customHeight="false" outlineLevel="0" collapsed="false">
      <c r="A792" s="1"/>
      <c r="B792" s="1"/>
      <c r="C792" s="1"/>
      <c r="D792" s="2"/>
      <c r="E792" s="2"/>
      <c r="F792" s="2"/>
      <c r="G792" s="3"/>
      <c r="H792" s="3"/>
      <c r="I792" s="78"/>
      <c r="J792" s="78"/>
    </row>
    <row r="793" s="79" customFormat="true" ht="18" hidden="false" customHeight="false" outlineLevel="0" collapsed="false">
      <c r="A793" s="1"/>
      <c r="B793" s="1"/>
      <c r="C793" s="1"/>
      <c r="D793" s="2"/>
      <c r="E793" s="2"/>
      <c r="F793" s="2"/>
      <c r="G793" s="3"/>
      <c r="H793" s="3"/>
      <c r="I793" s="78"/>
      <c r="J793" s="78"/>
    </row>
    <row r="794" s="79" customFormat="true" ht="18" hidden="false" customHeight="false" outlineLevel="0" collapsed="false">
      <c r="A794" s="1"/>
      <c r="B794" s="1"/>
      <c r="C794" s="1"/>
      <c r="D794" s="2"/>
      <c r="E794" s="2"/>
      <c r="F794" s="2"/>
      <c r="G794" s="3"/>
      <c r="H794" s="3"/>
      <c r="I794" s="78"/>
      <c r="J794" s="78"/>
    </row>
    <row r="795" s="79" customFormat="true" ht="18" hidden="false" customHeight="false" outlineLevel="0" collapsed="false">
      <c r="A795" s="1"/>
      <c r="B795" s="1"/>
      <c r="C795" s="1"/>
      <c r="D795" s="2"/>
      <c r="E795" s="2"/>
      <c r="F795" s="2"/>
      <c r="G795" s="3"/>
      <c r="H795" s="3"/>
      <c r="I795" s="78"/>
      <c r="J795" s="78"/>
    </row>
    <row r="796" s="79" customFormat="true" ht="18" hidden="false" customHeight="false" outlineLevel="0" collapsed="false">
      <c r="A796" s="1"/>
      <c r="B796" s="1"/>
      <c r="C796" s="1"/>
      <c r="D796" s="2"/>
      <c r="E796" s="2"/>
      <c r="F796" s="2"/>
      <c r="G796" s="3"/>
      <c r="H796" s="3"/>
      <c r="I796" s="78"/>
      <c r="J796" s="78"/>
    </row>
    <row r="797" s="79" customFormat="true" ht="18" hidden="false" customHeight="false" outlineLevel="0" collapsed="false">
      <c r="A797" s="1"/>
      <c r="B797" s="1"/>
      <c r="C797" s="1"/>
      <c r="D797" s="2"/>
      <c r="E797" s="2"/>
      <c r="F797" s="2"/>
      <c r="G797" s="3"/>
      <c r="H797" s="3"/>
      <c r="I797" s="78"/>
      <c r="J797" s="78"/>
    </row>
    <row r="798" s="79" customFormat="true" ht="18" hidden="false" customHeight="false" outlineLevel="0" collapsed="false">
      <c r="A798" s="1"/>
      <c r="B798" s="1"/>
      <c r="C798" s="1"/>
      <c r="D798" s="2"/>
      <c r="E798" s="2"/>
      <c r="F798" s="2"/>
      <c r="G798" s="3"/>
      <c r="H798" s="3"/>
      <c r="I798" s="78"/>
      <c r="J798" s="78"/>
    </row>
    <row r="799" s="79" customFormat="true" ht="18" hidden="false" customHeight="false" outlineLevel="0" collapsed="false">
      <c r="A799" s="1"/>
      <c r="B799" s="1"/>
      <c r="C799" s="1"/>
      <c r="D799" s="2"/>
      <c r="E799" s="2"/>
      <c r="F799" s="2"/>
      <c r="G799" s="3"/>
      <c r="H799" s="3"/>
      <c r="I799" s="78"/>
      <c r="J799" s="78"/>
    </row>
    <row r="800" s="79" customFormat="true" ht="18" hidden="false" customHeight="false" outlineLevel="0" collapsed="false">
      <c r="A800" s="1"/>
      <c r="B800" s="1"/>
      <c r="C800" s="1"/>
      <c r="D800" s="2"/>
      <c r="E800" s="2"/>
      <c r="F800" s="2"/>
      <c r="G800" s="3"/>
      <c r="H800" s="3"/>
      <c r="I800" s="78"/>
      <c r="J800" s="78"/>
    </row>
    <row r="801" s="79" customFormat="true" ht="18" hidden="false" customHeight="false" outlineLevel="0" collapsed="false">
      <c r="A801" s="1"/>
      <c r="B801" s="1"/>
      <c r="C801" s="1"/>
      <c r="D801" s="2"/>
      <c r="E801" s="2"/>
      <c r="F801" s="2"/>
      <c r="G801" s="3"/>
      <c r="H801" s="3"/>
      <c r="I801" s="78"/>
      <c r="J801" s="78"/>
    </row>
    <row r="802" s="79" customFormat="true" ht="18" hidden="false" customHeight="false" outlineLevel="0" collapsed="false">
      <c r="A802" s="1"/>
      <c r="B802" s="1"/>
      <c r="C802" s="1"/>
      <c r="D802" s="2"/>
      <c r="E802" s="2"/>
      <c r="F802" s="2"/>
      <c r="G802" s="3"/>
      <c r="H802" s="3"/>
      <c r="I802" s="78"/>
      <c r="J802" s="78"/>
    </row>
    <row r="803" s="79" customFormat="true" ht="18" hidden="false" customHeight="false" outlineLevel="0" collapsed="false">
      <c r="A803" s="1"/>
      <c r="B803" s="1"/>
      <c r="C803" s="1"/>
      <c r="D803" s="2"/>
      <c r="E803" s="2"/>
      <c r="F803" s="2"/>
      <c r="G803" s="3"/>
      <c r="H803" s="3"/>
      <c r="I803" s="78"/>
      <c r="J803" s="78"/>
    </row>
    <row r="804" s="79" customFormat="true" ht="18" hidden="false" customHeight="false" outlineLevel="0" collapsed="false">
      <c r="A804" s="1"/>
      <c r="B804" s="1"/>
      <c r="C804" s="1"/>
      <c r="D804" s="2"/>
      <c r="E804" s="2"/>
      <c r="F804" s="2"/>
      <c r="G804" s="3"/>
      <c r="H804" s="3"/>
      <c r="I804" s="78"/>
      <c r="J804" s="78"/>
    </row>
    <row r="805" s="79" customFormat="true" ht="18" hidden="false" customHeight="false" outlineLevel="0" collapsed="false">
      <c r="A805" s="1"/>
      <c r="B805" s="1"/>
      <c r="C805" s="1"/>
      <c r="D805" s="2"/>
      <c r="E805" s="2"/>
      <c r="F805" s="2"/>
      <c r="G805" s="3"/>
      <c r="H805" s="3"/>
      <c r="I805" s="78"/>
      <c r="J805" s="78"/>
    </row>
    <row r="806" s="79" customFormat="true" ht="18" hidden="false" customHeight="false" outlineLevel="0" collapsed="false">
      <c r="A806" s="1"/>
      <c r="B806" s="1"/>
      <c r="C806" s="1"/>
      <c r="D806" s="2"/>
      <c r="E806" s="2"/>
      <c r="F806" s="2"/>
      <c r="G806" s="3"/>
      <c r="H806" s="3"/>
      <c r="I806" s="78"/>
      <c r="J806" s="78"/>
    </row>
    <row r="807" s="79" customFormat="true" ht="18" hidden="false" customHeight="false" outlineLevel="0" collapsed="false">
      <c r="A807" s="1"/>
      <c r="B807" s="1"/>
      <c r="C807" s="1"/>
      <c r="D807" s="2"/>
      <c r="E807" s="2"/>
      <c r="F807" s="2"/>
      <c r="G807" s="3"/>
      <c r="H807" s="3"/>
      <c r="I807" s="78"/>
      <c r="J807" s="78"/>
    </row>
    <row r="808" s="79" customFormat="true" ht="18" hidden="false" customHeight="false" outlineLevel="0" collapsed="false">
      <c r="A808" s="1"/>
      <c r="B808" s="1"/>
      <c r="C808" s="1"/>
      <c r="D808" s="2"/>
      <c r="E808" s="2"/>
      <c r="F808" s="2"/>
      <c r="G808" s="3"/>
      <c r="H808" s="3"/>
      <c r="I808" s="78"/>
      <c r="J808" s="78"/>
    </row>
    <row r="809" s="79" customFormat="true" ht="18" hidden="false" customHeight="false" outlineLevel="0" collapsed="false">
      <c r="A809" s="1"/>
      <c r="B809" s="1"/>
      <c r="C809" s="1"/>
      <c r="D809" s="2"/>
      <c r="E809" s="2"/>
      <c r="F809" s="2"/>
      <c r="G809" s="3"/>
      <c r="H809" s="3"/>
      <c r="I809" s="78"/>
      <c r="J809" s="78"/>
    </row>
    <row r="810" s="79" customFormat="true" ht="18" hidden="false" customHeight="false" outlineLevel="0" collapsed="false">
      <c r="A810" s="1"/>
      <c r="B810" s="1"/>
      <c r="C810" s="1"/>
      <c r="D810" s="2"/>
      <c r="E810" s="2"/>
      <c r="F810" s="2"/>
      <c r="G810" s="3"/>
      <c r="H810" s="3"/>
      <c r="I810" s="78"/>
      <c r="J810" s="78"/>
    </row>
    <row r="811" s="79" customFormat="true" ht="18" hidden="false" customHeight="false" outlineLevel="0" collapsed="false">
      <c r="A811" s="1"/>
      <c r="B811" s="1"/>
      <c r="C811" s="1"/>
      <c r="D811" s="2"/>
      <c r="E811" s="2"/>
      <c r="F811" s="2"/>
      <c r="G811" s="3"/>
      <c r="H811" s="3"/>
      <c r="I811" s="78"/>
      <c r="J811" s="78"/>
    </row>
    <row r="812" s="79" customFormat="true" ht="18" hidden="false" customHeight="false" outlineLevel="0" collapsed="false">
      <c r="A812" s="1"/>
      <c r="B812" s="1"/>
      <c r="C812" s="1"/>
      <c r="D812" s="2"/>
      <c r="E812" s="2"/>
      <c r="F812" s="2"/>
      <c r="G812" s="3"/>
      <c r="H812" s="3"/>
      <c r="I812" s="78"/>
      <c r="J812" s="78"/>
    </row>
    <row r="813" s="79" customFormat="true" ht="18" hidden="false" customHeight="false" outlineLevel="0" collapsed="false">
      <c r="A813" s="1"/>
      <c r="B813" s="1"/>
      <c r="C813" s="1"/>
      <c r="D813" s="2"/>
      <c r="E813" s="2"/>
      <c r="F813" s="2"/>
      <c r="G813" s="3"/>
      <c r="H813" s="3"/>
      <c r="I813" s="78"/>
      <c r="J813" s="78"/>
    </row>
    <row r="814" s="79" customFormat="true" ht="18" hidden="false" customHeight="false" outlineLevel="0" collapsed="false">
      <c r="A814" s="1"/>
      <c r="B814" s="1"/>
      <c r="C814" s="1"/>
      <c r="D814" s="2"/>
      <c r="E814" s="2"/>
      <c r="F814" s="2"/>
      <c r="G814" s="3"/>
      <c r="H814" s="3"/>
      <c r="I814" s="78"/>
      <c r="J814" s="78"/>
    </row>
    <row r="815" s="79" customFormat="true" ht="18" hidden="false" customHeight="false" outlineLevel="0" collapsed="false">
      <c r="A815" s="1"/>
      <c r="B815" s="1"/>
      <c r="C815" s="1"/>
      <c r="D815" s="2"/>
      <c r="E815" s="2"/>
      <c r="F815" s="2"/>
      <c r="G815" s="3"/>
      <c r="H815" s="3"/>
      <c r="I815" s="78"/>
      <c r="J815" s="78"/>
    </row>
    <row r="816" s="79" customFormat="true" ht="18" hidden="false" customHeight="false" outlineLevel="0" collapsed="false">
      <c r="A816" s="1"/>
      <c r="B816" s="1"/>
      <c r="C816" s="1"/>
      <c r="D816" s="2"/>
      <c r="E816" s="2"/>
      <c r="F816" s="2"/>
      <c r="G816" s="3"/>
      <c r="H816" s="3"/>
      <c r="I816" s="78"/>
      <c r="J816" s="78"/>
    </row>
    <row r="817" s="79" customFormat="true" ht="18" hidden="false" customHeight="false" outlineLevel="0" collapsed="false">
      <c r="A817" s="1"/>
      <c r="B817" s="1"/>
      <c r="C817" s="1"/>
      <c r="D817" s="2"/>
      <c r="E817" s="2"/>
      <c r="F817" s="2"/>
      <c r="G817" s="3"/>
      <c r="H817" s="3"/>
      <c r="I817" s="78"/>
      <c r="J817" s="78"/>
    </row>
    <row r="818" s="79" customFormat="true" ht="18" hidden="false" customHeight="false" outlineLevel="0" collapsed="false">
      <c r="A818" s="1"/>
      <c r="B818" s="1"/>
      <c r="C818" s="1"/>
      <c r="D818" s="2"/>
      <c r="E818" s="2"/>
      <c r="F818" s="2"/>
      <c r="G818" s="3"/>
      <c r="H818" s="3"/>
      <c r="I818" s="78"/>
      <c r="J818" s="78"/>
    </row>
    <row r="819" s="79" customFormat="true" ht="18" hidden="false" customHeight="false" outlineLevel="0" collapsed="false">
      <c r="A819" s="1"/>
      <c r="B819" s="1"/>
      <c r="C819" s="1"/>
      <c r="D819" s="2"/>
      <c r="E819" s="2"/>
      <c r="F819" s="2"/>
      <c r="G819" s="3"/>
      <c r="H819" s="3"/>
      <c r="I819" s="78"/>
      <c r="J819" s="78"/>
    </row>
    <row r="820" s="79" customFormat="true" ht="18" hidden="false" customHeight="false" outlineLevel="0" collapsed="false">
      <c r="A820" s="1"/>
      <c r="B820" s="1"/>
      <c r="C820" s="1"/>
      <c r="D820" s="2"/>
      <c r="E820" s="2"/>
      <c r="F820" s="2"/>
      <c r="G820" s="3"/>
      <c r="H820" s="3"/>
      <c r="I820" s="78"/>
      <c r="J820" s="78"/>
    </row>
    <row r="821" s="79" customFormat="true" ht="18" hidden="false" customHeight="false" outlineLevel="0" collapsed="false">
      <c r="A821" s="1"/>
      <c r="B821" s="1"/>
      <c r="C821" s="1"/>
      <c r="D821" s="2"/>
      <c r="E821" s="2"/>
      <c r="F821" s="2"/>
      <c r="G821" s="3"/>
      <c r="H821" s="3"/>
      <c r="I821" s="78"/>
      <c r="J821" s="78"/>
    </row>
    <row r="822" s="79" customFormat="true" ht="18" hidden="false" customHeight="false" outlineLevel="0" collapsed="false">
      <c r="A822" s="1"/>
      <c r="B822" s="1"/>
      <c r="C822" s="1"/>
      <c r="D822" s="2"/>
      <c r="E822" s="2"/>
      <c r="F822" s="2"/>
      <c r="G822" s="3"/>
      <c r="H822" s="3"/>
      <c r="I822" s="78"/>
      <c r="J822" s="78"/>
    </row>
    <row r="823" s="79" customFormat="true" ht="18" hidden="false" customHeight="false" outlineLevel="0" collapsed="false">
      <c r="A823" s="1"/>
      <c r="B823" s="1"/>
      <c r="C823" s="1"/>
      <c r="D823" s="2"/>
      <c r="E823" s="2"/>
      <c r="F823" s="2"/>
      <c r="G823" s="3"/>
      <c r="H823" s="3"/>
      <c r="I823" s="78"/>
      <c r="J823" s="78"/>
    </row>
    <row r="824" s="79" customFormat="true" ht="18" hidden="false" customHeight="false" outlineLevel="0" collapsed="false">
      <c r="A824" s="1"/>
      <c r="B824" s="1"/>
      <c r="C824" s="1"/>
      <c r="D824" s="2"/>
      <c r="E824" s="2"/>
      <c r="F824" s="2"/>
      <c r="G824" s="3"/>
      <c r="H824" s="3"/>
      <c r="I824" s="78"/>
      <c r="J824" s="78"/>
    </row>
    <row r="825" s="79" customFormat="true" ht="18" hidden="false" customHeight="false" outlineLevel="0" collapsed="false">
      <c r="A825" s="1"/>
      <c r="B825" s="1"/>
      <c r="C825" s="1"/>
      <c r="D825" s="2"/>
      <c r="E825" s="2"/>
      <c r="F825" s="2"/>
      <c r="G825" s="3"/>
      <c r="H825" s="3"/>
      <c r="I825" s="78"/>
      <c r="J825" s="78"/>
    </row>
    <row r="826" s="79" customFormat="true" ht="18" hidden="false" customHeight="false" outlineLevel="0" collapsed="false">
      <c r="A826" s="1"/>
      <c r="B826" s="1"/>
      <c r="C826" s="1"/>
      <c r="D826" s="2"/>
      <c r="E826" s="2"/>
      <c r="F826" s="2"/>
      <c r="G826" s="3"/>
      <c r="H826" s="3"/>
      <c r="I826" s="78"/>
      <c r="J826" s="78"/>
    </row>
    <row r="827" s="79" customFormat="true" ht="18" hidden="false" customHeight="false" outlineLevel="0" collapsed="false">
      <c r="A827" s="1"/>
      <c r="B827" s="1"/>
      <c r="C827" s="1"/>
      <c r="D827" s="2"/>
      <c r="E827" s="2"/>
      <c r="F827" s="2"/>
      <c r="G827" s="3"/>
      <c r="H827" s="3"/>
      <c r="I827" s="78"/>
      <c r="J827" s="78"/>
    </row>
    <row r="828" s="79" customFormat="true" ht="18" hidden="false" customHeight="false" outlineLevel="0" collapsed="false">
      <c r="A828" s="1"/>
      <c r="B828" s="1"/>
      <c r="C828" s="1"/>
      <c r="D828" s="2"/>
      <c r="E828" s="2"/>
      <c r="F828" s="2"/>
      <c r="G828" s="3"/>
      <c r="H828" s="3"/>
      <c r="I828" s="78"/>
      <c r="J828" s="78"/>
    </row>
    <row r="829" s="79" customFormat="true" ht="18" hidden="false" customHeight="false" outlineLevel="0" collapsed="false">
      <c r="A829" s="1"/>
      <c r="B829" s="1"/>
      <c r="C829" s="1"/>
      <c r="D829" s="2"/>
      <c r="E829" s="2"/>
      <c r="F829" s="2"/>
      <c r="G829" s="3"/>
      <c r="H829" s="3"/>
      <c r="I829" s="78"/>
      <c r="J829" s="78"/>
    </row>
    <row r="830" s="79" customFormat="true" ht="18" hidden="false" customHeight="false" outlineLevel="0" collapsed="false">
      <c r="A830" s="1"/>
      <c r="B830" s="1"/>
      <c r="C830" s="1"/>
      <c r="D830" s="2"/>
      <c r="E830" s="2"/>
      <c r="F830" s="2"/>
      <c r="G830" s="3"/>
      <c r="H830" s="3"/>
      <c r="I830" s="78"/>
      <c r="J830" s="78"/>
    </row>
    <row r="831" s="79" customFormat="true" ht="18" hidden="false" customHeight="false" outlineLevel="0" collapsed="false">
      <c r="A831" s="1"/>
      <c r="B831" s="1"/>
      <c r="C831" s="1"/>
      <c r="D831" s="2"/>
      <c r="E831" s="2"/>
      <c r="F831" s="2"/>
      <c r="G831" s="3"/>
      <c r="H831" s="3"/>
      <c r="I831" s="78"/>
      <c r="J831" s="78"/>
    </row>
    <row r="832" s="79" customFormat="true" ht="18" hidden="false" customHeight="false" outlineLevel="0" collapsed="false">
      <c r="A832" s="1"/>
      <c r="B832" s="1"/>
      <c r="C832" s="1"/>
      <c r="D832" s="2"/>
      <c r="E832" s="2"/>
      <c r="F832" s="2"/>
      <c r="G832" s="3"/>
      <c r="H832" s="3"/>
      <c r="I832" s="78"/>
      <c r="J832" s="78"/>
    </row>
    <row r="833" s="79" customFormat="true" ht="18" hidden="false" customHeight="false" outlineLevel="0" collapsed="false">
      <c r="A833" s="1"/>
      <c r="B833" s="1"/>
      <c r="C833" s="1"/>
      <c r="D833" s="2"/>
      <c r="E833" s="2"/>
      <c r="F833" s="2"/>
      <c r="G833" s="3"/>
      <c r="H833" s="3"/>
      <c r="I833" s="78"/>
      <c r="J833" s="78"/>
    </row>
    <row r="834" s="79" customFormat="true" ht="18" hidden="false" customHeight="false" outlineLevel="0" collapsed="false">
      <c r="A834" s="1"/>
      <c r="B834" s="1"/>
      <c r="C834" s="1"/>
      <c r="D834" s="2"/>
      <c r="E834" s="2"/>
      <c r="F834" s="2"/>
      <c r="G834" s="3"/>
      <c r="H834" s="3"/>
      <c r="I834" s="78"/>
      <c r="J834" s="78"/>
    </row>
    <row r="835" s="79" customFormat="true" ht="18" hidden="false" customHeight="false" outlineLevel="0" collapsed="false">
      <c r="A835" s="1"/>
      <c r="B835" s="1"/>
      <c r="C835" s="1"/>
      <c r="D835" s="2"/>
      <c r="E835" s="2"/>
      <c r="F835" s="2"/>
      <c r="G835" s="3"/>
      <c r="H835" s="3"/>
      <c r="I835" s="78"/>
      <c r="J835" s="78"/>
    </row>
    <row r="836" s="79" customFormat="true" ht="18" hidden="false" customHeight="false" outlineLevel="0" collapsed="false">
      <c r="A836" s="1"/>
      <c r="B836" s="1"/>
      <c r="C836" s="1"/>
      <c r="D836" s="2"/>
      <c r="E836" s="2"/>
      <c r="F836" s="2"/>
      <c r="G836" s="3"/>
      <c r="H836" s="3"/>
      <c r="I836" s="78"/>
      <c r="J836" s="78"/>
    </row>
    <row r="837" s="79" customFormat="true" ht="18" hidden="false" customHeight="false" outlineLevel="0" collapsed="false">
      <c r="A837" s="1"/>
      <c r="B837" s="1"/>
      <c r="C837" s="1"/>
      <c r="D837" s="2"/>
      <c r="E837" s="2"/>
      <c r="F837" s="2"/>
      <c r="G837" s="3"/>
      <c r="H837" s="3"/>
      <c r="I837" s="78"/>
      <c r="J837" s="78"/>
    </row>
    <row r="838" s="79" customFormat="true" ht="18" hidden="false" customHeight="false" outlineLevel="0" collapsed="false">
      <c r="A838" s="1"/>
      <c r="B838" s="1"/>
      <c r="C838" s="1"/>
      <c r="D838" s="2"/>
      <c r="E838" s="2"/>
      <c r="F838" s="2"/>
      <c r="G838" s="3"/>
      <c r="H838" s="3"/>
      <c r="I838" s="78"/>
      <c r="J838" s="78"/>
    </row>
    <row r="839" s="79" customFormat="true" ht="18" hidden="false" customHeight="false" outlineLevel="0" collapsed="false">
      <c r="A839" s="1"/>
      <c r="B839" s="1"/>
      <c r="C839" s="1"/>
      <c r="D839" s="2"/>
      <c r="E839" s="2"/>
      <c r="F839" s="2"/>
      <c r="G839" s="3"/>
      <c r="H839" s="3"/>
      <c r="I839" s="78"/>
      <c r="J839" s="78"/>
    </row>
    <row r="840" s="79" customFormat="true" ht="18" hidden="false" customHeight="false" outlineLevel="0" collapsed="false">
      <c r="A840" s="1"/>
      <c r="B840" s="1"/>
      <c r="C840" s="1"/>
      <c r="D840" s="2"/>
      <c r="E840" s="2"/>
      <c r="F840" s="2"/>
      <c r="G840" s="3"/>
      <c r="H840" s="3"/>
      <c r="I840" s="78"/>
      <c r="J840" s="78"/>
    </row>
    <row r="841" s="79" customFormat="true" ht="18" hidden="false" customHeight="false" outlineLevel="0" collapsed="false">
      <c r="A841" s="1"/>
      <c r="B841" s="1"/>
      <c r="C841" s="1"/>
      <c r="D841" s="2"/>
      <c r="E841" s="2"/>
      <c r="F841" s="2"/>
      <c r="G841" s="3"/>
      <c r="H841" s="3"/>
      <c r="I841" s="78"/>
      <c r="J841" s="78"/>
    </row>
    <row r="842" s="79" customFormat="true" ht="18" hidden="false" customHeight="false" outlineLevel="0" collapsed="false">
      <c r="A842" s="1"/>
      <c r="B842" s="1"/>
      <c r="C842" s="1"/>
      <c r="D842" s="2"/>
      <c r="E842" s="2"/>
      <c r="F842" s="2"/>
      <c r="G842" s="3"/>
      <c r="H842" s="3"/>
      <c r="I842" s="78"/>
      <c r="J842" s="78"/>
    </row>
    <row r="843" s="79" customFormat="true" ht="18" hidden="false" customHeight="false" outlineLevel="0" collapsed="false">
      <c r="A843" s="1"/>
      <c r="B843" s="1"/>
      <c r="C843" s="1"/>
      <c r="D843" s="2"/>
      <c r="E843" s="2"/>
      <c r="F843" s="2"/>
      <c r="G843" s="3"/>
      <c r="H843" s="3"/>
      <c r="I843" s="78"/>
      <c r="J843" s="78"/>
    </row>
    <row r="844" s="79" customFormat="true" ht="18" hidden="false" customHeight="false" outlineLevel="0" collapsed="false">
      <c r="A844" s="1"/>
      <c r="B844" s="1"/>
      <c r="C844" s="1"/>
      <c r="D844" s="2"/>
      <c r="E844" s="2"/>
      <c r="F844" s="2"/>
      <c r="G844" s="3"/>
      <c r="H844" s="3"/>
      <c r="I844" s="78"/>
      <c r="J844" s="78"/>
    </row>
    <row r="845" s="79" customFormat="true" ht="18" hidden="false" customHeight="false" outlineLevel="0" collapsed="false">
      <c r="A845" s="1"/>
      <c r="B845" s="1"/>
      <c r="C845" s="1"/>
      <c r="D845" s="2"/>
      <c r="E845" s="2"/>
      <c r="F845" s="2"/>
      <c r="G845" s="3"/>
      <c r="H845" s="3"/>
      <c r="I845" s="78"/>
      <c r="J845" s="78"/>
    </row>
    <row r="846" s="79" customFormat="true" ht="18" hidden="false" customHeight="false" outlineLevel="0" collapsed="false">
      <c r="A846" s="1"/>
      <c r="B846" s="1"/>
      <c r="C846" s="1"/>
      <c r="D846" s="2"/>
      <c r="E846" s="2"/>
      <c r="F846" s="2"/>
      <c r="G846" s="3"/>
      <c r="H846" s="3"/>
      <c r="I846" s="78"/>
      <c r="J846" s="78"/>
    </row>
    <row r="847" s="79" customFormat="true" ht="18" hidden="false" customHeight="false" outlineLevel="0" collapsed="false">
      <c r="A847" s="1"/>
      <c r="B847" s="1"/>
      <c r="C847" s="1"/>
      <c r="D847" s="2"/>
      <c r="E847" s="2"/>
      <c r="F847" s="2"/>
      <c r="G847" s="3"/>
      <c r="H847" s="3"/>
      <c r="I847" s="78"/>
      <c r="J847" s="78"/>
    </row>
    <row r="848" s="79" customFormat="true" ht="18" hidden="false" customHeight="false" outlineLevel="0" collapsed="false">
      <c r="A848" s="1"/>
      <c r="B848" s="1"/>
      <c r="C848" s="1"/>
      <c r="D848" s="2"/>
      <c r="E848" s="2"/>
      <c r="F848" s="2"/>
      <c r="G848" s="3"/>
      <c r="H848" s="3"/>
      <c r="I848" s="78"/>
      <c r="J848" s="78"/>
    </row>
    <row r="849" s="79" customFormat="true" ht="18" hidden="false" customHeight="false" outlineLevel="0" collapsed="false">
      <c r="A849" s="1"/>
      <c r="B849" s="1"/>
      <c r="C849" s="1"/>
      <c r="D849" s="2"/>
      <c r="E849" s="2"/>
      <c r="F849" s="2"/>
      <c r="G849" s="3"/>
      <c r="H849" s="3"/>
      <c r="I849" s="78"/>
      <c r="J849" s="78"/>
    </row>
    <row r="850" s="79" customFormat="true" ht="18" hidden="false" customHeight="false" outlineLevel="0" collapsed="false">
      <c r="A850" s="1"/>
      <c r="B850" s="1"/>
      <c r="C850" s="1"/>
      <c r="D850" s="2"/>
      <c r="E850" s="2"/>
      <c r="F850" s="2"/>
      <c r="G850" s="3"/>
      <c r="H850" s="3"/>
      <c r="I850" s="78"/>
      <c r="J850" s="78"/>
    </row>
    <row r="851" s="79" customFormat="true" ht="18" hidden="false" customHeight="false" outlineLevel="0" collapsed="false">
      <c r="A851" s="1"/>
      <c r="B851" s="1"/>
      <c r="C851" s="1"/>
      <c r="D851" s="2"/>
      <c r="E851" s="2"/>
      <c r="F851" s="2"/>
      <c r="G851" s="3"/>
      <c r="H851" s="3"/>
      <c r="I851" s="78"/>
      <c r="J851" s="78"/>
    </row>
    <row r="852" s="79" customFormat="true" ht="18" hidden="false" customHeight="false" outlineLevel="0" collapsed="false">
      <c r="A852" s="1"/>
      <c r="B852" s="1"/>
      <c r="C852" s="1"/>
      <c r="D852" s="2"/>
      <c r="E852" s="2"/>
      <c r="F852" s="2"/>
      <c r="G852" s="3"/>
      <c r="H852" s="3"/>
      <c r="I852" s="78"/>
      <c r="J852" s="78"/>
    </row>
    <row r="853" s="79" customFormat="true" ht="18" hidden="false" customHeight="false" outlineLevel="0" collapsed="false">
      <c r="A853" s="1"/>
      <c r="B853" s="1"/>
      <c r="C853" s="1"/>
      <c r="D853" s="2"/>
      <c r="E853" s="2"/>
      <c r="F853" s="2"/>
      <c r="G853" s="3"/>
      <c r="H853" s="3"/>
      <c r="I853" s="78"/>
      <c r="J853" s="78"/>
    </row>
    <row r="854" s="79" customFormat="true" ht="18" hidden="false" customHeight="false" outlineLevel="0" collapsed="false">
      <c r="A854" s="1"/>
      <c r="B854" s="1"/>
      <c r="C854" s="1"/>
      <c r="D854" s="2"/>
      <c r="E854" s="2"/>
      <c r="F854" s="2"/>
      <c r="G854" s="3"/>
      <c r="H854" s="3"/>
      <c r="I854" s="78"/>
      <c r="J854" s="78"/>
    </row>
    <row r="855" s="79" customFormat="true" ht="18" hidden="false" customHeight="false" outlineLevel="0" collapsed="false">
      <c r="A855" s="1"/>
      <c r="B855" s="1"/>
      <c r="C855" s="1"/>
      <c r="D855" s="2"/>
      <c r="E855" s="2"/>
      <c r="F855" s="2"/>
      <c r="G855" s="3"/>
      <c r="H855" s="3"/>
      <c r="I855" s="78"/>
      <c r="J855" s="78"/>
    </row>
    <row r="856" s="79" customFormat="true" ht="18" hidden="false" customHeight="false" outlineLevel="0" collapsed="false">
      <c r="A856" s="1"/>
      <c r="B856" s="1"/>
      <c r="C856" s="1"/>
      <c r="D856" s="2"/>
      <c r="E856" s="2"/>
      <c r="F856" s="2"/>
      <c r="G856" s="3"/>
      <c r="H856" s="3"/>
      <c r="I856" s="78"/>
      <c r="J856" s="78"/>
    </row>
    <row r="857" s="79" customFormat="true" ht="18" hidden="false" customHeight="false" outlineLevel="0" collapsed="false">
      <c r="A857" s="1"/>
      <c r="B857" s="1"/>
      <c r="C857" s="1"/>
      <c r="D857" s="2"/>
      <c r="E857" s="2"/>
      <c r="F857" s="2"/>
      <c r="G857" s="3"/>
      <c r="H857" s="3"/>
      <c r="I857" s="78"/>
      <c r="J857" s="78"/>
    </row>
    <row r="858" s="79" customFormat="true" ht="18" hidden="false" customHeight="false" outlineLevel="0" collapsed="false">
      <c r="A858" s="1"/>
      <c r="B858" s="1"/>
      <c r="C858" s="1"/>
      <c r="D858" s="2"/>
      <c r="E858" s="2"/>
      <c r="F858" s="2"/>
      <c r="G858" s="3"/>
      <c r="H858" s="3"/>
      <c r="I858" s="78"/>
      <c r="J858" s="78"/>
    </row>
    <row r="859" s="79" customFormat="true" ht="18" hidden="false" customHeight="false" outlineLevel="0" collapsed="false">
      <c r="A859" s="1"/>
      <c r="B859" s="1"/>
      <c r="C859" s="1"/>
      <c r="D859" s="2"/>
      <c r="E859" s="2"/>
      <c r="F859" s="2"/>
      <c r="G859" s="3"/>
      <c r="H859" s="3"/>
      <c r="I859" s="78"/>
      <c r="J859" s="78"/>
    </row>
    <row r="860" s="79" customFormat="true" ht="18" hidden="false" customHeight="false" outlineLevel="0" collapsed="false">
      <c r="A860" s="1"/>
      <c r="B860" s="1"/>
      <c r="C860" s="1"/>
      <c r="D860" s="2"/>
      <c r="E860" s="2"/>
      <c r="F860" s="2"/>
      <c r="G860" s="3"/>
      <c r="H860" s="3"/>
      <c r="I860" s="78"/>
      <c r="J860" s="78"/>
    </row>
    <row r="861" s="79" customFormat="true" ht="18" hidden="false" customHeight="false" outlineLevel="0" collapsed="false">
      <c r="A861" s="1"/>
      <c r="B861" s="1"/>
      <c r="C861" s="1"/>
      <c r="D861" s="2"/>
      <c r="E861" s="2"/>
      <c r="F861" s="2"/>
      <c r="G861" s="3"/>
      <c r="H861" s="3"/>
      <c r="I861" s="78"/>
      <c r="J861" s="78"/>
    </row>
    <row r="862" s="79" customFormat="true" ht="18" hidden="false" customHeight="false" outlineLevel="0" collapsed="false">
      <c r="A862" s="1"/>
      <c r="B862" s="1"/>
      <c r="C862" s="1"/>
      <c r="D862" s="2"/>
      <c r="E862" s="2"/>
      <c r="F862" s="2"/>
      <c r="G862" s="3"/>
      <c r="H862" s="3"/>
      <c r="I862" s="78"/>
      <c r="J862" s="78"/>
    </row>
    <row r="863" s="79" customFormat="true" ht="18" hidden="false" customHeight="false" outlineLevel="0" collapsed="false">
      <c r="A863" s="1"/>
      <c r="B863" s="1"/>
      <c r="C863" s="1"/>
      <c r="D863" s="2"/>
      <c r="E863" s="2"/>
      <c r="F863" s="2"/>
      <c r="G863" s="3"/>
      <c r="H863" s="3"/>
      <c r="I863" s="78"/>
      <c r="J863" s="78"/>
    </row>
    <row r="864" s="79" customFormat="true" ht="18" hidden="false" customHeight="false" outlineLevel="0" collapsed="false">
      <c r="A864" s="1"/>
      <c r="B864" s="1"/>
      <c r="C864" s="1"/>
      <c r="D864" s="2"/>
      <c r="E864" s="2"/>
      <c r="F864" s="2"/>
      <c r="G864" s="3"/>
      <c r="H864" s="3"/>
      <c r="I864" s="78"/>
      <c r="J864" s="78"/>
    </row>
    <row r="865" s="79" customFormat="true" ht="18" hidden="false" customHeight="false" outlineLevel="0" collapsed="false">
      <c r="A865" s="1"/>
      <c r="B865" s="1"/>
      <c r="C865" s="1"/>
      <c r="D865" s="2"/>
      <c r="E865" s="2"/>
      <c r="F865" s="2"/>
      <c r="G865" s="3"/>
      <c r="H865" s="3"/>
      <c r="I865" s="78"/>
      <c r="J865" s="78"/>
    </row>
    <row r="866" s="79" customFormat="true" ht="18" hidden="false" customHeight="false" outlineLevel="0" collapsed="false">
      <c r="A866" s="1"/>
      <c r="B866" s="1"/>
      <c r="C866" s="1"/>
      <c r="D866" s="2"/>
      <c r="E866" s="2"/>
      <c r="F866" s="2"/>
      <c r="G866" s="3"/>
      <c r="H866" s="3"/>
      <c r="I866" s="78"/>
      <c r="J866" s="78"/>
    </row>
    <row r="867" s="79" customFormat="true" ht="38.4" hidden="false" customHeight="true" outlineLevel="0" collapsed="false">
      <c r="A867" s="1"/>
      <c r="B867" s="1"/>
      <c r="C867" s="1"/>
      <c r="D867" s="2"/>
      <c r="E867" s="2"/>
      <c r="F867" s="2"/>
      <c r="G867" s="3"/>
      <c r="H867" s="3"/>
      <c r="I867" s="78"/>
      <c r="J867" s="78"/>
    </row>
    <row r="868" s="79" customFormat="true" ht="18" hidden="false" customHeight="false" outlineLevel="0" collapsed="false">
      <c r="A868" s="1"/>
      <c r="B868" s="1"/>
      <c r="C868" s="1"/>
      <c r="D868" s="2"/>
      <c r="E868" s="2"/>
      <c r="F868" s="2"/>
      <c r="G868" s="3"/>
      <c r="H868" s="3"/>
      <c r="I868" s="78"/>
      <c r="J868" s="78"/>
    </row>
    <row r="869" s="79" customFormat="true" ht="18" hidden="false" customHeight="false" outlineLevel="0" collapsed="false">
      <c r="A869" s="1"/>
      <c r="B869" s="1"/>
      <c r="C869" s="1"/>
      <c r="D869" s="2"/>
      <c r="E869" s="2"/>
      <c r="F869" s="2"/>
      <c r="G869" s="3"/>
      <c r="H869" s="3"/>
      <c r="I869" s="78"/>
      <c r="J869" s="78"/>
    </row>
    <row r="870" s="79" customFormat="true" ht="18" hidden="false" customHeight="false" outlineLevel="0" collapsed="false">
      <c r="A870" s="1"/>
      <c r="B870" s="1"/>
      <c r="C870" s="1"/>
      <c r="D870" s="2"/>
      <c r="E870" s="2"/>
      <c r="F870" s="2"/>
      <c r="G870" s="3"/>
      <c r="H870" s="3"/>
      <c r="I870" s="78"/>
      <c r="J870" s="78"/>
    </row>
    <row r="871" s="79" customFormat="true" ht="18" hidden="false" customHeight="false" outlineLevel="0" collapsed="false">
      <c r="A871" s="1"/>
      <c r="B871" s="1"/>
      <c r="C871" s="1"/>
      <c r="D871" s="2"/>
      <c r="E871" s="2"/>
      <c r="F871" s="2"/>
      <c r="G871" s="3"/>
      <c r="H871" s="3"/>
      <c r="I871" s="78"/>
      <c r="J871" s="78"/>
    </row>
    <row r="872" s="79" customFormat="true" ht="18" hidden="false" customHeight="false" outlineLevel="0" collapsed="false">
      <c r="A872" s="1"/>
      <c r="B872" s="1"/>
      <c r="C872" s="1"/>
      <c r="D872" s="2"/>
      <c r="E872" s="2"/>
      <c r="F872" s="2"/>
      <c r="G872" s="3"/>
      <c r="H872" s="3"/>
      <c r="I872" s="78"/>
      <c r="J872" s="78"/>
    </row>
    <row r="873" s="79" customFormat="true" ht="18" hidden="false" customHeight="false" outlineLevel="0" collapsed="false">
      <c r="A873" s="1"/>
      <c r="B873" s="1"/>
      <c r="C873" s="1"/>
      <c r="D873" s="2"/>
      <c r="E873" s="2"/>
      <c r="F873" s="2"/>
      <c r="G873" s="3"/>
      <c r="H873" s="3"/>
      <c r="I873" s="78"/>
      <c r="J873" s="78"/>
    </row>
    <row r="874" s="79" customFormat="true" ht="18" hidden="false" customHeight="false" outlineLevel="0" collapsed="false">
      <c r="A874" s="1"/>
      <c r="B874" s="1"/>
      <c r="C874" s="1"/>
      <c r="D874" s="2"/>
      <c r="E874" s="2"/>
      <c r="F874" s="2"/>
      <c r="G874" s="3"/>
      <c r="H874" s="3"/>
      <c r="I874" s="78"/>
      <c r="J874" s="78"/>
    </row>
    <row r="875" s="79" customFormat="true" ht="18" hidden="false" customHeight="false" outlineLevel="0" collapsed="false">
      <c r="A875" s="1"/>
      <c r="B875" s="1"/>
      <c r="C875" s="1"/>
      <c r="D875" s="2"/>
      <c r="E875" s="2"/>
      <c r="F875" s="2"/>
      <c r="G875" s="3"/>
      <c r="H875" s="3"/>
      <c r="I875" s="78"/>
      <c r="J875" s="78"/>
    </row>
    <row r="876" s="79" customFormat="true" ht="18" hidden="false" customHeight="false" outlineLevel="0" collapsed="false">
      <c r="A876" s="1"/>
      <c r="B876" s="1"/>
      <c r="C876" s="1"/>
      <c r="D876" s="2"/>
      <c r="E876" s="2"/>
      <c r="F876" s="2"/>
      <c r="G876" s="3"/>
      <c r="H876" s="3"/>
      <c r="I876" s="78"/>
      <c r="J876" s="78"/>
    </row>
    <row r="877" s="79" customFormat="true" ht="18" hidden="false" customHeight="false" outlineLevel="0" collapsed="false">
      <c r="A877" s="1"/>
      <c r="B877" s="1"/>
      <c r="C877" s="1"/>
      <c r="D877" s="2"/>
      <c r="E877" s="2"/>
      <c r="F877" s="2"/>
      <c r="G877" s="3"/>
      <c r="H877" s="3"/>
      <c r="I877" s="78"/>
      <c r="J877" s="78"/>
    </row>
    <row r="878" s="79" customFormat="true" ht="18" hidden="false" customHeight="false" outlineLevel="0" collapsed="false">
      <c r="A878" s="1"/>
      <c r="B878" s="1"/>
      <c r="C878" s="1"/>
      <c r="D878" s="2"/>
      <c r="E878" s="2"/>
      <c r="F878" s="2"/>
      <c r="G878" s="3"/>
      <c r="H878" s="3"/>
      <c r="I878" s="78"/>
      <c r="J878" s="78"/>
    </row>
    <row r="879" s="79" customFormat="true" ht="18" hidden="false" customHeight="false" outlineLevel="0" collapsed="false">
      <c r="A879" s="1"/>
      <c r="B879" s="1"/>
      <c r="C879" s="1"/>
      <c r="D879" s="2"/>
      <c r="E879" s="2"/>
      <c r="F879" s="2"/>
      <c r="G879" s="3"/>
      <c r="H879" s="3"/>
      <c r="I879" s="78"/>
      <c r="J879" s="78"/>
    </row>
    <row r="880" s="79" customFormat="true" ht="18" hidden="false" customHeight="false" outlineLevel="0" collapsed="false">
      <c r="A880" s="1"/>
      <c r="B880" s="1"/>
      <c r="C880" s="1"/>
      <c r="D880" s="2"/>
      <c r="E880" s="2"/>
      <c r="F880" s="2"/>
      <c r="G880" s="3"/>
      <c r="H880" s="3"/>
      <c r="I880" s="78"/>
      <c r="J880" s="78"/>
    </row>
    <row r="881" s="79" customFormat="true" ht="18" hidden="false" customHeight="false" outlineLevel="0" collapsed="false">
      <c r="A881" s="1"/>
      <c r="B881" s="1"/>
      <c r="C881" s="1"/>
      <c r="D881" s="2"/>
      <c r="E881" s="2"/>
      <c r="F881" s="2"/>
      <c r="G881" s="3"/>
      <c r="H881" s="3"/>
      <c r="I881" s="78"/>
      <c r="J881" s="78"/>
    </row>
    <row r="882" s="79" customFormat="true" ht="18" hidden="false" customHeight="false" outlineLevel="0" collapsed="false">
      <c r="A882" s="1"/>
      <c r="B882" s="1"/>
      <c r="C882" s="1"/>
      <c r="D882" s="2"/>
      <c r="E882" s="2"/>
      <c r="F882" s="2"/>
      <c r="G882" s="3"/>
      <c r="H882" s="3"/>
      <c r="I882" s="78"/>
      <c r="J882" s="78"/>
    </row>
    <row r="883" s="79" customFormat="true" ht="18" hidden="false" customHeight="false" outlineLevel="0" collapsed="false">
      <c r="A883" s="1"/>
      <c r="B883" s="1"/>
      <c r="C883" s="1"/>
      <c r="D883" s="2"/>
      <c r="E883" s="2"/>
      <c r="F883" s="2"/>
      <c r="G883" s="3"/>
      <c r="H883" s="3"/>
      <c r="I883" s="78"/>
      <c r="J883" s="78"/>
    </row>
    <row r="884" s="79" customFormat="true" ht="18" hidden="false" customHeight="false" outlineLevel="0" collapsed="false">
      <c r="A884" s="1"/>
      <c r="B884" s="1"/>
      <c r="C884" s="1"/>
      <c r="D884" s="2"/>
      <c r="E884" s="2"/>
      <c r="F884" s="2"/>
      <c r="G884" s="3"/>
      <c r="H884" s="3"/>
      <c r="I884" s="78"/>
      <c r="J884" s="107"/>
    </row>
    <row r="885" s="79" customFormat="true" ht="18" hidden="false" customHeight="false" outlineLevel="0" collapsed="false">
      <c r="A885" s="1"/>
      <c r="B885" s="1"/>
      <c r="C885" s="1"/>
      <c r="D885" s="2"/>
      <c r="E885" s="2"/>
      <c r="F885" s="2"/>
      <c r="G885" s="3"/>
      <c r="H885" s="3"/>
      <c r="I885" s="78"/>
      <c r="J885" s="78"/>
      <c r="K885" s="108"/>
    </row>
    <row r="886" s="108" customFormat="true" ht="18" hidden="false" customHeight="false" outlineLevel="0" collapsed="false">
      <c r="A886" s="1"/>
      <c r="B886" s="1"/>
      <c r="C886" s="1"/>
      <c r="D886" s="2"/>
      <c r="E886" s="2"/>
      <c r="F886" s="2"/>
      <c r="G886" s="3"/>
      <c r="H886" s="3"/>
      <c r="I886" s="107"/>
      <c r="J886" s="78"/>
      <c r="K886" s="79"/>
    </row>
    <row r="887" s="79" customFormat="true" ht="18" hidden="false" customHeight="false" outlineLevel="0" collapsed="false">
      <c r="A887" s="1"/>
      <c r="B887" s="1"/>
      <c r="C887" s="1"/>
      <c r="D887" s="2"/>
      <c r="E887" s="2"/>
      <c r="F887" s="2"/>
      <c r="G887" s="3"/>
      <c r="H887" s="3"/>
      <c r="I887" s="78"/>
      <c r="J887" s="78"/>
    </row>
    <row r="888" s="79" customFormat="true" ht="18" hidden="false" customHeight="false" outlineLevel="0" collapsed="false">
      <c r="A888" s="1"/>
      <c r="B888" s="1"/>
      <c r="C888" s="1"/>
      <c r="D888" s="2"/>
      <c r="E888" s="2"/>
      <c r="F888" s="2"/>
      <c r="G888" s="3"/>
      <c r="H888" s="3"/>
      <c r="I888" s="78"/>
      <c r="J888" s="78"/>
    </row>
    <row r="889" s="79" customFormat="true" ht="18" hidden="false" customHeight="false" outlineLevel="0" collapsed="false">
      <c r="A889" s="1"/>
      <c r="B889" s="1"/>
      <c r="C889" s="1"/>
      <c r="D889" s="2"/>
      <c r="E889" s="2"/>
      <c r="F889" s="2"/>
      <c r="G889" s="3"/>
      <c r="H889" s="3"/>
      <c r="I889" s="78"/>
      <c r="J889" s="78"/>
    </row>
    <row r="890" s="79" customFormat="true" ht="18" hidden="false" customHeight="false" outlineLevel="0" collapsed="false">
      <c r="A890" s="1"/>
      <c r="B890" s="1"/>
      <c r="C890" s="1"/>
      <c r="D890" s="2"/>
      <c r="E890" s="2"/>
      <c r="F890" s="2"/>
      <c r="G890" s="3"/>
      <c r="H890" s="3"/>
      <c r="I890" s="78"/>
      <c r="J890" s="78"/>
    </row>
    <row r="891" s="79" customFormat="true" ht="18" hidden="false" customHeight="false" outlineLevel="0" collapsed="false">
      <c r="A891" s="1"/>
      <c r="B891" s="1"/>
      <c r="C891" s="1"/>
      <c r="D891" s="2"/>
      <c r="E891" s="2"/>
      <c r="F891" s="2"/>
      <c r="G891" s="3"/>
      <c r="H891" s="3"/>
      <c r="I891" s="78"/>
      <c r="J891" s="78"/>
    </row>
    <row r="892" s="79" customFormat="true" ht="18" hidden="false" customHeight="false" outlineLevel="0" collapsed="false">
      <c r="A892" s="1"/>
      <c r="B892" s="1"/>
      <c r="C892" s="1"/>
      <c r="D892" s="2"/>
      <c r="E892" s="2"/>
      <c r="F892" s="2"/>
      <c r="G892" s="3"/>
      <c r="H892" s="3"/>
      <c r="I892" s="78"/>
      <c r="J892" s="78"/>
    </row>
    <row r="893" s="79" customFormat="true" ht="18" hidden="false" customHeight="false" outlineLevel="0" collapsed="false">
      <c r="A893" s="1"/>
      <c r="B893" s="1"/>
      <c r="C893" s="1"/>
      <c r="D893" s="2"/>
      <c r="E893" s="2"/>
      <c r="F893" s="2"/>
      <c r="G893" s="3"/>
      <c r="H893" s="3"/>
      <c r="I893" s="78"/>
      <c r="J893" s="78"/>
      <c r="K893" s="109"/>
    </row>
    <row r="894" s="109" customFormat="true" ht="18" hidden="false" customHeight="false" outlineLevel="0" collapsed="false">
      <c r="A894" s="1"/>
      <c r="B894" s="1"/>
      <c r="C894" s="1"/>
      <c r="D894" s="2"/>
      <c r="E894" s="2"/>
      <c r="F894" s="2"/>
      <c r="G894" s="3"/>
      <c r="H894" s="3"/>
      <c r="I894" s="78"/>
      <c r="J894" s="78"/>
      <c r="K894" s="79"/>
    </row>
    <row r="895" s="79" customFormat="true" ht="18" hidden="false" customHeight="false" outlineLevel="0" collapsed="false">
      <c r="A895" s="1"/>
      <c r="B895" s="1"/>
      <c r="C895" s="1"/>
      <c r="D895" s="2"/>
      <c r="E895" s="2"/>
      <c r="F895" s="2"/>
      <c r="G895" s="3"/>
      <c r="H895" s="3"/>
      <c r="I895" s="78"/>
      <c r="J895" s="78"/>
    </row>
    <row r="896" s="79" customFormat="true" ht="18" hidden="false" customHeight="false" outlineLevel="0" collapsed="false">
      <c r="A896" s="1"/>
      <c r="B896" s="1"/>
      <c r="C896" s="1"/>
      <c r="D896" s="2"/>
      <c r="E896" s="2"/>
      <c r="F896" s="2"/>
      <c r="G896" s="3"/>
      <c r="H896" s="3"/>
      <c r="I896" s="78"/>
      <c r="J896" s="78"/>
    </row>
    <row r="897" s="79" customFormat="true" ht="18" hidden="false" customHeight="false" outlineLevel="0" collapsed="false">
      <c r="A897" s="1"/>
      <c r="B897" s="1"/>
      <c r="C897" s="1"/>
      <c r="D897" s="2"/>
      <c r="E897" s="2"/>
      <c r="F897" s="2"/>
      <c r="G897" s="3"/>
      <c r="H897" s="3"/>
      <c r="I897" s="78"/>
      <c r="J897" s="78"/>
    </row>
    <row r="898" s="79" customFormat="true" ht="18" hidden="false" customHeight="false" outlineLevel="0" collapsed="false">
      <c r="A898" s="1"/>
      <c r="B898" s="1"/>
      <c r="C898" s="1"/>
      <c r="D898" s="2"/>
      <c r="E898" s="2"/>
      <c r="F898" s="2"/>
      <c r="G898" s="3"/>
      <c r="H898" s="3"/>
      <c r="I898" s="78"/>
      <c r="J898" s="78"/>
    </row>
    <row r="899" s="79" customFormat="true" ht="18" hidden="false" customHeight="false" outlineLevel="0" collapsed="false">
      <c r="A899" s="1"/>
      <c r="B899" s="1"/>
      <c r="C899" s="1"/>
      <c r="D899" s="2"/>
      <c r="E899" s="2"/>
      <c r="F899" s="2"/>
      <c r="G899" s="3"/>
      <c r="H899" s="3"/>
      <c r="I899" s="78"/>
      <c r="J899" s="78"/>
      <c r="K899" s="109"/>
    </row>
    <row r="900" s="109" customFormat="true" ht="18" hidden="false" customHeight="false" outlineLevel="0" collapsed="false">
      <c r="A900" s="1"/>
      <c r="B900" s="1"/>
      <c r="C900" s="1"/>
      <c r="D900" s="2"/>
      <c r="E900" s="2"/>
      <c r="F900" s="2"/>
      <c r="G900" s="3"/>
      <c r="H900" s="3"/>
      <c r="I900" s="78"/>
      <c r="J900" s="78"/>
      <c r="K900" s="79"/>
    </row>
    <row r="901" s="79" customFormat="true" ht="18" hidden="false" customHeight="false" outlineLevel="0" collapsed="false">
      <c r="A901" s="1"/>
      <c r="B901" s="1"/>
      <c r="C901" s="1"/>
      <c r="D901" s="2"/>
      <c r="E901" s="2"/>
      <c r="F901" s="2"/>
      <c r="G901" s="3"/>
      <c r="H901" s="3"/>
      <c r="I901" s="78"/>
      <c r="J901" s="78"/>
    </row>
    <row r="902" s="79" customFormat="true" ht="18" hidden="false" customHeight="false" outlineLevel="0" collapsed="false">
      <c r="A902" s="1"/>
      <c r="B902" s="1"/>
      <c r="C902" s="1"/>
      <c r="D902" s="2"/>
      <c r="E902" s="2"/>
      <c r="F902" s="2"/>
      <c r="G902" s="3"/>
      <c r="H902" s="3"/>
      <c r="I902" s="78"/>
      <c r="J902" s="78"/>
    </row>
    <row r="903" s="79" customFormat="true" ht="18" hidden="false" customHeight="false" outlineLevel="0" collapsed="false">
      <c r="A903" s="1"/>
      <c r="B903" s="1"/>
      <c r="C903" s="1"/>
      <c r="D903" s="2"/>
      <c r="E903" s="2"/>
      <c r="F903" s="2"/>
      <c r="G903" s="3"/>
      <c r="H903" s="3"/>
      <c r="I903" s="78"/>
      <c r="J903" s="78"/>
    </row>
    <row r="904" s="79" customFormat="true" ht="18" hidden="false" customHeight="false" outlineLevel="0" collapsed="false">
      <c r="A904" s="1"/>
      <c r="B904" s="1"/>
      <c r="C904" s="1"/>
      <c r="D904" s="2"/>
      <c r="E904" s="2"/>
      <c r="F904" s="2"/>
      <c r="G904" s="3"/>
      <c r="H904" s="3"/>
      <c r="I904" s="78"/>
      <c r="J904" s="78"/>
    </row>
    <row r="905" s="79" customFormat="true" ht="18" hidden="false" customHeight="false" outlineLevel="0" collapsed="false">
      <c r="A905" s="1"/>
      <c r="B905" s="1"/>
      <c r="C905" s="1"/>
      <c r="D905" s="2"/>
      <c r="E905" s="2"/>
      <c r="F905" s="2"/>
      <c r="G905" s="3"/>
      <c r="H905" s="3"/>
      <c r="I905" s="78"/>
      <c r="J905" s="78"/>
    </row>
    <row r="906" s="79" customFormat="true" ht="18" hidden="false" customHeight="false" outlineLevel="0" collapsed="false">
      <c r="A906" s="1"/>
      <c r="B906" s="1"/>
      <c r="C906" s="1"/>
      <c r="D906" s="2"/>
      <c r="E906" s="2"/>
      <c r="F906" s="2"/>
      <c r="G906" s="3"/>
      <c r="H906" s="3"/>
      <c r="I906" s="78"/>
      <c r="J906" s="78"/>
      <c r="K906" s="110"/>
    </row>
    <row r="907" s="110" customFormat="true" ht="18" hidden="false" customHeight="false" outlineLevel="0" collapsed="false">
      <c r="A907" s="1"/>
      <c r="B907" s="1"/>
      <c r="C907" s="1"/>
      <c r="D907" s="2"/>
      <c r="E907" s="2"/>
      <c r="F907" s="2"/>
      <c r="G907" s="3"/>
      <c r="H907" s="3"/>
      <c r="I907" s="78"/>
      <c r="J907" s="78"/>
    </row>
    <row r="908" s="110" customFormat="true" ht="18" hidden="false" customHeight="false" outlineLevel="0" collapsed="false">
      <c r="A908" s="1"/>
      <c r="B908" s="1"/>
      <c r="C908" s="1"/>
      <c r="D908" s="2"/>
      <c r="E908" s="2"/>
      <c r="F908" s="2"/>
      <c r="G908" s="3"/>
      <c r="H908" s="3"/>
      <c r="I908" s="78"/>
      <c r="J908" s="78"/>
    </row>
    <row r="909" s="110" customFormat="true" ht="18" hidden="false" customHeight="false" outlineLevel="0" collapsed="false">
      <c r="A909" s="1"/>
      <c r="B909" s="1"/>
      <c r="C909" s="1"/>
      <c r="D909" s="2"/>
      <c r="E909" s="2"/>
      <c r="F909" s="2"/>
      <c r="G909" s="3"/>
      <c r="H909" s="3"/>
      <c r="I909" s="78"/>
      <c r="J909" s="78"/>
    </row>
    <row r="910" s="110" customFormat="true" ht="18" hidden="false" customHeight="false" outlineLevel="0" collapsed="false">
      <c r="A910" s="1"/>
      <c r="B910" s="1"/>
      <c r="C910" s="1"/>
      <c r="D910" s="2"/>
      <c r="E910" s="2"/>
      <c r="F910" s="2"/>
      <c r="G910" s="3"/>
      <c r="H910" s="3"/>
      <c r="I910" s="78"/>
      <c r="J910" s="78"/>
    </row>
    <row r="911" s="110" customFormat="true" ht="18" hidden="false" customHeight="false" outlineLevel="0" collapsed="false">
      <c r="A911" s="1"/>
      <c r="B911" s="1"/>
      <c r="C911" s="1"/>
      <c r="D911" s="2"/>
      <c r="E911" s="2"/>
      <c r="F911" s="2"/>
      <c r="G911" s="3"/>
      <c r="H911" s="3"/>
      <c r="I911" s="78"/>
      <c r="J911" s="78"/>
    </row>
    <row r="912" s="110" customFormat="true" ht="18" hidden="false" customHeight="false" outlineLevel="0" collapsed="false">
      <c r="A912" s="1"/>
      <c r="B912" s="1"/>
      <c r="C912" s="1"/>
      <c r="D912" s="2"/>
      <c r="E912" s="2"/>
      <c r="F912" s="2"/>
      <c r="G912" s="3"/>
      <c r="H912" s="3"/>
      <c r="I912" s="78"/>
      <c r="J912" s="78"/>
    </row>
    <row r="913" s="110" customFormat="true" ht="18" hidden="false" customHeight="false" outlineLevel="0" collapsed="false">
      <c r="A913" s="1"/>
      <c r="B913" s="1"/>
      <c r="C913" s="1"/>
      <c r="D913" s="2"/>
      <c r="E913" s="2"/>
      <c r="F913" s="2"/>
      <c r="G913" s="3"/>
      <c r="H913" s="3"/>
      <c r="I913" s="78"/>
      <c r="J913" s="78"/>
    </row>
    <row r="914" s="110" customFormat="true" ht="18" hidden="false" customHeight="false" outlineLevel="0" collapsed="false">
      <c r="A914" s="1"/>
      <c r="B914" s="1"/>
      <c r="C914" s="1"/>
      <c r="D914" s="2"/>
      <c r="E914" s="2"/>
      <c r="F914" s="2"/>
      <c r="G914" s="3"/>
      <c r="H914" s="3"/>
      <c r="I914" s="78"/>
      <c r="J914" s="78"/>
    </row>
    <row r="915" s="110" customFormat="true" ht="18" hidden="false" customHeight="false" outlineLevel="0" collapsed="false">
      <c r="A915" s="1"/>
      <c r="B915" s="1"/>
      <c r="C915" s="1"/>
      <c r="D915" s="2"/>
      <c r="E915" s="2"/>
      <c r="F915" s="2"/>
      <c r="G915" s="3"/>
      <c r="H915" s="3"/>
      <c r="I915" s="78"/>
      <c r="J915" s="111"/>
    </row>
    <row r="916" s="110" customFormat="true" ht="18" hidden="false" customHeight="false" outlineLevel="0" collapsed="false">
      <c r="A916" s="1"/>
      <c r="B916" s="1"/>
      <c r="C916" s="1"/>
      <c r="D916" s="2"/>
      <c r="E916" s="2"/>
      <c r="F916" s="2"/>
      <c r="G916" s="3"/>
      <c r="H916" s="3"/>
      <c r="I916" s="78"/>
      <c r="J916" s="78"/>
      <c r="K916" s="112"/>
    </row>
    <row r="917" s="112" customFormat="true" ht="18" hidden="false" customHeight="false" outlineLevel="0" collapsed="false">
      <c r="A917" s="1"/>
      <c r="B917" s="1"/>
      <c r="C917" s="1"/>
      <c r="D917" s="2"/>
      <c r="E917" s="2"/>
      <c r="F917" s="2"/>
      <c r="G917" s="3"/>
      <c r="H917" s="3"/>
      <c r="I917" s="111"/>
      <c r="J917" s="78"/>
      <c r="K917" s="79"/>
    </row>
    <row r="918" s="79" customFormat="true" ht="18" hidden="false" customHeight="false" outlineLevel="0" collapsed="false">
      <c r="A918" s="1"/>
      <c r="B918" s="1"/>
      <c r="C918" s="1"/>
      <c r="D918" s="2"/>
      <c r="E918" s="2"/>
      <c r="F918" s="2"/>
      <c r="G918" s="3"/>
      <c r="H918" s="3"/>
      <c r="I918" s="78"/>
      <c r="J918" s="78"/>
    </row>
    <row r="919" s="79" customFormat="true" ht="18" hidden="false" customHeight="false" outlineLevel="0" collapsed="false">
      <c r="A919" s="1"/>
      <c r="B919" s="1"/>
      <c r="C919" s="1"/>
      <c r="D919" s="2"/>
      <c r="E919" s="2"/>
      <c r="F919" s="2"/>
      <c r="G919" s="3"/>
      <c r="H919" s="3"/>
      <c r="I919" s="78"/>
      <c r="J919" s="78"/>
    </row>
    <row r="920" s="79" customFormat="true" ht="18" hidden="false" customHeight="false" outlineLevel="0" collapsed="false">
      <c r="A920" s="1"/>
      <c r="B920" s="1"/>
      <c r="C920" s="1"/>
      <c r="D920" s="2"/>
      <c r="E920" s="2"/>
      <c r="F920" s="2"/>
      <c r="G920" s="3"/>
      <c r="H920" s="3"/>
      <c r="I920" s="78"/>
      <c r="J920" s="111"/>
    </row>
    <row r="921" s="79" customFormat="true" ht="18" hidden="false" customHeight="false" outlineLevel="0" collapsed="false">
      <c r="A921" s="1"/>
      <c r="B921" s="1"/>
      <c r="C921" s="1"/>
      <c r="D921" s="2"/>
      <c r="E921" s="2"/>
      <c r="F921" s="2"/>
      <c r="G921" s="3"/>
      <c r="H921" s="3"/>
      <c r="I921" s="78"/>
      <c r="J921" s="78"/>
      <c r="K921" s="112"/>
    </row>
    <row r="922" s="112" customFormat="true" ht="18" hidden="false" customHeight="false" outlineLevel="0" collapsed="false">
      <c r="A922" s="1"/>
      <c r="B922" s="1"/>
      <c r="C922" s="1"/>
      <c r="D922" s="2"/>
      <c r="E922" s="2"/>
      <c r="F922" s="2"/>
      <c r="G922" s="3"/>
      <c r="H922" s="3"/>
      <c r="I922" s="111"/>
      <c r="J922" s="78"/>
      <c r="K922" s="79"/>
    </row>
    <row r="923" s="79" customFormat="true" ht="18" hidden="false" customHeight="false" outlineLevel="0" collapsed="false">
      <c r="A923" s="1"/>
      <c r="B923" s="1"/>
      <c r="C923" s="1"/>
      <c r="D923" s="2"/>
      <c r="E923" s="2"/>
      <c r="F923" s="2"/>
      <c r="G923" s="3"/>
      <c r="H923" s="3"/>
      <c r="I923" s="78"/>
      <c r="J923" s="78"/>
    </row>
    <row r="924" s="79" customFormat="true" ht="18" hidden="false" customHeight="false" outlineLevel="0" collapsed="false">
      <c r="A924" s="1"/>
      <c r="B924" s="1"/>
      <c r="C924" s="1"/>
      <c r="D924" s="2"/>
      <c r="E924" s="2"/>
      <c r="F924" s="2"/>
      <c r="G924" s="3"/>
      <c r="H924" s="3"/>
      <c r="I924" s="78"/>
      <c r="J924" s="78"/>
    </row>
    <row r="925" s="79" customFormat="true" ht="18" hidden="false" customHeight="false" outlineLevel="0" collapsed="false">
      <c r="A925" s="1"/>
      <c r="B925" s="1"/>
      <c r="C925" s="1"/>
      <c r="D925" s="2"/>
      <c r="E925" s="2"/>
      <c r="F925" s="2"/>
      <c r="G925" s="3"/>
      <c r="H925" s="3"/>
      <c r="I925" s="78"/>
      <c r="J925" s="111"/>
    </row>
    <row r="926" s="79" customFormat="true" ht="18" hidden="false" customHeight="false" outlineLevel="0" collapsed="false">
      <c r="A926" s="1"/>
      <c r="B926" s="1"/>
      <c r="C926" s="1"/>
      <c r="D926" s="2"/>
      <c r="E926" s="2"/>
      <c r="F926" s="2"/>
      <c r="G926" s="3"/>
      <c r="H926" s="3"/>
      <c r="I926" s="78"/>
      <c r="J926" s="78"/>
      <c r="K926" s="112"/>
    </row>
    <row r="927" s="112" customFormat="true" ht="18" hidden="false" customHeight="false" outlineLevel="0" collapsed="false">
      <c r="A927" s="1"/>
      <c r="B927" s="1"/>
      <c r="C927" s="1"/>
      <c r="D927" s="2"/>
      <c r="E927" s="2"/>
      <c r="F927" s="2"/>
      <c r="G927" s="3"/>
      <c r="H927" s="3"/>
      <c r="I927" s="111"/>
      <c r="J927" s="78"/>
      <c r="K927" s="79"/>
    </row>
    <row r="928" s="79" customFormat="true" ht="18" hidden="false" customHeight="false" outlineLevel="0" collapsed="false">
      <c r="A928" s="1"/>
      <c r="B928" s="1"/>
      <c r="C928" s="1"/>
      <c r="D928" s="2"/>
      <c r="E928" s="2"/>
      <c r="F928" s="2"/>
      <c r="G928" s="3"/>
      <c r="H928" s="3"/>
      <c r="I928" s="78"/>
      <c r="J928" s="78"/>
    </row>
    <row r="929" s="79" customFormat="true" ht="18" hidden="false" customHeight="false" outlineLevel="0" collapsed="false">
      <c r="A929" s="1"/>
      <c r="B929" s="1"/>
      <c r="C929" s="1"/>
      <c r="D929" s="2"/>
      <c r="E929" s="2"/>
      <c r="F929" s="2"/>
      <c r="G929" s="3"/>
      <c r="H929" s="3"/>
      <c r="I929" s="78"/>
      <c r="J929" s="78"/>
    </row>
    <row r="930" s="79" customFormat="true" ht="18" hidden="false" customHeight="false" outlineLevel="0" collapsed="false">
      <c r="A930" s="1"/>
      <c r="B930" s="1"/>
      <c r="C930" s="1"/>
      <c r="D930" s="2"/>
      <c r="E930" s="2"/>
      <c r="F930" s="2"/>
      <c r="G930" s="3"/>
      <c r="H930" s="3"/>
      <c r="I930" s="78"/>
      <c r="J930" s="78"/>
      <c r="K930" s="113"/>
    </row>
    <row r="931" s="113" customFormat="true" ht="18" hidden="false" customHeight="false" outlineLevel="0" collapsed="false">
      <c r="A931" s="1"/>
      <c r="B931" s="1"/>
      <c r="C931" s="1"/>
      <c r="D931" s="2"/>
      <c r="E931" s="2"/>
      <c r="F931" s="2"/>
      <c r="G931" s="3"/>
      <c r="H931" s="3"/>
      <c r="I931" s="78"/>
      <c r="J931" s="78"/>
    </row>
    <row r="932" s="113" customFormat="true" ht="18" hidden="false" customHeight="false" outlineLevel="0" collapsed="false">
      <c r="A932" s="1"/>
      <c r="B932" s="1"/>
      <c r="C932" s="1"/>
      <c r="D932" s="2"/>
      <c r="E932" s="2"/>
      <c r="F932" s="2"/>
      <c r="G932" s="3"/>
      <c r="H932" s="3"/>
      <c r="I932" s="78"/>
      <c r="J932" s="78"/>
    </row>
    <row r="933" s="113" customFormat="true" ht="18" hidden="false" customHeight="false" outlineLevel="0" collapsed="false">
      <c r="A933" s="1"/>
      <c r="B933" s="1"/>
      <c r="C933" s="1"/>
      <c r="D933" s="2"/>
      <c r="E933" s="2"/>
      <c r="F933" s="2"/>
      <c r="G933" s="3"/>
      <c r="H933" s="3"/>
      <c r="I933" s="78"/>
      <c r="J933" s="78"/>
    </row>
    <row r="934" s="113" customFormat="true" ht="18" hidden="false" customHeight="false" outlineLevel="0" collapsed="false">
      <c r="A934" s="1"/>
      <c r="B934" s="1"/>
      <c r="C934" s="1"/>
      <c r="D934" s="2"/>
      <c r="E934" s="2"/>
      <c r="F934" s="2"/>
      <c r="G934" s="3"/>
      <c r="H934" s="3"/>
      <c r="I934" s="78"/>
      <c r="J934" s="78"/>
    </row>
    <row r="935" s="113" customFormat="true" ht="18" hidden="false" customHeight="false" outlineLevel="0" collapsed="false">
      <c r="A935" s="1"/>
      <c r="B935" s="1"/>
      <c r="C935" s="1"/>
      <c r="D935" s="2"/>
      <c r="E935" s="2"/>
      <c r="F935" s="2"/>
      <c r="G935" s="3"/>
      <c r="H935" s="3"/>
      <c r="I935" s="78"/>
      <c r="J935" s="111"/>
    </row>
    <row r="936" s="113" customFormat="true" ht="18" hidden="false" customHeight="false" outlineLevel="0" collapsed="false">
      <c r="A936" s="1"/>
      <c r="B936" s="1"/>
      <c r="C936" s="1"/>
      <c r="D936" s="2"/>
      <c r="E936" s="2"/>
      <c r="F936" s="2"/>
      <c r="G936" s="3"/>
      <c r="H936" s="3"/>
      <c r="I936" s="78"/>
      <c r="J936" s="78"/>
      <c r="K936" s="114"/>
    </row>
    <row r="937" s="114" customFormat="true" ht="18" hidden="false" customHeight="false" outlineLevel="0" collapsed="false">
      <c r="A937" s="1"/>
      <c r="B937" s="1"/>
      <c r="C937" s="1"/>
      <c r="D937" s="2"/>
      <c r="E937" s="2"/>
      <c r="F937" s="2"/>
      <c r="G937" s="3"/>
      <c r="H937" s="3"/>
      <c r="I937" s="111"/>
      <c r="J937" s="78"/>
      <c r="K937" s="110"/>
    </row>
    <row r="938" s="110" customFormat="true" ht="18" hidden="false" customHeight="false" outlineLevel="0" collapsed="false">
      <c r="A938" s="1"/>
      <c r="B938" s="1"/>
      <c r="C938" s="1"/>
      <c r="D938" s="2"/>
      <c r="E938" s="2"/>
      <c r="F938" s="2"/>
      <c r="G938" s="3"/>
      <c r="H938" s="3"/>
      <c r="I938" s="78"/>
      <c r="J938" s="78"/>
    </row>
    <row r="939" s="110" customFormat="true" ht="18" hidden="false" customHeight="false" outlineLevel="0" collapsed="false">
      <c r="A939" s="1"/>
      <c r="B939" s="1"/>
      <c r="C939" s="1"/>
      <c r="D939" s="2"/>
      <c r="E939" s="2"/>
      <c r="F939" s="2"/>
      <c r="G939" s="3"/>
      <c r="H939" s="3"/>
      <c r="I939" s="78"/>
      <c r="J939" s="78"/>
    </row>
    <row r="940" s="110" customFormat="true" ht="18" hidden="false" customHeight="false" outlineLevel="0" collapsed="false">
      <c r="A940" s="1"/>
      <c r="B940" s="1"/>
      <c r="C940" s="1"/>
      <c r="D940" s="2"/>
      <c r="E940" s="2"/>
      <c r="F940" s="2"/>
      <c r="G940" s="3"/>
      <c r="H940" s="3"/>
      <c r="I940" s="78"/>
      <c r="J940" s="78"/>
    </row>
    <row r="941" s="110" customFormat="true" ht="18" hidden="false" customHeight="false" outlineLevel="0" collapsed="false">
      <c r="A941" s="1"/>
      <c r="B941" s="1"/>
      <c r="C941" s="1"/>
      <c r="D941" s="2"/>
      <c r="E941" s="2"/>
      <c r="F941" s="2"/>
      <c r="G941" s="3"/>
      <c r="H941" s="3"/>
      <c r="I941" s="78"/>
      <c r="J941" s="78"/>
    </row>
    <row r="942" s="110" customFormat="true" ht="18" hidden="false" customHeight="false" outlineLevel="0" collapsed="false">
      <c r="A942" s="1"/>
      <c r="B942" s="1"/>
      <c r="C942" s="1"/>
      <c r="D942" s="2"/>
      <c r="E942" s="2"/>
      <c r="F942" s="2"/>
      <c r="G942" s="3"/>
      <c r="H942" s="3"/>
      <c r="I942" s="78"/>
      <c r="J942" s="78"/>
    </row>
    <row r="943" s="110" customFormat="true" ht="18" hidden="false" customHeight="false" outlineLevel="0" collapsed="false">
      <c r="A943" s="1"/>
      <c r="B943" s="1"/>
      <c r="C943" s="1"/>
      <c r="D943" s="2"/>
      <c r="E943" s="2"/>
      <c r="F943" s="2"/>
      <c r="G943" s="3"/>
      <c r="H943" s="3"/>
      <c r="I943" s="78"/>
      <c r="J943" s="78"/>
    </row>
    <row r="944" s="110" customFormat="true" ht="18" hidden="false" customHeight="false" outlineLevel="0" collapsed="false">
      <c r="A944" s="1"/>
      <c r="B944" s="1"/>
      <c r="C944" s="1"/>
      <c r="D944" s="2"/>
      <c r="E944" s="2"/>
      <c r="F944" s="2"/>
      <c r="G944" s="3"/>
      <c r="H944" s="3"/>
      <c r="I944" s="78"/>
      <c r="J944" s="78"/>
    </row>
    <row r="945" s="110" customFormat="true" ht="18" hidden="false" customHeight="false" outlineLevel="0" collapsed="false">
      <c r="A945" s="1"/>
      <c r="B945" s="1"/>
      <c r="C945" s="1"/>
      <c r="D945" s="2"/>
      <c r="E945" s="2"/>
      <c r="F945" s="2"/>
      <c r="G945" s="3"/>
      <c r="H945" s="3"/>
      <c r="I945" s="78"/>
      <c r="J945" s="78"/>
    </row>
    <row r="946" s="110" customFormat="true" ht="18" hidden="false" customHeight="false" outlineLevel="0" collapsed="false">
      <c r="A946" s="1"/>
      <c r="B946" s="1"/>
      <c r="C946" s="1"/>
      <c r="D946" s="2"/>
      <c r="E946" s="2"/>
      <c r="F946" s="2"/>
      <c r="G946" s="3"/>
      <c r="H946" s="3"/>
      <c r="I946" s="78"/>
      <c r="J946" s="78"/>
    </row>
    <row r="947" s="110" customFormat="true" ht="18" hidden="false" customHeight="false" outlineLevel="0" collapsed="false">
      <c r="A947" s="1"/>
      <c r="B947" s="1"/>
      <c r="C947" s="1"/>
      <c r="D947" s="2"/>
      <c r="E947" s="2"/>
      <c r="F947" s="2"/>
      <c r="G947" s="3"/>
      <c r="H947" s="3"/>
      <c r="I947" s="78"/>
      <c r="J947" s="78"/>
    </row>
    <row r="948" s="110" customFormat="true" ht="18" hidden="false" customHeight="false" outlineLevel="0" collapsed="false">
      <c r="A948" s="1"/>
      <c r="B948" s="1"/>
      <c r="C948" s="1"/>
      <c r="D948" s="2"/>
      <c r="E948" s="2"/>
      <c r="F948" s="2"/>
      <c r="G948" s="3"/>
      <c r="H948" s="3"/>
      <c r="I948" s="78"/>
      <c r="J948" s="78"/>
    </row>
    <row r="949" s="110" customFormat="true" ht="18" hidden="false" customHeight="false" outlineLevel="0" collapsed="false">
      <c r="A949" s="1"/>
      <c r="B949" s="1"/>
      <c r="C949" s="1"/>
      <c r="D949" s="2"/>
      <c r="E949" s="2"/>
      <c r="F949" s="2"/>
      <c r="G949" s="3"/>
      <c r="H949" s="3"/>
      <c r="I949" s="78"/>
      <c r="J949" s="78"/>
    </row>
    <row r="950" s="110" customFormat="true" ht="18" hidden="false" customHeight="false" outlineLevel="0" collapsed="false">
      <c r="A950" s="1"/>
      <c r="B950" s="1"/>
      <c r="C950" s="1"/>
      <c r="D950" s="2"/>
      <c r="E950" s="2"/>
      <c r="F950" s="2"/>
      <c r="G950" s="3"/>
      <c r="H950" s="3"/>
      <c r="I950" s="78"/>
      <c r="J950" s="111"/>
    </row>
    <row r="951" s="110" customFormat="true" ht="18" hidden="false" customHeight="false" outlineLevel="0" collapsed="false">
      <c r="A951" s="1"/>
      <c r="B951" s="1"/>
      <c r="C951" s="1"/>
      <c r="D951" s="2"/>
      <c r="E951" s="2"/>
      <c r="F951" s="2"/>
      <c r="G951" s="3"/>
      <c r="H951" s="3"/>
      <c r="I951" s="78"/>
      <c r="J951" s="78"/>
      <c r="K951" s="114"/>
    </row>
    <row r="952" s="114" customFormat="true" ht="18" hidden="false" customHeight="false" outlineLevel="0" collapsed="false">
      <c r="A952" s="1"/>
      <c r="B952" s="1"/>
      <c r="C952" s="1"/>
      <c r="D952" s="2"/>
      <c r="E952" s="2"/>
      <c r="F952" s="2"/>
      <c r="G952" s="3"/>
      <c r="H952" s="3"/>
      <c r="I952" s="111"/>
      <c r="J952" s="78"/>
      <c r="K952" s="110"/>
    </row>
    <row r="953" s="110" customFormat="true" ht="18" hidden="false" customHeight="false" outlineLevel="0" collapsed="false">
      <c r="A953" s="1"/>
      <c r="B953" s="1"/>
      <c r="C953" s="1"/>
      <c r="D953" s="2"/>
      <c r="E953" s="2"/>
      <c r="F953" s="2"/>
      <c r="G953" s="3"/>
      <c r="H953" s="3"/>
      <c r="I953" s="78"/>
      <c r="J953" s="78"/>
    </row>
    <row r="954" s="110" customFormat="true" ht="18" hidden="false" customHeight="false" outlineLevel="0" collapsed="false">
      <c r="A954" s="1"/>
      <c r="B954" s="1"/>
      <c r="C954" s="1"/>
      <c r="D954" s="2"/>
      <c r="E954" s="2"/>
      <c r="F954" s="2"/>
      <c r="G954" s="3"/>
      <c r="H954" s="3"/>
      <c r="I954" s="78"/>
      <c r="J954" s="78"/>
    </row>
    <row r="955" s="110" customFormat="true" ht="18" hidden="false" customHeight="false" outlineLevel="0" collapsed="false">
      <c r="A955" s="1"/>
      <c r="B955" s="1"/>
      <c r="C955" s="1"/>
      <c r="D955" s="2"/>
      <c r="E955" s="2"/>
      <c r="F955" s="2"/>
      <c r="G955" s="3"/>
      <c r="H955" s="3"/>
      <c r="I955" s="78"/>
      <c r="J955" s="78"/>
    </row>
    <row r="956" s="110" customFormat="true" ht="18" hidden="false" customHeight="false" outlineLevel="0" collapsed="false">
      <c r="A956" s="1"/>
      <c r="B956" s="1"/>
      <c r="C956" s="1"/>
      <c r="D956" s="2"/>
      <c r="E956" s="2"/>
      <c r="F956" s="2"/>
      <c r="G956" s="3"/>
      <c r="H956" s="3"/>
      <c r="I956" s="78"/>
      <c r="J956" s="78"/>
    </row>
    <row r="957" s="110" customFormat="true" ht="18" hidden="false" customHeight="false" outlineLevel="0" collapsed="false">
      <c r="A957" s="1"/>
      <c r="B957" s="1"/>
      <c r="C957" s="1"/>
      <c r="D957" s="2"/>
      <c r="E957" s="2"/>
      <c r="F957" s="2"/>
      <c r="G957" s="3"/>
      <c r="H957" s="3"/>
      <c r="I957" s="78"/>
      <c r="J957" s="78"/>
    </row>
    <row r="958" s="110" customFormat="true" ht="18" hidden="false" customHeight="false" outlineLevel="0" collapsed="false">
      <c r="A958" s="1"/>
      <c r="B958" s="1"/>
      <c r="C958" s="1"/>
      <c r="D958" s="2"/>
      <c r="E958" s="2"/>
      <c r="F958" s="2"/>
      <c r="G958" s="3"/>
      <c r="H958" s="3"/>
      <c r="I958" s="78"/>
      <c r="J958" s="78"/>
    </row>
    <row r="959" s="110" customFormat="true" ht="18" hidden="false" customHeight="false" outlineLevel="0" collapsed="false">
      <c r="A959" s="1"/>
      <c r="B959" s="1"/>
      <c r="C959" s="1"/>
      <c r="D959" s="2"/>
      <c r="E959" s="2"/>
      <c r="F959" s="2"/>
      <c r="G959" s="3"/>
      <c r="H959" s="3"/>
      <c r="I959" s="78"/>
      <c r="J959" s="78"/>
    </row>
    <row r="960" s="110" customFormat="true" ht="18" hidden="false" customHeight="false" outlineLevel="0" collapsed="false">
      <c r="A960" s="1"/>
      <c r="B960" s="1"/>
      <c r="C960" s="1"/>
      <c r="D960" s="2"/>
      <c r="E960" s="2"/>
      <c r="F960" s="2"/>
      <c r="G960" s="3"/>
      <c r="H960" s="3"/>
      <c r="I960" s="78"/>
      <c r="J960" s="78"/>
    </row>
    <row r="961" s="110" customFormat="true" ht="18" hidden="false" customHeight="false" outlineLevel="0" collapsed="false">
      <c r="A961" s="1"/>
      <c r="B961" s="1"/>
      <c r="C961" s="1"/>
      <c r="D961" s="2"/>
      <c r="E961" s="2"/>
      <c r="F961" s="2"/>
      <c r="G961" s="3"/>
      <c r="H961" s="3"/>
      <c r="I961" s="78"/>
      <c r="J961" s="111"/>
    </row>
    <row r="962" s="110" customFormat="true" ht="18" hidden="false" customHeight="false" outlineLevel="0" collapsed="false">
      <c r="A962" s="1"/>
      <c r="B962" s="1"/>
      <c r="C962" s="1"/>
      <c r="D962" s="2"/>
      <c r="E962" s="2"/>
      <c r="F962" s="2"/>
      <c r="G962" s="3"/>
      <c r="H962" s="3"/>
      <c r="I962" s="78"/>
      <c r="J962" s="78"/>
      <c r="K962" s="114"/>
    </row>
    <row r="963" s="114" customFormat="true" ht="18" hidden="false" customHeight="false" outlineLevel="0" collapsed="false">
      <c r="A963" s="1"/>
      <c r="B963" s="1"/>
      <c r="C963" s="1"/>
      <c r="D963" s="2"/>
      <c r="E963" s="2"/>
      <c r="F963" s="2"/>
      <c r="G963" s="3"/>
      <c r="H963" s="3"/>
      <c r="I963" s="111"/>
      <c r="J963" s="78"/>
      <c r="K963" s="110"/>
    </row>
    <row r="964" s="110" customFormat="true" ht="18" hidden="false" customHeight="false" outlineLevel="0" collapsed="false">
      <c r="A964" s="1"/>
      <c r="B964" s="1"/>
      <c r="C964" s="1"/>
      <c r="D964" s="2"/>
      <c r="E964" s="2"/>
      <c r="F964" s="2"/>
      <c r="G964" s="3"/>
      <c r="H964" s="3"/>
      <c r="I964" s="78"/>
      <c r="J964" s="78"/>
    </row>
    <row r="965" s="110" customFormat="true" ht="18" hidden="false" customHeight="false" outlineLevel="0" collapsed="false">
      <c r="A965" s="1"/>
      <c r="B965" s="1"/>
      <c r="C965" s="1"/>
      <c r="D965" s="2"/>
      <c r="E965" s="2"/>
      <c r="F965" s="2"/>
      <c r="G965" s="3"/>
      <c r="H965" s="3"/>
      <c r="I965" s="78"/>
      <c r="J965" s="111"/>
    </row>
    <row r="966" s="110" customFormat="true" ht="18" hidden="false" customHeight="false" outlineLevel="0" collapsed="false">
      <c r="A966" s="1"/>
      <c r="B966" s="1"/>
      <c r="C966" s="1"/>
      <c r="D966" s="2"/>
      <c r="E966" s="2"/>
      <c r="F966" s="2"/>
      <c r="G966" s="3"/>
      <c r="H966" s="3"/>
      <c r="I966" s="78"/>
      <c r="J966" s="78"/>
      <c r="K966" s="114"/>
    </row>
    <row r="967" s="114" customFormat="true" ht="18" hidden="false" customHeight="false" outlineLevel="0" collapsed="false">
      <c r="A967" s="1"/>
      <c r="B967" s="1"/>
      <c r="C967" s="1"/>
      <c r="D967" s="2"/>
      <c r="E967" s="2"/>
      <c r="F967" s="2"/>
      <c r="G967" s="3"/>
      <c r="H967" s="3"/>
      <c r="I967" s="111"/>
      <c r="J967" s="78"/>
      <c r="K967" s="110"/>
    </row>
    <row r="968" s="110" customFormat="true" ht="18" hidden="false" customHeight="false" outlineLevel="0" collapsed="false">
      <c r="A968" s="1"/>
      <c r="B968" s="1"/>
      <c r="C968" s="1"/>
      <c r="D968" s="2"/>
      <c r="E968" s="2"/>
      <c r="F968" s="2"/>
      <c r="G968" s="3"/>
      <c r="H968" s="3"/>
      <c r="I968" s="78"/>
      <c r="J968" s="78"/>
    </row>
    <row r="969" s="110" customFormat="true" ht="18" hidden="false" customHeight="false" outlineLevel="0" collapsed="false">
      <c r="A969" s="1"/>
      <c r="B969" s="1"/>
      <c r="C969" s="1"/>
      <c r="D969" s="2"/>
      <c r="E969" s="2"/>
      <c r="F969" s="2"/>
      <c r="G969" s="3"/>
      <c r="H969" s="3"/>
      <c r="I969" s="78"/>
      <c r="J969" s="4"/>
    </row>
    <row r="970" s="110" customFormat="true" ht="21.6" hidden="false" customHeight="false" outlineLevel="0" collapsed="false">
      <c r="A970" s="1"/>
      <c r="B970" s="1"/>
      <c r="C970" s="1"/>
      <c r="D970" s="2"/>
      <c r="E970" s="2"/>
      <c r="F970" s="2"/>
      <c r="G970" s="3"/>
      <c r="H970" s="3"/>
      <c r="I970" s="78"/>
      <c r="J970" s="78"/>
      <c r="K970" s="115"/>
    </row>
    <row r="971" s="115" customFormat="true" ht="21.6" hidden="false" customHeight="false" outlineLevel="0" collapsed="false">
      <c r="A971" s="1"/>
      <c r="B971" s="1"/>
      <c r="C971" s="1"/>
      <c r="D971" s="2"/>
      <c r="E971" s="2"/>
      <c r="F971" s="2"/>
      <c r="G971" s="3"/>
      <c r="H971" s="3"/>
      <c r="I971" s="4"/>
      <c r="J971" s="78"/>
      <c r="K971" s="116"/>
    </row>
    <row r="972" s="116" customFormat="true" ht="21" hidden="false" customHeight="false" outlineLevel="0" collapsed="false">
      <c r="A972" s="1"/>
      <c r="B972" s="1"/>
      <c r="C972" s="1"/>
      <c r="D972" s="2"/>
      <c r="E972" s="2"/>
      <c r="F972" s="2"/>
      <c r="G972" s="3"/>
      <c r="H972" s="3"/>
      <c r="I972" s="78"/>
      <c r="J972" s="4"/>
      <c r="K972" s="117"/>
    </row>
    <row r="973" s="117" customFormat="true" ht="21.6" hidden="false" customHeight="false" outlineLevel="0" collapsed="false">
      <c r="A973" s="1"/>
      <c r="B973" s="1"/>
      <c r="C973" s="1"/>
      <c r="D973" s="2"/>
      <c r="E973" s="2"/>
      <c r="F973" s="2"/>
      <c r="G973" s="3"/>
      <c r="H973" s="3"/>
      <c r="I973" s="78"/>
      <c r="J973" s="5"/>
      <c r="K973" s="115"/>
    </row>
    <row r="974" s="115" customFormat="true" ht="21.6" hidden="false" customHeight="false" outlineLevel="0" collapsed="false">
      <c r="A974" s="1"/>
      <c r="B974" s="1"/>
      <c r="C974" s="1"/>
      <c r="D974" s="2"/>
      <c r="E974" s="2"/>
      <c r="F974" s="2"/>
      <c r="G974" s="3"/>
      <c r="H974" s="3"/>
      <c r="I974" s="4"/>
      <c r="J974" s="5"/>
      <c r="K974" s="5"/>
    </row>
    <row r="975" customFormat="false" ht="18" hidden="false" customHeight="false" outlineLevel="0" collapsed="false">
      <c r="I975" s="5"/>
      <c r="J975" s="5"/>
    </row>
    <row r="976" customFormat="false" ht="21" hidden="false" customHeight="false" outlineLevel="0" collapsed="false">
      <c r="I976" s="5"/>
      <c r="J976" s="105"/>
    </row>
    <row r="977" customFormat="false" ht="21" hidden="false" customHeight="false" outlineLevel="0" collapsed="false">
      <c r="I977" s="5"/>
      <c r="J977" s="5"/>
      <c r="K977" s="105"/>
    </row>
    <row r="978" s="105" customFormat="true" ht="21" hidden="false" customHeight="false" outlineLevel="0" collapsed="false">
      <c r="A978" s="1"/>
      <c r="B978" s="1"/>
      <c r="C978" s="1"/>
      <c r="D978" s="2"/>
      <c r="E978" s="2"/>
      <c r="F978" s="2"/>
      <c r="G978" s="3"/>
      <c r="H978" s="3"/>
      <c r="J978" s="5"/>
      <c r="K978" s="5"/>
    </row>
    <row r="979" customFormat="false" ht="18" hidden="false" customHeight="false" outlineLevel="0" collapsed="false">
      <c r="I979" s="5"/>
      <c r="J979" s="5"/>
    </row>
    <row r="980" customFormat="false" ht="18" hidden="false" customHeight="false" outlineLevel="0" collapsed="false">
      <c r="I980" s="5"/>
      <c r="J980" s="5"/>
    </row>
    <row r="981" customFormat="false" ht="18" hidden="false" customHeight="false" outlineLevel="0" collapsed="false">
      <c r="I981" s="5"/>
      <c r="J981" s="106"/>
    </row>
    <row r="982" customFormat="false" ht="18" hidden="false" customHeight="false" outlineLevel="0" collapsed="false">
      <c r="I982" s="5"/>
      <c r="K982" s="106"/>
    </row>
    <row r="983" s="106" customFormat="true" ht="18" hidden="false" customHeight="false" outlineLevel="0" collapsed="false">
      <c r="A983" s="1"/>
      <c r="B983" s="1"/>
      <c r="C983" s="1"/>
      <c r="D983" s="2"/>
      <c r="E983" s="2"/>
      <c r="F983" s="2"/>
      <c r="G983" s="3"/>
      <c r="H983" s="3"/>
      <c r="J983" s="4"/>
      <c r="K983" s="5"/>
    </row>
  </sheetData>
  <autoFilter ref="D1:D754"/>
  <mergeCells count="7">
    <mergeCell ref="E2:H2"/>
    <mergeCell ref="E3:H3"/>
    <mergeCell ref="E5:H7"/>
    <mergeCell ref="A8:G8"/>
    <mergeCell ref="A609:E609"/>
    <mergeCell ref="A610:E610"/>
    <mergeCell ref="A611:E611"/>
  </mergeCells>
  <printOptions headings="false" gridLines="false" gridLinesSet="true" horizontalCentered="false" verticalCentered="false"/>
  <pageMargins left="0.7875" right="0.39375" top="0.511805555555556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Шевницына</cp:lastModifiedBy>
  <cp:lastPrinted>2024-11-14T07:09:39Z</cp:lastPrinted>
  <dcterms:modified xsi:type="dcterms:W3CDTF">2024-11-14T07:09:56Z</dcterms:modified>
  <cp:revision>0</cp:revision>
  <dc:subject/>
  <dc:title/>
</cp:coreProperties>
</file>