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2">
  <si>
    <t xml:space="preserve">Приложение 2</t>
  </si>
  <si>
    <t xml:space="preserve">к решению Муниципального Собрания</t>
  </si>
  <si>
    <t xml:space="preserve">от 08.10.2024 № 175  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РАСПРЕДЕЛЕНИЕ БЮДЖЕТНЫХ АССИГНОВАНИЙ ПО РАЗДЕЛАМ И ПОДРАЗДЕЛАМ КЛАССИФИКАЦИИ РАСХОДОВ БЮДЖЕТОВ НА 2024 ГОД И ПЛАНОВЫЙ ПЕРИОД 2025  и 2026  ГОД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из них                                                                Межбюджетные трансферты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Судебная система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Мероприятия на реализацию проекта «Народный бюджет»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ероприятия на внедрение и (или) эксплуатацию аппаратно-программного комплекса "Безопасный город"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Дорожное хозяйство (дорожные  фонды)</t>
  </si>
  <si>
    <t xml:space="preserve">Текущее содержание опорной сет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Мероприятия на проведение комплексных кадастровых работ 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Мероприятия на реализацию проекта " Народный бюджет"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Реализация мероприятий на обустройство систем уличного освещения</t>
  </si>
  <si>
    <t xml:space="preserve">Реализация проекта "Народный бюджет"</t>
  </si>
  <si>
    <t xml:space="preserve">Реализация мероприятий на благоустройство дворовых территорий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Обустройство детских и спортивных площадок</t>
  </si>
  <si>
    <t xml:space="preserve">ОХРАНА ОКРУЖАЮЩЕЙ СРЕДЫ</t>
  </si>
  <si>
    <t xml:space="preserve">Сбор, удаление отходов и очистка сточных вод</t>
  </si>
  <si>
    <t xml:space="preserve">Реализация мероприятий   на обустройство контейнерных площадок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Проведение мероприятий по антитеррористической защищенности образовательных организаций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Cтроительство, реконструкция, капитальный ремонт и ремонт образовательных организаций муниципальной собственности</t>
  </si>
  <si>
    <t xml:space="preserve">Проведение мероприятий по обеспечению условий для дошкольного образования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Общее образование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.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Дополнительное образование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Реализация мероприятий на организацию школьных музеев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КУЛЬТУРА,  КИНЕМАТОГРАФИЯ</t>
  </si>
  <si>
    <t xml:space="preserve">08</t>
  </si>
  <si>
    <t xml:space="preserve">Культура</t>
  </si>
  <si>
    <t xml:space="preserve">Проведение мероприятий по антитеррористической защищенности объектов культуры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Мероприятия на капитальный ремонт и ремонт объектов культуры</t>
  </si>
  <si>
    <t xml:space="preserve">Техническое оснащение  муниципальных музеев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 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ИТОГО РАСХОДОВ</t>
  </si>
  <si>
    <t xml:space="preserve">Условно-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0#;&quot;-0&quot;#;00"/>
    <numFmt numFmtId="166" formatCode="#,##0.0\ _₽"/>
    <numFmt numFmtId="167" formatCode="[$-409]#,##0.00_);\(#,##0.00\)"/>
    <numFmt numFmtId="168" formatCode="#,##0.0"/>
    <numFmt numFmtId="169" formatCode="0"/>
    <numFmt numFmtId="170" formatCode="@"/>
    <numFmt numFmtId="171" formatCode="00"/>
    <numFmt numFmtId="172" formatCode="#,##0.0_ ;\-#,##0.0\ "/>
    <numFmt numFmtId="173" formatCode="#,##0.0_р_."/>
    <numFmt numFmtId="174" formatCode="#,##0.0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F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6"/>
    <col collapsed="false" customWidth="true" hidden="false" outlineLevel="0" max="3" min="3" style="2" width="8.85"/>
    <col collapsed="false" customWidth="true" hidden="false" outlineLevel="0" max="4" min="4" style="2" width="16.13"/>
    <col collapsed="false" customWidth="true" hidden="false" outlineLevel="0" max="5" min="5" style="2" width="17.7"/>
    <col collapsed="false" customWidth="true" hidden="false" outlineLevel="0" max="6" min="6" style="2" width="17.99"/>
    <col collapsed="false" customWidth="true" hidden="false" outlineLevel="0" max="7" min="7" style="2" width="0.13"/>
    <col collapsed="false" customWidth="true" hidden="false" outlineLevel="0" max="8" min="8" style="2" width="0.28"/>
    <col collapsed="false" customWidth="true" hidden="false" outlineLevel="0" max="9" min="9" style="0" width="0.99"/>
    <col collapsed="false" customWidth="true" hidden="true" outlineLevel="0" max="10" min="10" style="0" width="11.42"/>
    <col collapsed="false" customWidth="true" hidden="true" outlineLevel="0" max="11" min="11" style="0" width="8.85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4"/>
      <c r="G1" s="5"/>
      <c r="H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4"/>
      <c r="G2" s="5"/>
      <c r="H2" s="5"/>
    </row>
    <row r="3" customFormat="false" ht="18.75" hidden="false" customHeight="false" outlineLevel="0" collapsed="false">
      <c r="B3" s="6" t="s">
        <v>2</v>
      </c>
      <c r="C3" s="6"/>
      <c r="D3" s="6"/>
      <c r="E3" s="6"/>
      <c r="F3" s="7"/>
      <c r="G3" s="5"/>
      <c r="H3" s="5"/>
    </row>
    <row r="4" customFormat="false" ht="18.75" hidden="false" customHeight="true" outlineLevel="0" collapsed="false">
      <c r="A4" s="8"/>
      <c r="B4" s="9" t="s">
        <v>3</v>
      </c>
      <c r="C4" s="9"/>
      <c r="D4" s="9"/>
      <c r="E4" s="9"/>
      <c r="F4" s="9"/>
      <c r="G4" s="10"/>
      <c r="H4" s="10"/>
    </row>
    <row r="5" customFormat="false" ht="18.75" hidden="false" customHeight="false" outlineLevel="0" collapsed="false">
      <c r="A5" s="8"/>
      <c r="B5" s="9"/>
      <c r="C5" s="9"/>
      <c r="D5" s="9"/>
      <c r="E5" s="9"/>
      <c r="F5" s="9"/>
      <c r="G5" s="11"/>
      <c r="H5" s="11"/>
    </row>
    <row r="6" customFormat="false" ht="45.6" hidden="false" customHeight="true" outlineLevel="0" collapsed="false">
      <c r="A6" s="8"/>
      <c r="B6" s="9"/>
      <c r="C6" s="9"/>
      <c r="D6" s="9"/>
      <c r="E6" s="9"/>
      <c r="F6" s="9"/>
      <c r="G6" s="11"/>
      <c r="H6" s="11"/>
    </row>
    <row r="7" customFormat="false" ht="14.25" hidden="false" customHeight="true" outlineLevel="0" collapsed="false">
      <c r="A7" s="12" t="s">
        <v>4</v>
      </c>
      <c r="B7" s="12"/>
      <c r="C7" s="12"/>
      <c r="D7" s="12"/>
      <c r="E7" s="12"/>
      <c r="F7" s="12"/>
      <c r="G7" s="13"/>
      <c r="H7" s="13"/>
    </row>
    <row r="8" customFormat="false" ht="18.75" hidden="false" customHeight="false" outlineLevel="0" collapsed="false">
      <c r="A8" s="12"/>
      <c r="B8" s="12"/>
      <c r="C8" s="12"/>
      <c r="D8" s="12"/>
      <c r="E8" s="12"/>
      <c r="F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6.5" hidden="false" customHeight="false" outlineLevel="0" collapsed="false">
      <c r="A10" s="14"/>
      <c r="B10" s="15"/>
      <c r="C10" s="15"/>
      <c r="D10" s="15"/>
      <c r="E10" s="15"/>
      <c r="F10" s="16" t="s">
        <v>5</v>
      </c>
      <c r="G10" s="17"/>
      <c r="H10" s="17"/>
    </row>
    <row r="11" s="22" customFormat="true" ht="16.5" hidden="false" customHeight="fals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20" t="s">
        <v>11</v>
      </c>
      <c r="G11" s="21"/>
      <c r="H11" s="21"/>
    </row>
    <row r="12" s="27" customFormat="true" ht="16.5" hidden="false" customHeight="false" outlineLevel="0" collapsed="false">
      <c r="A12" s="23" t="n">
        <v>1</v>
      </c>
      <c r="B12" s="24" t="n">
        <v>2</v>
      </c>
      <c r="C12" s="25" t="n">
        <v>3</v>
      </c>
      <c r="D12" s="25" t="n">
        <v>4</v>
      </c>
      <c r="E12" s="25" t="n">
        <v>5</v>
      </c>
      <c r="F12" s="24" t="n">
        <v>6</v>
      </c>
      <c r="G12" s="26"/>
      <c r="H12" s="26"/>
    </row>
    <row r="13" s="32" customFormat="true" ht="33" hidden="false" customHeight="false" outlineLevel="0" collapsed="false">
      <c r="A13" s="28" t="s">
        <v>12</v>
      </c>
      <c r="B13" s="29" t="n">
        <v>1</v>
      </c>
      <c r="C13" s="29" t="n">
        <v>0</v>
      </c>
      <c r="D13" s="30" t="n">
        <f aca="false">D14+D15+D16+D23+D25+D20+D24</f>
        <v>164533</v>
      </c>
      <c r="E13" s="30" t="n">
        <f aca="false">E14+E15+E16+E23+E25+E20+E24</f>
        <v>139524.3</v>
      </c>
      <c r="F13" s="30" t="n">
        <f aca="false">F14+F15+F16+F23+F25+F20+F24</f>
        <v>138125.7</v>
      </c>
      <c r="G13" s="31"/>
      <c r="H13" s="31"/>
    </row>
    <row r="14" s="32" customFormat="true" ht="66" hidden="false" customHeight="false" outlineLevel="0" collapsed="false">
      <c r="A14" s="33" t="s">
        <v>13</v>
      </c>
      <c r="B14" s="34" t="n">
        <v>1</v>
      </c>
      <c r="C14" s="34" t="n">
        <v>2</v>
      </c>
      <c r="D14" s="35" t="n">
        <v>3477.1</v>
      </c>
      <c r="E14" s="35" t="n">
        <v>2977.1</v>
      </c>
      <c r="F14" s="35" t="n">
        <v>2977.1</v>
      </c>
      <c r="G14" s="36"/>
      <c r="H14" s="36"/>
    </row>
    <row r="15" s="32" customFormat="true" ht="82.5" hidden="false" customHeight="false" outlineLevel="0" collapsed="false">
      <c r="A15" s="37" t="s">
        <v>14</v>
      </c>
      <c r="B15" s="34" t="n">
        <v>1</v>
      </c>
      <c r="C15" s="34" t="n">
        <v>3</v>
      </c>
      <c r="D15" s="35" t="n">
        <v>2474.7</v>
      </c>
      <c r="E15" s="35" t="n">
        <v>2424.7</v>
      </c>
      <c r="F15" s="35" t="n">
        <v>2424.7</v>
      </c>
      <c r="G15" s="36"/>
      <c r="H15" s="36"/>
    </row>
    <row r="16" s="32" customFormat="true" ht="82.5" hidden="false" customHeight="false" outlineLevel="0" collapsed="false">
      <c r="A16" s="38" t="s">
        <v>15</v>
      </c>
      <c r="B16" s="34" t="n">
        <v>1</v>
      </c>
      <c r="C16" s="34" t="n">
        <v>4</v>
      </c>
      <c r="D16" s="39" t="n">
        <v>78877.8</v>
      </c>
      <c r="E16" s="39" t="n">
        <v>76192.2</v>
      </c>
      <c r="F16" s="39" t="n">
        <v>75302.6</v>
      </c>
      <c r="G16" s="36"/>
      <c r="H16" s="36"/>
    </row>
    <row r="17" s="32" customFormat="true" ht="33" hidden="false" customHeight="false" outlineLevel="0" collapsed="false">
      <c r="A17" s="40" t="s">
        <v>16</v>
      </c>
      <c r="B17" s="41" t="n">
        <v>1</v>
      </c>
      <c r="C17" s="41" t="n">
        <v>4</v>
      </c>
      <c r="D17" s="42" t="n">
        <f aca="false">SUM(D18+D19)</f>
        <v>1855.7</v>
      </c>
      <c r="E17" s="42" t="n">
        <f aca="false">SUM(+E18+E19)</f>
        <v>1857.5</v>
      </c>
      <c r="F17" s="42" t="n">
        <f aca="false">SUM(+F18+F19)</f>
        <v>1855.3</v>
      </c>
      <c r="G17" s="36"/>
      <c r="H17" s="36"/>
    </row>
    <row r="18" s="32" customFormat="true" ht="165" hidden="false" customHeight="false" outlineLevel="0" collapsed="false">
      <c r="A18" s="43" t="s">
        <v>17</v>
      </c>
      <c r="B18" s="41" t="n">
        <v>1</v>
      </c>
      <c r="C18" s="41" t="n">
        <v>4</v>
      </c>
      <c r="D18" s="42" t="n">
        <v>393.3</v>
      </c>
      <c r="E18" s="42" t="n">
        <v>394.8</v>
      </c>
      <c r="F18" s="42" t="n">
        <v>395.1</v>
      </c>
      <c r="G18" s="36"/>
      <c r="H18" s="36"/>
    </row>
    <row r="19" s="32" customFormat="true" ht="99" hidden="false" customHeight="false" outlineLevel="0" collapsed="false">
      <c r="A19" s="43" t="s">
        <v>18</v>
      </c>
      <c r="B19" s="41" t="n">
        <v>1</v>
      </c>
      <c r="C19" s="41" t="n">
        <v>4</v>
      </c>
      <c r="D19" s="44" t="n">
        <v>1462.4</v>
      </c>
      <c r="E19" s="44" t="n">
        <v>1462.7</v>
      </c>
      <c r="F19" s="44" t="n">
        <v>1460.2</v>
      </c>
      <c r="G19" s="36"/>
      <c r="H19" s="36"/>
    </row>
    <row r="20" s="32" customFormat="true" ht="16.5" hidden="false" customHeight="false" outlineLevel="0" collapsed="false">
      <c r="A20" s="38" t="s">
        <v>19</v>
      </c>
      <c r="B20" s="34" t="n">
        <v>1</v>
      </c>
      <c r="C20" s="34" t="n">
        <v>5</v>
      </c>
      <c r="D20" s="45" t="n">
        <v>3</v>
      </c>
      <c r="E20" s="45" t="n">
        <v>3.1</v>
      </c>
      <c r="F20" s="45" t="n">
        <v>20.5</v>
      </c>
      <c r="G20" s="36"/>
      <c r="H20" s="36"/>
    </row>
    <row r="21" s="32" customFormat="true" ht="33" hidden="false" customHeight="false" outlineLevel="0" collapsed="false">
      <c r="A21" s="40" t="s">
        <v>16</v>
      </c>
      <c r="B21" s="34" t="n">
        <v>1</v>
      </c>
      <c r="C21" s="34" t="n">
        <v>5</v>
      </c>
      <c r="D21" s="46" t="n">
        <f aca="false">SUM(D22)</f>
        <v>3</v>
      </c>
      <c r="E21" s="46" t="n">
        <f aca="false">SUM(E22)</f>
        <v>3.1</v>
      </c>
      <c r="F21" s="46" t="n">
        <f aca="false">SUM(F22)</f>
        <v>20.5</v>
      </c>
      <c r="G21" s="36"/>
      <c r="H21" s="36"/>
    </row>
    <row r="22" s="32" customFormat="true" ht="82.5" hidden="false" customHeight="false" outlineLevel="0" collapsed="false">
      <c r="A22" s="40" t="s">
        <v>20</v>
      </c>
      <c r="B22" s="41" t="n">
        <v>1</v>
      </c>
      <c r="C22" s="41" t="n">
        <v>5</v>
      </c>
      <c r="D22" s="46" t="n">
        <v>3</v>
      </c>
      <c r="E22" s="46" t="n">
        <v>3.1</v>
      </c>
      <c r="F22" s="46" t="n">
        <v>20.5</v>
      </c>
      <c r="G22" s="36"/>
      <c r="H22" s="36"/>
    </row>
    <row r="23" s="32" customFormat="true" ht="82.5" hidden="false" customHeight="false" outlineLevel="0" collapsed="false">
      <c r="A23" s="38" t="s">
        <v>21</v>
      </c>
      <c r="B23" s="34" t="n">
        <v>1</v>
      </c>
      <c r="C23" s="34" t="n">
        <v>6</v>
      </c>
      <c r="D23" s="39" t="n">
        <v>12328</v>
      </c>
      <c r="E23" s="39" t="n">
        <v>12137.5</v>
      </c>
      <c r="F23" s="39" t="n">
        <v>12086.2</v>
      </c>
      <c r="G23" s="36"/>
      <c r="H23" s="36"/>
    </row>
    <row r="24" s="32" customFormat="true" ht="16.5" hidden="false" customHeight="false" outlineLevel="0" collapsed="false">
      <c r="A24" s="38" t="s">
        <v>22</v>
      </c>
      <c r="B24" s="34" t="n">
        <v>1</v>
      </c>
      <c r="C24" s="47" t="n">
        <v>11</v>
      </c>
      <c r="D24" s="39" t="n">
        <v>5415.3</v>
      </c>
      <c r="E24" s="39" t="n">
        <v>1000</v>
      </c>
      <c r="F24" s="39" t="n">
        <v>1000</v>
      </c>
      <c r="G24" s="36"/>
      <c r="H24" s="36"/>
    </row>
    <row r="25" s="32" customFormat="true" ht="33" hidden="false" customHeight="false" outlineLevel="0" collapsed="false">
      <c r="A25" s="38" t="s">
        <v>23</v>
      </c>
      <c r="B25" s="34" t="n">
        <v>1</v>
      </c>
      <c r="C25" s="48" t="n">
        <v>13</v>
      </c>
      <c r="D25" s="39" t="n">
        <v>61957.1</v>
      </c>
      <c r="E25" s="39" t="n">
        <v>44789.7</v>
      </c>
      <c r="F25" s="39" t="n">
        <v>44314.6</v>
      </c>
      <c r="G25" s="36"/>
      <c r="H25" s="36"/>
    </row>
    <row r="26" s="32" customFormat="true" ht="33" hidden="false" customHeight="false" outlineLevel="0" collapsed="false">
      <c r="A26" s="40" t="s">
        <v>16</v>
      </c>
      <c r="B26" s="41" t="n">
        <v>1</v>
      </c>
      <c r="C26" s="49" t="n">
        <v>13</v>
      </c>
      <c r="D26" s="42" t="n">
        <f aca="false">SUM(D27:D34)</f>
        <v>24677.1</v>
      </c>
      <c r="E26" s="42" t="n">
        <f aca="false">SUM(E27:E34)</f>
        <v>11811.7</v>
      </c>
      <c r="F26" s="42" t="n">
        <f aca="false">SUM(F27:F34)</f>
        <v>11811.7</v>
      </c>
      <c r="G26" s="36"/>
      <c r="H26" s="36"/>
    </row>
    <row r="27" s="32" customFormat="true" ht="82.5" hidden="false" customHeight="false" outlineLevel="0" collapsed="false">
      <c r="A27" s="40" t="s">
        <v>24</v>
      </c>
      <c r="B27" s="41" t="n">
        <v>1</v>
      </c>
      <c r="C27" s="49" t="n">
        <v>13</v>
      </c>
      <c r="D27" s="42" t="n">
        <v>1864.8</v>
      </c>
      <c r="E27" s="42" t="n">
        <v>1650.8</v>
      </c>
      <c r="F27" s="42" t="n">
        <v>1650.8</v>
      </c>
      <c r="G27" s="36"/>
      <c r="H27" s="36"/>
    </row>
    <row r="28" s="32" customFormat="true" ht="115.5" hidden="false" customHeight="false" outlineLevel="0" collapsed="false">
      <c r="A28" s="40" t="s">
        <v>25</v>
      </c>
      <c r="B28" s="41" t="n">
        <v>1</v>
      </c>
      <c r="C28" s="49" t="n">
        <v>13</v>
      </c>
      <c r="D28" s="42" t="n">
        <v>1666.8</v>
      </c>
      <c r="E28" s="42" t="n">
        <v>0</v>
      </c>
      <c r="F28" s="42" t="n">
        <v>0</v>
      </c>
      <c r="G28" s="36"/>
      <c r="H28" s="36"/>
    </row>
    <row r="29" s="32" customFormat="true" ht="99" hidden="false" customHeight="false" outlineLevel="0" collapsed="false">
      <c r="A29" s="40" t="s">
        <v>26</v>
      </c>
      <c r="B29" s="41" t="n">
        <v>1</v>
      </c>
      <c r="C29" s="49" t="n">
        <v>13</v>
      </c>
      <c r="D29" s="42" t="n">
        <v>511.5</v>
      </c>
      <c r="E29" s="42" t="n">
        <v>511.5</v>
      </c>
      <c r="F29" s="42" t="n">
        <v>511.5</v>
      </c>
      <c r="G29" s="36"/>
      <c r="H29" s="36"/>
    </row>
    <row r="30" s="32" customFormat="true" ht="33" hidden="false" customHeight="false" outlineLevel="0" collapsed="false">
      <c r="A30" s="40" t="s">
        <v>27</v>
      </c>
      <c r="B30" s="41" t="n">
        <v>1</v>
      </c>
      <c r="C30" s="49" t="n">
        <v>13</v>
      </c>
      <c r="D30" s="42" t="n">
        <v>3441.3</v>
      </c>
      <c r="E30" s="42" t="n">
        <v>0</v>
      </c>
      <c r="F30" s="42" t="n">
        <v>0</v>
      </c>
      <c r="G30" s="36"/>
      <c r="H30" s="36"/>
    </row>
    <row r="31" s="32" customFormat="true" ht="198" hidden="false" customHeight="false" outlineLevel="0" collapsed="false">
      <c r="A31" s="40" t="s">
        <v>28</v>
      </c>
      <c r="B31" s="41" t="n">
        <v>1</v>
      </c>
      <c r="C31" s="49" t="n">
        <v>13</v>
      </c>
      <c r="D31" s="42" t="n">
        <v>48.8</v>
      </c>
      <c r="E31" s="42" t="n">
        <v>56.1</v>
      </c>
      <c r="F31" s="42" t="n">
        <v>56.1</v>
      </c>
      <c r="G31" s="36"/>
      <c r="H31" s="36"/>
    </row>
    <row r="32" s="32" customFormat="true" ht="181.5" hidden="false" customHeight="false" outlineLevel="0" collapsed="false">
      <c r="A32" s="43" t="s">
        <v>29</v>
      </c>
      <c r="B32" s="41" t="n">
        <v>1</v>
      </c>
      <c r="C32" s="49" t="n">
        <v>13</v>
      </c>
      <c r="D32" s="42" t="n">
        <v>5279.2</v>
      </c>
      <c r="E32" s="42" t="n">
        <v>4757.6</v>
      </c>
      <c r="F32" s="42" t="n">
        <v>4757.6</v>
      </c>
      <c r="G32" s="36"/>
      <c r="H32" s="36"/>
    </row>
    <row r="33" s="32" customFormat="true" ht="198" hidden="false" customHeight="false" outlineLevel="0" collapsed="false">
      <c r="A33" s="43" t="s">
        <v>30</v>
      </c>
      <c r="B33" s="41" t="n">
        <v>1</v>
      </c>
      <c r="C33" s="49" t="n">
        <v>13</v>
      </c>
      <c r="D33" s="42" t="n">
        <v>7029</v>
      </c>
      <c r="E33" s="42" t="n">
        <v>0</v>
      </c>
      <c r="F33" s="42" t="n">
        <v>0</v>
      </c>
      <c r="G33" s="36"/>
      <c r="H33" s="36"/>
    </row>
    <row r="34" s="32" customFormat="true" ht="82.5" hidden="false" customHeight="false" outlineLevel="0" collapsed="false">
      <c r="A34" s="40" t="s">
        <v>31</v>
      </c>
      <c r="B34" s="41" t="n">
        <v>1</v>
      </c>
      <c r="C34" s="49" t="n">
        <v>13</v>
      </c>
      <c r="D34" s="42" t="n">
        <v>4835.7</v>
      </c>
      <c r="E34" s="42" t="n">
        <v>4835.7</v>
      </c>
      <c r="F34" s="42" t="n">
        <v>4835.7</v>
      </c>
      <c r="G34" s="36"/>
      <c r="H34" s="36"/>
    </row>
    <row r="35" s="32" customFormat="true" ht="16.5" hidden="false" customHeight="false" outlineLevel="0" collapsed="false">
      <c r="A35" s="50" t="s">
        <v>32</v>
      </c>
      <c r="B35" s="51" t="s">
        <v>33</v>
      </c>
      <c r="C35" s="51" t="s">
        <v>34</v>
      </c>
      <c r="D35" s="30" t="n">
        <f aca="false">SUM(D36)</f>
        <v>1200.9</v>
      </c>
      <c r="E35" s="30" t="n">
        <f aca="false">SUM(E36)</f>
        <v>1320</v>
      </c>
      <c r="F35" s="30" t="n">
        <f aca="false">SUM(F36)</f>
        <v>1441.2</v>
      </c>
      <c r="G35" s="36"/>
      <c r="H35" s="36"/>
    </row>
    <row r="36" s="32" customFormat="true" ht="33" hidden="false" customHeight="false" outlineLevel="0" collapsed="false">
      <c r="A36" s="38" t="s">
        <v>35</v>
      </c>
      <c r="B36" s="47" t="s">
        <v>33</v>
      </c>
      <c r="C36" s="47" t="s">
        <v>36</v>
      </c>
      <c r="D36" s="39" t="n">
        <v>1200.9</v>
      </c>
      <c r="E36" s="39" t="n">
        <v>1320</v>
      </c>
      <c r="F36" s="39" t="n">
        <v>1441.2</v>
      </c>
      <c r="G36" s="36"/>
      <c r="H36" s="36"/>
    </row>
    <row r="37" s="32" customFormat="true" ht="33" hidden="false" customHeight="false" outlineLevel="0" collapsed="false">
      <c r="A37" s="40" t="s">
        <v>16</v>
      </c>
      <c r="B37" s="52" t="s">
        <v>33</v>
      </c>
      <c r="C37" s="52" t="s">
        <v>36</v>
      </c>
      <c r="D37" s="42" t="n">
        <f aca="false">SUM(D38)</f>
        <v>1200.9</v>
      </c>
      <c r="E37" s="42" t="n">
        <f aca="false">SUM(E38)</f>
        <v>1320</v>
      </c>
      <c r="F37" s="42" t="n">
        <f aca="false">SUM(F38)</f>
        <v>1441.2</v>
      </c>
      <c r="G37" s="36"/>
      <c r="H37" s="36"/>
    </row>
    <row r="38" s="32" customFormat="true" ht="82.5" hidden="false" customHeight="false" outlineLevel="0" collapsed="false">
      <c r="A38" s="40" t="s">
        <v>37</v>
      </c>
      <c r="B38" s="52" t="s">
        <v>33</v>
      </c>
      <c r="C38" s="52" t="s">
        <v>36</v>
      </c>
      <c r="D38" s="42" t="n">
        <v>1200.9</v>
      </c>
      <c r="E38" s="42" t="n">
        <v>1320</v>
      </c>
      <c r="F38" s="42" t="n">
        <v>1441.2</v>
      </c>
      <c r="G38" s="36"/>
      <c r="H38" s="36"/>
    </row>
    <row r="39" s="32" customFormat="true" ht="66" hidden="false" customHeight="false" outlineLevel="0" collapsed="false">
      <c r="A39" s="53" t="s">
        <v>38</v>
      </c>
      <c r="B39" s="29" t="n">
        <v>3</v>
      </c>
      <c r="C39" s="29" t="n">
        <v>0</v>
      </c>
      <c r="D39" s="30" t="n">
        <f aca="false">D40+D43</f>
        <v>3968.9</v>
      </c>
      <c r="E39" s="30" t="n">
        <f aca="false">E40+E43</f>
        <v>4864.3</v>
      </c>
      <c r="F39" s="30" t="n">
        <f aca="false">F40+F43</f>
        <v>4268.8</v>
      </c>
      <c r="G39" s="36"/>
      <c r="H39" s="36"/>
    </row>
    <row r="40" s="32" customFormat="true" ht="66" hidden="false" customHeight="false" outlineLevel="0" collapsed="false">
      <c r="A40" s="54" t="s">
        <v>39</v>
      </c>
      <c r="B40" s="34" t="n">
        <v>3</v>
      </c>
      <c r="C40" s="47" t="n">
        <v>10</v>
      </c>
      <c r="D40" s="39" t="n">
        <v>3160.1</v>
      </c>
      <c r="E40" s="39" t="n">
        <v>4593.1</v>
      </c>
      <c r="F40" s="39" t="n">
        <v>3997.6</v>
      </c>
      <c r="G40" s="36"/>
      <c r="H40" s="36"/>
    </row>
    <row r="41" s="32" customFormat="true" ht="33" hidden="false" customHeight="false" outlineLevel="0" collapsed="false">
      <c r="A41" s="40" t="s">
        <v>16</v>
      </c>
      <c r="B41" s="41" t="n">
        <v>3</v>
      </c>
      <c r="C41" s="52" t="s">
        <v>40</v>
      </c>
      <c r="D41" s="42" t="n">
        <f aca="false">SUM(D42)</f>
        <v>0</v>
      </c>
      <c r="E41" s="42" t="n">
        <f aca="false">SUM(E42)</f>
        <v>1588</v>
      </c>
      <c r="F41" s="42" t="n">
        <f aca="false">SUM(F42)</f>
        <v>992.5</v>
      </c>
      <c r="G41" s="36"/>
      <c r="H41" s="36"/>
    </row>
    <row r="42" s="32" customFormat="true" ht="82.5" hidden="false" customHeight="false" outlineLevel="0" collapsed="false">
      <c r="A42" s="55" t="s">
        <v>41</v>
      </c>
      <c r="B42" s="41" t="n">
        <v>3</v>
      </c>
      <c r="C42" s="52" t="s">
        <v>40</v>
      </c>
      <c r="D42" s="42" t="n">
        <v>0</v>
      </c>
      <c r="E42" s="42" t="n">
        <v>1588</v>
      </c>
      <c r="F42" s="42" t="n">
        <v>992.5</v>
      </c>
      <c r="G42" s="36"/>
      <c r="H42" s="36"/>
    </row>
    <row r="43" s="32" customFormat="true" ht="49.5" hidden="false" customHeight="false" outlineLevel="0" collapsed="false">
      <c r="A43" s="54" t="s">
        <v>42</v>
      </c>
      <c r="B43" s="34" t="n">
        <v>3</v>
      </c>
      <c r="C43" s="47" t="s">
        <v>43</v>
      </c>
      <c r="D43" s="39" t="n">
        <v>808.8</v>
      </c>
      <c r="E43" s="39" t="n">
        <v>271.2</v>
      </c>
      <c r="F43" s="39" t="n">
        <v>271.2</v>
      </c>
      <c r="G43" s="36"/>
      <c r="H43" s="36"/>
    </row>
    <row r="44" s="32" customFormat="true" ht="33" hidden="false" customHeight="false" outlineLevel="0" collapsed="false">
      <c r="A44" s="40" t="s">
        <v>16</v>
      </c>
      <c r="B44" s="41" t="n">
        <v>3</v>
      </c>
      <c r="C44" s="52" t="s">
        <v>43</v>
      </c>
      <c r="D44" s="42" t="n">
        <f aca="false">SUM(D45)</f>
        <v>350.5</v>
      </c>
      <c r="E44" s="42" t="n">
        <f aca="false">SUM(E45)</f>
        <v>257.6</v>
      </c>
      <c r="F44" s="42" t="n">
        <f aca="false">SUM(F45)</f>
        <v>257.6</v>
      </c>
      <c r="G44" s="36"/>
      <c r="H44" s="36"/>
    </row>
    <row r="45" s="32" customFormat="true" ht="66" hidden="false" customHeight="false" outlineLevel="0" collapsed="false">
      <c r="A45" s="40" t="s">
        <v>44</v>
      </c>
      <c r="B45" s="41" t="n">
        <v>3</v>
      </c>
      <c r="C45" s="49" t="n">
        <v>14</v>
      </c>
      <c r="D45" s="42" t="n">
        <v>350.5</v>
      </c>
      <c r="E45" s="42" t="n">
        <v>257.6</v>
      </c>
      <c r="F45" s="42" t="n">
        <v>257.6</v>
      </c>
      <c r="G45" s="36"/>
      <c r="H45" s="36"/>
    </row>
    <row r="46" s="32" customFormat="true" ht="16.5" hidden="false" customHeight="false" outlineLevel="0" collapsed="false">
      <c r="A46" s="28" t="s">
        <v>45</v>
      </c>
      <c r="B46" s="29" t="n">
        <v>4</v>
      </c>
      <c r="C46" s="29" t="n">
        <v>0</v>
      </c>
      <c r="D46" s="56" t="n">
        <f aca="false">D47+D48+D53+D58</f>
        <v>209873.9</v>
      </c>
      <c r="E46" s="56" t="n">
        <f aca="false">E47+E48+E53+E58</f>
        <v>33361.7</v>
      </c>
      <c r="F46" s="56" t="n">
        <f aca="false">F47+F48+F53+F58</f>
        <v>34560.7</v>
      </c>
      <c r="G46" s="36"/>
      <c r="H46" s="36"/>
    </row>
    <row r="47" s="32" customFormat="true" ht="16.5" hidden="false" customHeight="false" outlineLevel="0" collapsed="false">
      <c r="A47" s="57" t="s">
        <v>46</v>
      </c>
      <c r="B47" s="34" t="n">
        <v>4</v>
      </c>
      <c r="C47" s="34" t="n">
        <v>1</v>
      </c>
      <c r="D47" s="39" t="n">
        <v>575.2</v>
      </c>
      <c r="E47" s="39" t="n">
        <v>650</v>
      </c>
      <c r="F47" s="58" t="n">
        <v>650</v>
      </c>
      <c r="G47" s="36"/>
      <c r="H47" s="36"/>
    </row>
    <row r="48" s="32" customFormat="true" ht="16.5" hidden="false" customHeight="false" outlineLevel="0" collapsed="false">
      <c r="A48" s="37" t="s">
        <v>47</v>
      </c>
      <c r="B48" s="34" t="n">
        <v>4</v>
      </c>
      <c r="C48" s="34" t="n">
        <v>5</v>
      </c>
      <c r="D48" s="39" t="n">
        <v>941.3</v>
      </c>
      <c r="E48" s="39" t="n">
        <v>465</v>
      </c>
      <c r="F48" s="39" t="n">
        <v>465</v>
      </c>
      <c r="G48" s="36"/>
      <c r="H48" s="36"/>
    </row>
    <row r="49" s="32" customFormat="true" ht="33" hidden="false" customHeight="false" outlineLevel="0" collapsed="false">
      <c r="A49" s="40" t="s">
        <v>16</v>
      </c>
      <c r="B49" s="41" t="n">
        <v>4</v>
      </c>
      <c r="C49" s="41" t="n">
        <v>5</v>
      </c>
      <c r="D49" s="42" t="n">
        <f aca="false">SUM(D50:D52)</f>
        <v>856.1</v>
      </c>
      <c r="E49" s="42" t="n">
        <f aca="false">SUM(E50:E52)</f>
        <v>0</v>
      </c>
      <c r="F49" s="42" t="n">
        <f aca="false">SUM(F50:F52)</f>
        <v>0</v>
      </c>
      <c r="G49" s="36"/>
      <c r="H49" s="36"/>
    </row>
    <row r="50" s="32" customFormat="true" ht="66" hidden="false" customHeight="false" outlineLevel="0" collapsed="false">
      <c r="A50" s="59" t="s">
        <v>48</v>
      </c>
      <c r="B50" s="41" t="n">
        <v>4</v>
      </c>
      <c r="C50" s="41" t="n">
        <v>5</v>
      </c>
      <c r="D50" s="42" t="n">
        <v>98.1</v>
      </c>
      <c r="E50" s="42" t="n">
        <v>0</v>
      </c>
      <c r="F50" s="42" t="n">
        <v>0</v>
      </c>
      <c r="G50" s="36"/>
      <c r="H50" s="36"/>
    </row>
    <row r="51" s="32" customFormat="true" ht="82.5" hidden="false" customHeight="false" outlineLevel="0" collapsed="false">
      <c r="A51" s="59" t="s">
        <v>49</v>
      </c>
      <c r="B51" s="41" t="n">
        <v>4</v>
      </c>
      <c r="C51" s="41" t="n">
        <v>5</v>
      </c>
      <c r="D51" s="42" t="n">
        <v>252.7</v>
      </c>
      <c r="E51" s="42" t="n">
        <v>0</v>
      </c>
      <c r="F51" s="42" t="n">
        <v>0</v>
      </c>
      <c r="G51" s="36"/>
      <c r="H51" s="36"/>
    </row>
    <row r="52" s="32" customFormat="true" ht="66" hidden="false" customHeight="false" outlineLevel="0" collapsed="false">
      <c r="A52" s="59" t="s">
        <v>50</v>
      </c>
      <c r="B52" s="41" t="n">
        <v>4</v>
      </c>
      <c r="C52" s="41" t="n">
        <v>5</v>
      </c>
      <c r="D52" s="42" t="n">
        <v>505.3</v>
      </c>
      <c r="E52" s="42" t="n">
        <v>0</v>
      </c>
      <c r="F52" s="42" t="n">
        <v>0</v>
      </c>
      <c r="G52" s="36"/>
      <c r="H52" s="36"/>
    </row>
    <row r="53" s="32" customFormat="true" ht="33" hidden="false" customHeight="false" outlineLevel="0" collapsed="false">
      <c r="A53" s="37" t="s">
        <v>51</v>
      </c>
      <c r="B53" s="34" t="n">
        <v>4</v>
      </c>
      <c r="C53" s="34" t="n">
        <v>9</v>
      </c>
      <c r="D53" s="39" t="n">
        <v>206017.2</v>
      </c>
      <c r="E53" s="39" t="n">
        <v>31411.7</v>
      </c>
      <c r="F53" s="39" t="n">
        <v>32610.7</v>
      </c>
      <c r="G53" s="36"/>
      <c r="H53" s="36"/>
    </row>
    <row r="54" s="32" customFormat="true" ht="33" hidden="false" customHeight="false" outlineLevel="0" collapsed="false">
      <c r="A54" s="40" t="s">
        <v>16</v>
      </c>
      <c r="B54" s="41" t="n">
        <v>4</v>
      </c>
      <c r="C54" s="41" t="n">
        <v>9</v>
      </c>
      <c r="D54" s="42" t="n">
        <f aca="false">SUM(D56+D57+D55)</f>
        <v>159901.9</v>
      </c>
      <c r="E54" s="42" t="n">
        <f aca="false">SUM(E56+E57)</f>
        <v>5162.7</v>
      </c>
      <c r="F54" s="42" t="n">
        <f aca="false">SUM(F56+F57)</f>
        <v>5162.7</v>
      </c>
      <c r="G54" s="36"/>
      <c r="H54" s="36"/>
    </row>
    <row r="55" s="32" customFormat="true" ht="49.5" hidden="false" customHeight="false" outlineLevel="0" collapsed="false">
      <c r="A55" s="40" t="s">
        <v>52</v>
      </c>
      <c r="B55" s="41" t="n">
        <v>4</v>
      </c>
      <c r="C55" s="41" t="n">
        <v>9</v>
      </c>
      <c r="D55" s="42" t="n">
        <v>6111.8</v>
      </c>
      <c r="E55" s="42" t="n">
        <v>0</v>
      </c>
      <c r="F55" s="42" t="n">
        <v>0</v>
      </c>
      <c r="G55" s="36"/>
      <c r="H55" s="36"/>
    </row>
    <row r="56" s="32" customFormat="true" ht="66" hidden="false" customHeight="false" outlineLevel="0" collapsed="false">
      <c r="A56" s="59" t="s">
        <v>53</v>
      </c>
      <c r="B56" s="41" t="n">
        <v>4</v>
      </c>
      <c r="C56" s="41" t="n">
        <v>9</v>
      </c>
      <c r="D56" s="42" t="n">
        <v>152317.9</v>
      </c>
      <c r="E56" s="42" t="n">
        <v>3690.5</v>
      </c>
      <c r="F56" s="42" t="n">
        <v>3690.5</v>
      </c>
      <c r="G56" s="31"/>
      <c r="H56" s="31"/>
    </row>
    <row r="57" s="32" customFormat="true" ht="131.45" hidden="false" customHeight="true" outlineLevel="0" collapsed="false">
      <c r="A57" s="60" t="s">
        <v>54</v>
      </c>
      <c r="B57" s="41" t="n">
        <v>4</v>
      </c>
      <c r="C57" s="41" t="n">
        <v>9</v>
      </c>
      <c r="D57" s="42" t="n">
        <v>1472.2</v>
      </c>
      <c r="E57" s="42" t="n">
        <v>1472.2</v>
      </c>
      <c r="F57" s="42" t="n">
        <v>1472.2</v>
      </c>
      <c r="G57" s="36"/>
      <c r="H57" s="36"/>
    </row>
    <row r="58" s="32" customFormat="true" ht="33" hidden="false" customHeight="false" outlineLevel="0" collapsed="false">
      <c r="A58" s="38" t="s">
        <v>55</v>
      </c>
      <c r="B58" s="34" t="n">
        <v>4</v>
      </c>
      <c r="C58" s="48" t="n">
        <v>12</v>
      </c>
      <c r="D58" s="39" t="n">
        <v>2340.2</v>
      </c>
      <c r="E58" s="39" t="n">
        <v>835</v>
      </c>
      <c r="F58" s="39" t="n">
        <v>835</v>
      </c>
      <c r="G58" s="61"/>
      <c r="H58" s="61"/>
    </row>
    <row r="59" s="32" customFormat="true" ht="33" hidden="false" customHeight="false" outlineLevel="0" collapsed="false">
      <c r="A59" s="40" t="s">
        <v>16</v>
      </c>
      <c r="B59" s="41" t="n">
        <v>4</v>
      </c>
      <c r="C59" s="49" t="n">
        <v>12</v>
      </c>
      <c r="D59" s="42" t="n">
        <f aca="false">SUM(D60)</f>
        <v>81.5</v>
      </c>
      <c r="E59" s="42" t="n">
        <f aca="false">SUM(E60)</f>
        <v>0</v>
      </c>
      <c r="F59" s="42" t="n">
        <f aca="false">SUM(F60)</f>
        <v>0</v>
      </c>
      <c r="G59" s="62"/>
      <c r="H59" s="62"/>
    </row>
    <row r="60" s="32" customFormat="true" ht="33" hidden="false" customHeight="false" outlineLevel="0" collapsed="false">
      <c r="A60" s="63" t="s">
        <v>56</v>
      </c>
      <c r="B60" s="41" t="n">
        <v>4</v>
      </c>
      <c r="C60" s="49" t="n">
        <v>12</v>
      </c>
      <c r="D60" s="42" t="n">
        <v>81.5</v>
      </c>
      <c r="E60" s="42" t="n">
        <v>0</v>
      </c>
      <c r="F60" s="42" t="n">
        <v>0</v>
      </c>
      <c r="G60" s="36"/>
      <c r="H60" s="36"/>
    </row>
    <row r="61" s="32" customFormat="true" ht="33" hidden="false" customHeight="false" outlineLevel="0" collapsed="false">
      <c r="A61" s="28" t="s">
        <v>57</v>
      </c>
      <c r="B61" s="64" t="n">
        <v>5</v>
      </c>
      <c r="C61" s="65" t="s">
        <v>34</v>
      </c>
      <c r="D61" s="30" t="n">
        <f aca="false">SUM(D62+D65)</f>
        <v>77248.6</v>
      </c>
      <c r="E61" s="30" t="n">
        <f aca="false">SUM(E62+E65)</f>
        <v>27426.9</v>
      </c>
      <c r="F61" s="30" t="n">
        <f aca="false">SUM(F62+F65)</f>
        <v>39738.5</v>
      </c>
      <c r="G61" s="36"/>
      <c r="H61" s="36"/>
    </row>
    <row r="62" s="32" customFormat="true" ht="16.5" hidden="false" customHeight="false" outlineLevel="0" collapsed="false">
      <c r="A62" s="57" t="s">
        <v>58</v>
      </c>
      <c r="B62" s="66" t="n">
        <v>5</v>
      </c>
      <c r="C62" s="67" t="s">
        <v>59</v>
      </c>
      <c r="D62" s="58" t="n">
        <v>24500.3</v>
      </c>
      <c r="E62" s="58" t="n">
        <v>17158.9</v>
      </c>
      <c r="F62" s="39" t="n">
        <v>17158.9</v>
      </c>
      <c r="G62" s="36"/>
      <c r="H62" s="36"/>
    </row>
    <row r="63" s="32" customFormat="true" ht="33" hidden="false" customHeight="false" outlineLevel="0" collapsed="false">
      <c r="A63" s="40" t="s">
        <v>16</v>
      </c>
      <c r="B63" s="68" t="n">
        <v>5</v>
      </c>
      <c r="C63" s="69" t="s">
        <v>59</v>
      </c>
      <c r="D63" s="42" t="n">
        <f aca="false">SUM(D64)</f>
        <v>1061.2</v>
      </c>
      <c r="E63" s="70" t="n">
        <v>0</v>
      </c>
      <c r="F63" s="42" t="n">
        <v>0</v>
      </c>
      <c r="G63" s="36"/>
      <c r="H63" s="36"/>
    </row>
    <row r="64" s="32" customFormat="true" ht="33" hidden="false" customHeight="false" outlineLevel="0" collapsed="false">
      <c r="A64" s="71" t="s">
        <v>60</v>
      </c>
      <c r="B64" s="68" t="n">
        <v>5</v>
      </c>
      <c r="C64" s="69" t="s">
        <v>59</v>
      </c>
      <c r="D64" s="70" t="n">
        <v>1061.2</v>
      </c>
      <c r="E64" s="70" t="n">
        <v>0</v>
      </c>
      <c r="F64" s="42" t="n">
        <v>0</v>
      </c>
      <c r="G64" s="36"/>
      <c r="H64" s="36"/>
    </row>
    <row r="65" s="32" customFormat="true" ht="16.5" hidden="false" customHeight="false" outlineLevel="0" collapsed="false">
      <c r="A65" s="72" t="s">
        <v>61</v>
      </c>
      <c r="B65" s="47" t="s">
        <v>62</v>
      </c>
      <c r="C65" s="47" t="s">
        <v>36</v>
      </c>
      <c r="D65" s="39" t="n">
        <v>52748.3</v>
      </c>
      <c r="E65" s="39" t="n">
        <v>10268</v>
      </c>
      <c r="F65" s="39" t="n">
        <v>22579.6</v>
      </c>
      <c r="G65" s="36"/>
      <c r="H65" s="36"/>
    </row>
    <row r="66" s="32" customFormat="true" ht="33" hidden="false" customHeight="false" outlineLevel="0" collapsed="false">
      <c r="A66" s="40" t="s">
        <v>16</v>
      </c>
      <c r="B66" s="52" t="s">
        <v>62</v>
      </c>
      <c r="C66" s="52" t="s">
        <v>36</v>
      </c>
      <c r="D66" s="42" t="n">
        <f aca="false">SUM(D67:D73)</f>
        <v>33290.6</v>
      </c>
      <c r="E66" s="42" t="n">
        <f aca="false">SUM(E67:E73)</f>
        <v>2868</v>
      </c>
      <c r="F66" s="42" t="n">
        <f aca="false">SUM(F67:F73)</f>
        <v>12776.7</v>
      </c>
      <c r="G66" s="36"/>
      <c r="H66" s="36"/>
    </row>
    <row r="67" s="32" customFormat="true" ht="33" hidden="false" customHeight="false" outlineLevel="0" collapsed="false">
      <c r="A67" s="73" t="s">
        <v>63</v>
      </c>
      <c r="B67" s="52" t="s">
        <v>62</v>
      </c>
      <c r="C67" s="52" t="s">
        <v>36</v>
      </c>
      <c r="D67" s="42" t="n">
        <v>9908.7</v>
      </c>
      <c r="E67" s="42" t="n">
        <v>0</v>
      </c>
      <c r="F67" s="42" t="n">
        <v>9908.7</v>
      </c>
      <c r="G67" s="36"/>
      <c r="H67" s="36"/>
    </row>
    <row r="68" s="32" customFormat="true" ht="49.5" hidden="false" customHeight="false" outlineLevel="0" collapsed="false">
      <c r="A68" s="73" t="s">
        <v>64</v>
      </c>
      <c r="B68" s="52" t="s">
        <v>62</v>
      </c>
      <c r="C68" s="52" t="s">
        <v>36</v>
      </c>
      <c r="D68" s="42" t="n">
        <v>5660.3</v>
      </c>
      <c r="E68" s="42" t="n">
        <v>2868</v>
      </c>
      <c r="F68" s="42" t="n">
        <v>2868</v>
      </c>
      <c r="G68" s="36"/>
      <c r="H68" s="36"/>
    </row>
    <row r="69" s="32" customFormat="true" ht="33" hidden="false" customHeight="false" outlineLevel="0" collapsed="false">
      <c r="A69" s="73" t="s">
        <v>65</v>
      </c>
      <c r="B69" s="52" t="s">
        <v>62</v>
      </c>
      <c r="C69" s="52" t="s">
        <v>36</v>
      </c>
      <c r="D69" s="42" t="n">
        <v>5367.5</v>
      </c>
      <c r="E69" s="42" t="n">
        <v>0</v>
      </c>
      <c r="F69" s="42" t="n">
        <v>0</v>
      </c>
      <c r="G69" s="36"/>
      <c r="H69" s="36"/>
    </row>
    <row r="70" s="32" customFormat="true" ht="49.5" hidden="false" customHeight="false" outlineLevel="0" collapsed="false">
      <c r="A70" s="73" t="s">
        <v>66</v>
      </c>
      <c r="B70" s="52" t="s">
        <v>62</v>
      </c>
      <c r="C70" s="52" t="s">
        <v>36</v>
      </c>
      <c r="D70" s="42" t="n">
        <v>630</v>
      </c>
      <c r="E70" s="42" t="n">
        <v>0</v>
      </c>
      <c r="F70" s="42" t="n">
        <v>0</v>
      </c>
      <c r="G70" s="36"/>
      <c r="H70" s="36"/>
    </row>
    <row r="71" s="32" customFormat="true" ht="49.5" hidden="false" customHeight="false" outlineLevel="0" collapsed="false">
      <c r="A71" s="60" t="s">
        <v>67</v>
      </c>
      <c r="B71" s="52" t="s">
        <v>62</v>
      </c>
      <c r="C71" s="52" t="s">
        <v>36</v>
      </c>
      <c r="D71" s="42" t="n">
        <v>2656.9</v>
      </c>
      <c r="E71" s="42" t="n">
        <v>0</v>
      </c>
      <c r="F71" s="42" t="n">
        <v>0</v>
      </c>
      <c r="G71" s="31"/>
      <c r="H71" s="31"/>
    </row>
    <row r="72" s="32" customFormat="true" ht="62.45" hidden="false" customHeight="true" outlineLevel="0" collapsed="false">
      <c r="A72" s="60" t="s">
        <v>68</v>
      </c>
      <c r="B72" s="52" t="s">
        <v>62</v>
      </c>
      <c r="C72" s="52" t="s">
        <v>36</v>
      </c>
      <c r="D72" s="42" t="n">
        <v>4041</v>
      </c>
      <c r="E72" s="42" t="n">
        <v>0</v>
      </c>
      <c r="F72" s="42" t="n">
        <v>0</v>
      </c>
      <c r="G72" s="31"/>
      <c r="H72" s="31"/>
    </row>
    <row r="73" s="32" customFormat="true" ht="41.45" hidden="false" customHeight="true" outlineLevel="0" collapsed="false">
      <c r="A73" s="60" t="s">
        <v>69</v>
      </c>
      <c r="B73" s="52" t="s">
        <v>62</v>
      </c>
      <c r="C73" s="52" t="s">
        <v>36</v>
      </c>
      <c r="D73" s="42" t="n">
        <v>5026.2</v>
      </c>
      <c r="E73" s="42" t="n">
        <v>0</v>
      </c>
      <c r="F73" s="42" t="n">
        <v>0</v>
      </c>
      <c r="G73" s="31"/>
      <c r="H73" s="31"/>
    </row>
    <row r="74" s="32" customFormat="true" ht="33" hidden="false" customHeight="false" outlineLevel="0" collapsed="false">
      <c r="A74" s="28" t="s">
        <v>70</v>
      </c>
      <c r="B74" s="29" t="n">
        <v>6</v>
      </c>
      <c r="C74" s="51" t="s">
        <v>34</v>
      </c>
      <c r="D74" s="30" t="n">
        <f aca="false">D78+D75</f>
        <v>10514.2</v>
      </c>
      <c r="E74" s="30" t="n">
        <f aca="false">E78+E75</f>
        <v>8000</v>
      </c>
      <c r="F74" s="30" t="n">
        <f aca="false">F78+F75</f>
        <v>7000</v>
      </c>
      <c r="G74" s="36"/>
      <c r="H74" s="36"/>
    </row>
    <row r="75" s="32" customFormat="true" ht="33" hidden="false" customHeight="false" outlineLevel="0" collapsed="false">
      <c r="A75" s="57" t="s">
        <v>71</v>
      </c>
      <c r="B75" s="34" t="n">
        <v>6</v>
      </c>
      <c r="C75" s="47" t="s">
        <v>33</v>
      </c>
      <c r="D75" s="39" t="n">
        <v>4020.6</v>
      </c>
      <c r="E75" s="39" t="n">
        <v>4123.7</v>
      </c>
      <c r="F75" s="39" t="n">
        <v>3092.8</v>
      </c>
      <c r="G75" s="36"/>
      <c r="H75" s="36"/>
    </row>
    <row r="76" s="32" customFormat="true" ht="33" hidden="false" customHeight="false" outlineLevel="0" collapsed="false">
      <c r="A76" s="40" t="s">
        <v>16</v>
      </c>
      <c r="B76" s="41" t="n">
        <v>6</v>
      </c>
      <c r="C76" s="52" t="s">
        <v>33</v>
      </c>
      <c r="D76" s="42" t="n">
        <f aca="false">SUM(D77)</f>
        <v>3900</v>
      </c>
      <c r="E76" s="42" t="n">
        <f aca="false">SUM(E77)</f>
        <v>4000</v>
      </c>
      <c r="F76" s="42" t="n">
        <f aca="false">SUM(F77)</f>
        <v>3000</v>
      </c>
      <c r="G76" s="36"/>
      <c r="H76" s="36"/>
    </row>
    <row r="77" s="32" customFormat="true" ht="49.5" hidden="false" customHeight="false" outlineLevel="0" collapsed="false">
      <c r="A77" s="74" t="s">
        <v>72</v>
      </c>
      <c r="B77" s="41" t="n">
        <v>6</v>
      </c>
      <c r="C77" s="52" t="s">
        <v>33</v>
      </c>
      <c r="D77" s="42" t="n">
        <v>3900</v>
      </c>
      <c r="E77" s="42" t="n">
        <v>4000</v>
      </c>
      <c r="F77" s="42" t="n">
        <v>3000</v>
      </c>
      <c r="G77" s="36"/>
      <c r="H77" s="36"/>
    </row>
    <row r="78" s="32" customFormat="true" ht="33" hidden="false" customHeight="false" outlineLevel="0" collapsed="false">
      <c r="A78" s="38" t="s">
        <v>73</v>
      </c>
      <c r="B78" s="34" t="n">
        <v>6</v>
      </c>
      <c r="C78" s="47" t="s">
        <v>36</v>
      </c>
      <c r="D78" s="39" t="n">
        <v>6493.6</v>
      </c>
      <c r="E78" s="39" t="n">
        <v>3876.3</v>
      </c>
      <c r="F78" s="39" t="n">
        <v>3907.2</v>
      </c>
      <c r="G78" s="36"/>
      <c r="H78" s="36"/>
    </row>
    <row r="79" s="32" customFormat="true" ht="33" hidden="false" customHeight="false" outlineLevel="0" collapsed="false">
      <c r="A79" s="40" t="s">
        <v>16</v>
      </c>
      <c r="B79" s="41" t="n">
        <v>6</v>
      </c>
      <c r="C79" s="52" t="s">
        <v>36</v>
      </c>
      <c r="D79" s="42" t="n">
        <f aca="false">SUM(D80)</f>
        <v>1010.5</v>
      </c>
      <c r="E79" s="42" t="n">
        <f aca="false">SUM(E80)</f>
        <v>0</v>
      </c>
      <c r="F79" s="42" t="n">
        <f aca="false">SUM(F80)</f>
        <v>0</v>
      </c>
      <c r="G79" s="36"/>
      <c r="H79" s="36"/>
    </row>
    <row r="80" s="32" customFormat="true" ht="33" hidden="false" customHeight="false" outlineLevel="0" collapsed="false">
      <c r="A80" s="40" t="s">
        <v>65</v>
      </c>
      <c r="B80" s="41" t="n">
        <v>6</v>
      </c>
      <c r="C80" s="52" t="s">
        <v>36</v>
      </c>
      <c r="D80" s="42" t="n">
        <v>1010.5</v>
      </c>
      <c r="E80" s="42" t="n">
        <v>0</v>
      </c>
      <c r="F80" s="42" t="n">
        <v>0</v>
      </c>
      <c r="G80" s="36"/>
      <c r="H80" s="36"/>
    </row>
    <row r="81" s="32" customFormat="true" ht="16.5" hidden="false" customHeight="false" outlineLevel="0" collapsed="false">
      <c r="A81" s="28" t="s">
        <v>74</v>
      </c>
      <c r="B81" s="51" t="s">
        <v>75</v>
      </c>
      <c r="C81" s="51" t="s">
        <v>34</v>
      </c>
      <c r="D81" s="30" t="n">
        <f aca="false">D82+D90+D105+D106+D102</f>
        <v>673184.2</v>
      </c>
      <c r="E81" s="30" t="n">
        <f aca="false">E82+E90+E105+E106+E102</f>
        <v>586270.4</v>
      </c>
      <c r="F81" s="30" t="n">
        <f aca="false">F82+F90+F105+F106+F102</f>
        <v>595255.9</v>
      </c>
      <c r="G81" s="36"/>
      <c r="H81" s="36"/>
    </row>
    <row r="82" s="32" customFormat="true" ht="16.5" hidden="false" customHeight="false" outlineLevel="0" collapsed="false">
      <c r="A82" s="38" t="s">
        <v>76</v>
      </c>
      <c r="B82" s="47" t="s">
        <v>75</v>
      </c>
      <c r="C82" s="47" t="s">
        <v>59</v>
      </c>
      <c r="D82" s="39" t="n">
        <v>159819</v>
      </c>
      <c r="E82" s="39" t="n">
        <v>132720.3</v>
      </c>
      <c r="F82" s="39" t="n">
        <v>137055.9</v>
      </c>
      <c r="G82" s="36"/>
      <c r="H82" s="36"/>
    </row>
    <row r="83" s="32" customFormat="true" ht="33" hidden="false" customHeight="false" outlineLevel="0" collapsed="false">
      <c r="A83" s="40" t="s">
        <v>16</v>
      </c>
      <c r="B83" s="52" t="s">
        <v>75</v>
      </c>
      <c r="C83" s="52" t="s">
        <v>59</v>
      </c>
      <c r="D83" s="42" t="n">
        <f aca="false">SUM(D84:D89)</f>
        <v>138602.9</v>
      </c>
      <c r="E83" s="42" t="n">
        <f aca="false">SUM(E84:E89)</f>
        <v>111824.5</v>
      </c>
      <c r="F83" s="42" t="n">
        <f aca="false">SUM(F84:F89)</f>
        <v>116359.1</v>
      </c>
      <c r="G83" s="36"/>
      <c r="H83" s="36"/>
    </row>
    <row r="84" s="32" customFormat="true" ht="66" hidden="false" customHeight="false" outlineLevel="0" collapsed="false">
      <c r="A84" s="40" t="s">
        <v>77</v>
      </c>
      <c r="B84" s="52" t="s">
        <v>75</v>
      </c>
      <c r="C84" s="52" t="s">
        <v>59</v>
      </c>
      <c r="D84" s="42" t="n">
        <v>2874</v>
      </c>
      <c r="E84" s="42" t="n">
        <v>0</v>
      </c>
      <c r="F84" s="42" t="n">
        <v>0</v>
      </c>
      <c r="G84" s="36"/>
      <c r="H84" s="36"/>
    </row>
    <row r="85" s="32" customFormat="true" ht="198" hidden="false" customHeight="false" outlineLevel="0" collapsed="false">
      <c r="A85" s="43" t="s">
        <v>78</v>
      </c>
      <c r="B85" s="52" t="s">
        <v>75</v>
      </c>
      <c r="C85" s="52" t="s">
        <v>59</v>
      </c>
      <c r="D85" s="42" t="n">
        <v>100865.6</v>
      </c>
      <c r="E85" s="42" t="n">
        <v>110807.1</v>
      </c>
      <c r="F85" s="42" t="n">
        <v>115341.7</v>
      </c>
      <c r="G85" s="36"/>
      <c r="H85" s="36"/>
    </row>
    <row r="86" s="32" customFormat="true" ht="132" hidden="false" customHeight="false" outlineLevel="0" collapsed="false">
      <c r="A86" s="60" t="s">
        <v>79</v>
      </c>
      <c r="B86" s="52" t="s">
        <v>75</v>
      </c>
      <c r="C86" s="52" t="s">
        <v>59</v>
      </c>
      <c r="D86" s="42" t="n">
        <v>1017.4</v>
      </c>
      <c r="E86" s="42" t="n">
        <v>1017.4</v>
      </c>
      <c r="F86" s="42" t="n">
        <v>1017.4</v>
      </c>
      <c r="G86" s="36"/>
      <c r="H86" s="36"/>
    </row>
    <row r="87" s="32" customFormat="true" ht="75.6" hidden="false" customHeight="true" outlineLevel="0" collapsed="false">
      <c r="A87" s="60" t="s">
        <v>80</v>
      </c>
      <c r="B87" s="52" t="s">
        <v>75</v>
      </c>
      <c r="C87" s="52" t="s">
        <v>59</v>
      </c>
      <c r="D87" s="42" t="n">
        <v>32607.6</v>
      </c>
      <c r="E87" s="42" t="n">
        <v>0</v>
      </c>
      <c r="F87" s="42" t="n">
        <v>0</v>
      </c>
      <c r="G87" s="36"/>
      <c r="H87" s="36"/>
    </row>
    <row r="88" s="32" customFormat="true" ht="49.5" hidden="false" customHeight="false" outlineLevel="0" collapsed="false">
      <c r="A88" s="60" t="s">
        <v>81</v>
      </c>
      <c r="B88" s="52" t="s">
        <v>75</v>
      </c>
      <c r="C88" s="52" t="s">
        <v>59</v>
      </c>
      <c r="D88" s="42" t="n">
        <v>129</v>
      </c>
      <c r="E88" s="42" t="n">
        <v>0</v>
      </c>
      <c r="F88" s="42" t="n">
        <v>0</v>
      </c>
      <c r="G88" s="36"/>
      <c r="H88" s="36"/>
    </row>
    <row r="89" s="32" customFormat="true" ht="148.5" hidden="false" customHeight="false" outlineLevel="0" collapsed="false">
      <c r="A89" s="60" t="s">
        <v>82</v>
      </c>
      <c r="B89" s="52" t="s">
        <v>75</v>
      </c>
      <c r="C89" s="52" t="s">
        <v>59</v>
      </c>
      <c r="D89" s="42" t="n">
        <v>1109.3</v>
      </c>
      <c r="E89" s="42" t="n">
        <v>0</v>
      </c>
      <c r="F89" s="42" t="n">
        <v>0</v>
      </c>
      <c r="G89" s="36"/>
      <c r="H89" s="36"/>
    </row>
    <row r="90" s="32" customFormat="true" ht="16.5" hidden="false" customHeight="false" outlineLevel="0" collapsed="false">
      <c r="A90" s="38" t="s">
        <v>83</v>
      </c>
      <c r="B90" s="47" t="s">
        <v>75</v>
      </c>
      <c r="C90" s="47" t="s">
        <v>33</v>
      </c>
      <c r="D90" s="39" t="n">
        <v>325398.7</v>
      </c>
      <c r="E90" s="39" t="n">
        <v>263426.3</v>
      </c>
      <c r="F90" s="39" t="n">
        <v>271467.9</v>
      </c>
      <c r="G90" s="36"/>
      <c r="H90" s="36"/>
    </row>
    <row r="91" s="32" customFormat="true" ht="33" hidden="false" customHeight="false" outlineLevel="0" collapsed="false">
      <c r="A91" s="40" t="s">
        <v>16</v>
      </c>
      <c r="B91" s="52" t="s">
        <v>75</v>
      </c>
      <c r="C91" s="52" t="s">
        <v>33</v>
      </c>
      <c r="D91" s="42" t="n">
        <f aca="false">SUM(D92:D101)</f>
        <v>285053.7</v>
      </c>
      <c r="E91" s="42" t="n">
        <f aca="false">SUM(E92:E101)</f>
        <v>227477.7</v>
      </c>
      <c r="F91" s="42" t="n">
        <f aca="false">SUM(F92:F101)</f>
        <v>235754</v>
      </c>
      <c r="G91" s="36"/>
      <c r="H91" s="36"/>
    </row>
    <row r="92" s="32" customFormat="true" ht="198" hidden="false" customHeight="false" outlineLevel="0" collapsed="false">
      <c r="A92" s="43" t="s">
        <v>78</v>
      </c>
      <c r="B92" s="52" t="s">
        <v>75</v>
      </c>
      <c r="C92" s="52" t="s">
        <v>33</v>
      </c>
      <c r="D92" s="42" t="n">
        <v>182797.3</v>
      </c>
      <c r="E92" s="42" t="n">
        <v>195589.9</v>
      </c>
      <c r="F92" s="42" t="n">
        <v>208845.9</v>
      </c>
      <c r="G92" s="36"/>
      <c r="H92" s="36"/>
    </row>
    <row r="93" s="32" customFormat="true" ht="297" hidden="false" customHeight="false" outlineLevel="0" collapsed="false">
      <c r="A93" s="43" t="s">
        <v>84</v>
      </c>
      <c r="B93" s="52" t="s">
        <v>75</v>
      </c>
      <c r="C93" s="52" t="s">
        <v>33</v>
      </c>
      <c r="D93" s="42" t="n">
        <v>20782.4</v>
      </c>
      <c r="E93" s="42" t="n">
        <v>12750</v>
      </c>
      <c r="F93" s="42" t="n">
        <v>12813.7</v>
      </c>
      <c r="G93" s="36"/>
      <c r="H93" s="36"/>
    </row>
    <row r="94" s="32" customFormat="true" ht="82.5" hidden="false" customHeight="false" outlineLevel="0" collapsed="false">
      <c r="A94" s="43" t="s">
        <v>85</v>
      </c>
      <c r="B94" s="52" t="s">
        <v>75</v>
      </c>
      <c r="C94" s="52" t="s">
        <v>33</v>
      </c>
      <c r="D94" s="42" t="n">
        <v>8394.4</v>
      </c>
      <c r="E94" s="42" t="n">
        <v>8205</v>
      </c>
      <c r="F94" s="42" t="n">
        <v>7971.7</v>
      </c>
      <c r="G94" s="31"/>
      <c r="H94" s="31"/>
    </row>
    <row r="95" s="32" customFormat="true" ht="132" hidden="false" customHeight="false" outlineLevel="0" collapsed="false">
      <c r="A95" s="43" t="s">
        <v>86</v>
      </c>
      <c r="B95" s="52" t="s">
        <v>75</v>
      </c>
      <c r="C95" s="52" t="s">
        <v>33</v>
      </c>
      <c r="D95" s="42" t="n">
        <v>1523</v>
      </c>
      <c r="E95" s="42" t="n">
        <v>1523</v>
      </c>
      <c r="F95" s="42" t="n">
        <v>1523</v>
      </c>
      <c r="G95" s="31"/>
      <c r="H95" s="31"/>
    </row>
    <row r="96" s="32" customFormat="true" ht="148.5" hidden="false" customHeight="false" outlineLevel="0" collapsed="false">
      <c r="A96" s="43" t="s">
        <v>82</v>
      </c>
      <c r="B96" s="52" t="s">
        <v>75</v>
      </c>
      <c r="C96" s="52" t="s">
        <v>33</v>
      </c>
      <c r="D96" s="42" t="n">
        <v>1773.8</v>
      </c>
      <c r="E96" s="42" t="n">
        <v>0</v>
      </c>
      <c r="F96" s="42" t="n">
        <v>0</v>
      </c>
      <c r="G96" s="31"/>
      <c r="H96" s="31"/>
    </row>
    <row r="97" s="76" customFormat="true" ht="285.6" hidden="false" customHeight="true" outlineLevel="0" collapsed="false">
      <c r="A97" s="43" t="s">
        <v>87</v>
      </c>
      <c r="B97" s="52" t="s">
        <v>75</v>
      </c>
      <c r="C97" s="52" t="s">
        <v>33</v>
      </c>
      <c r="D97" s="42" t="n">
        <v>146.7</v>
      </c>
      <c r="E97" s="42" t="n">
        <v>0</v>
      </c>
      <c r="F97" s="42" t="n">
        <v>0</v>
      </c>
      <c r="G97" s="75"/>
      <c r="H97" s="75"/>
    </row>
    <row r="98" s="32" customFormat="true" ht="82.5" hidden="false" customHeight="false" outlineLevel="0" collapsed="false">
      <c r="A98" s="43" t="s">
        <v>88</v>
      </c>
      <c r="B98" s="52" t="s">
        <v>75</v>
      </c>
      <c r="C98" s="52" t="s">
        <v>33</v>
      </c>
      <c r="D98" s="42" t="n">
        <v>2438.1</v>
      </c>
      <c r="E98" s="42" t="n">
        <v>8627</v>
      </c>
      <c r="F98" s="42" t="n">
        <v>3656.2</v>
      </c>
      <c r="G98" s="31"/>
      <c r="H98" s="31"/>
    </row>
    <row r="99" s="32" customFormat="true" ht="66" hidden="false" customHeight="false" outlineLevel="0" collapsed="false">
      <c r="A99" s="43" t="s">
        <v>80</v>
      </c>
      <c r="B99" s="52" t="s">
        <v>75</v>
      </c>
      <c r="C99" s="52" t="s">
        <v>33</v>
      </c>
      <c r="D99" s="42" t="n">
        <v>63149.7</v>
      </c>
      <c r="E99" s="42" t="n">
        <v>0</v>
      </c>
      <c r="F99" s="42" t="n">
        <v>0</v>
      </c>
      <c r="G99" s="31"/>
      <c r="H99" s="31"/>
    </row>
    <row r="100" s="32" customFormat="true" ht="198" hidden="false" customHeight="false" outlineLevel="0" collapsed="false">
      <c r="A100" s="43" t="s">
        <v>89</v>
      </c>
      <c r="B100" s="52" t="s">
        <v>75</v>
      </c>
      <c r="C100" s="52" t="s">
        <v>33</v>
      </c>
      <c r="D100" s="42" t="n">
        <v>3265.5</v>
      </c>
      <c r="E100" s="42" t="n">
        <v>0</v>
      </c>
      <c r="F100" s="42" t="n">
        <v>0</v>
      </c>
      <c r="G100" s="31"/>
      <c r="H100" s="31"/>
    </row>
    <row r="101" s="32" customFormat="true" ht="115.5" hidden="false" customHeight="false" outlineLevel="0" collapsed="false">
      <c r="A101" s="43" t="s">
        <v>90</v>
      </c>
      <c r="B101" s="52" t="s">
        <v>75</v>
      </c>
      <c r="C101" s="52" t="s">
        <v>33</v>
      </c>
      <c r="D101" s="42" t="n">
        <v>782.8</v>
      </c>
      <c r="E101" s="42" t="n">
        <v>782.8</v>
      </c>
      <c r="F101" s="42" t="n">
        <v>943.5</v>
      </c>
      <c r="G101" s="31"/>
      <c r="H101" s="31"/>
    </row>
    <row r="102" s="32" customFormat="true" ht="16.5" hidden="false" customHeight="false" outlineLevel="0" collapsed="false">
      <c r="A102" s="38" t="s">
        <v>91</v>
      </c>
      <c r="B102" s="47" t="s">
        <v>75</v>
      </c>
      <c r="C102" s="47" t="s">
        <v>36</v>
      </c>
      <c r="D102" s="39" t="n">
        <v>37771.8</v>
      </c>
      <c r="E102" s="39" t="n">
        <v>39249.9</v>
      </c>
      <c r="F102" s="39" t="n">
        <v>40432.8</v>
      </c>
      <c r="G102" s="36"/>
      <c r="H102" s="36"/>
    </row>
    <row r="103" s="32" customFormat="true" ht="33" hidden="false" customHeight="false" outlineLevel="0" collapsed="false">
      <c r="A103" s="40" t="s">
        <v>16</v>
      </c>
      <c r="B103" s="52" t="s">
        <v>75</v>
      </c>
      <c r="C103" s="52" t="s">
        <v>36</v>
      </c>
      <c r="D103" s="42" t="n">
        <f aca="false">SUM(D104:D104)</f>
        <v>119.2</v>
      </c>
      <c r="E103" s="42" t="n">
        <f aca="false">SUM(E104:E104)</f>
        <v>0</v>
      </c>
      <c r="F103" s="42" t="n">
        <f aca="false">SUM(F104:F104)</f>
        <v>0</v>
      </c>
      <c r="G103" s="36"/>
      <c r="H103" s="36"/>
    </row>
    <row r="104" s="32" customFormat="true" ht="165" hidden="false" customHeight="false" outlineLevel="0" collapsed="false">
      <c r="A104" s="40" t="s">
        <v>92</v>
      </c>
      <c r="B104" s="52" t="s">
        <v>75</v>
      </c>
      <c r="C104" s="52" t="s">
        <v>36</v>
      </c>
      <c r="D104" s="42" t="n">
        <v>119.2</v>
      </c>
      <c r="E104" s="42" t="n">
        <v>0</v>
      </c>
      <c r="F104" s="42" t="n">
        <v>0</v>
      </c>
      <c r="G104" s="36"/>
      <c r="H104" s="36"/>
    </row>
    <row r="105" s="32" customFormat="true" ht="16.5" hidden="false" customHeight="false" outlineLevel="0" collapsed="false">
      <c r="A105" s="38" t="s">
        <v>93</v>
      </c>
      <c r="B105" s="47" t="s">
        <v>75</v>
      </c>
      <c r="C105" s="47" t="s">
        <v>75</v>
      </c>
      <c r="D105" s="39" t="n">
        <v>338.1</v>
      </c>
      <c r="E105" s="39" t="n">
        <v>370</v>
      </c>
      <c r="F105" s="39" t="n">
        <v>370</v>
      </c>
      <c r="G105" s="36"/>
      <c r="H105" s="36"/>
    </row>
    <row r="106" s="32" customFormat="true" ht="33" hidden="false" customHeight="false" outlineLevel="0" collapsed="false">
      <c r="A106" s="77" t="s">
        <v>94</v>
      </c>
      <c r="B106" s="47" t="s">
        <v>75</v>
      </c>
      <c r="C106" s="47" t="s">
        <v>95</v>
      </c>
      <c r="D106" s="39" t="n">
        <v>149856.6</v>
      </c>
      <c r="E106" s="39" t="n">
        <v>150503.9</v>
      </c>
      <c r="F106" s="39" t="n">
        <v>145929.3</v>
      </c>
      <c r="G106" s="36"/>
      <c r="H106" s="36"/>
    </row>
    <row r="107" s="32" customFormat="true" ht="33" hidden="false" customHeight="false" outlineLevel="0" collapsed="false">
      <c r="A107" s="40" t="s">
        <v>16</v>
      </c>
      <c r="B107" s="52" t="s">
        <v>75</v>
      </c>
      <c r="C107" s="52" t="s">
        <v>95</v>
      </c>
      <c r="D107" s="42" t="n">
        <f aca="false">SUM(D108:D111)</f>
        <v>16431.6</v>
      </c>
      <c r="E107" s="42" t="n">
        <f aca="false">SUM(E108:E111)</f>
        <v>15789.3</v>
      </c>
      <c r="F107" s="42" t="n">
        <f aca="false">SUM(F108:F111)</f>
        <v>14789.3</v>
      </c>
      <c r="G107" s="36"/>
      <c r="H107" s="36"/>
    </row>
    <row r="108" s="32" customFormat="true" ht="127.9" hidden="false" customHeight="true" outlineLevel="0" collapsed="false">
      <c r="A108" s="40" t="s">
        <v>96</v>
      </c>
      <c r="B108" s="52" t="s">
        <v>75</v>
      </c>
      <c r="C108" s="52" t="s">
        <v>95</v>
      </c>
      <c r="D108" s="42" t="n">
        <v>600</v>
      </c>
      <c r="E108" s="42" t="n">
        <v>0</v>
      </c>
      <c r="F108" s="42" t="n">
        <v>0</v>
      </c>
      <c r="G108" s="36"/>
      <c r="H108" s="36"/>
    </row>
    <row r="109" s="76" customFormat="true" ht="30.6" hidden="false" customHeight="true" outlineLevel="0" collapsed="false">
      <c r="A109" s="43" t="s">
        <v>97</v>
      </c>
      <c r="B109" s="52" t="s">
        <v>75</v>
      </c>
      <c r="C109" s="52" t="s">
        <v>95</v>
      </c>
      <c r="D109" s="42" t="n">
        <v>1000</v>
      </c>
      <c r="E109" s="42" t="n">
        <v>1000</v>
      </c>
      <c r="F109" s="42" t="n">
        <v>0</v>
      </c>
      <c r="G109" s="78"/>
      <c r="H109" s="78"/>
    </row>
    <row r="110" s="32" customFormat="true" ht="142.15" hidden="false" customHeight="true" outlineLevel="0" collapsed="false">
      <c r="A110" s="79" t="s">
        <v>98</v>
      </c>
      <c r="B110" s="52" t="s">
        <v>75</v>
      </c>
      <c r="C110" s="52" t="s">
        <v>95</v>
      </c>
      <c r="D110" s="42" t="n">
        <v>13961.4</v>
      </c>
      <c r="E110" s="42" t="n">
        <v>13919.1</v>
      </c>
      <c r="F110" s="42" t="n">
        <v>13919.1</v>
      </c>
      <c r="G110" s="36"/>
      <c r="H110" s="36"/>
    </row>
    <row r="111" s="32" customFormat="true" ht="109.15" hidden="false" customHeight="true" outlineLevel="0" collapsed="false">
      <c r="A111" s="79" t="s">
        <v>99</v>
      </c>
      <c r="B111" s="52" t="s">
        <v>75</v>
      </c>
      <c r="C111" s="52" t="s">
        <v>95</v>
      </c>
      <c r="D111" s="42" t="n">
        <v>870.2</v>
      </c>
      <c r="E111" s="42" t="n">
        <v>870.2</v>
      </c>
      <c r="F111" s="42" t="n">
        <v>870.2</v>
      </c>
      <c r="G111" s="36"/>
      <c r="H111" s="36"/>
    </row>
    <row r="112" s="32" customFormat="true" ht="33" hidden="false" customHeight="false" outlineLevel="0" collapsed="false">
      <c r="A112" s="28" t="s">
        <v>100</v>
      </c>
      <c r="B112" s="51" t="s">
        <v>101</v>
      </c>
      <c r="C112" s="51" t="s">
        <v>34</v>
      </c>
      <c r="D112" s="30" t="n">
        <f aca="false">D113+D121</f>
        <v>132745.4</v>
      </c>
      <c r="E112" s="30" t="n">
        <f aca="false">E113+E121</f>
        <v>94601.7</v>
      </c>
      <c r="F112" s="30" t="n">
        <f aca="false">F113+F121</f>
        <v>96819.3</v>
      </c>
      <c r="G112" s="36"/>
      <c r="H112" s="36"/>
    </row>
    <row r="113" s="32" customFormat="true" ht="16.5" hidden="false" customHeight="false" outlineLevel="0" collapsed="false">
      <c r="A113" s="38" t="s">
        <v>102</v>
      </c>
      <c r="B113" s="47" t="s">
        <v>101</v>
      </c>
      <c r="C113" s="47" t="s">
        <v>59</v>
      </c>
      <c r="D113" s="39" t="n">
        <v>101804.5</v>
      </c>
      <c r="E113" s="39" t="n">
        <v>63215.5</v>
      </c>
      <c r="F113" s="39" t="n">
        <v>65508.1</v>
      </c>
      <c r="G113" s="36"/>
      <c r="H113" s="36"/>
    </row>
    <row r="114" s="32" customFormat="true" ht="33" hidden="false" customHeight="false" outlineLevel="0" collapsed="false">
      <c r="A114" s="40" t="s">
        <v>16</v>
      </c>
      <c r="B114" s="52" t="s">
        <v>101</v>
      </c>
      <c r="C114" s="52" t="s">
        <v>59</v>
      </c>
      <c r="D114" s="42" t="n">
        <f aca="false">SUM(D119+D116+D120+D117+D118+D115)</f>
        <v>39061.4</v>
      </c>
      <c r="E114" s="42" t="n">
        <f aca="false">SUM(E119+E116)</f>
        <v>0</v>
      </c>
      <c r="F114" s="42" t="n">
        <f aca="false">SUM(F119+F116)</f>
        <v>0</v>
      </c>
      <c r="G114" s="36"/>
      <c r="H114" s="36"/>
    </row>
    <row r="115" s="32" customFormat="true" ht="49.5" hidden="false" customHeight="false" outlineLevel="0" collapsed="false">
      <c r="A115" s="40" t="s">
        <v>103</v>
      </c>
      <c r="B115" s="52" t="s">
        <v>101</v>
      </c>
      <c r="C115" s="52" t="s">
        <v>59</v>
      </c>
      <c r="D115" s="42" t="n">
        <v>1113.9</v>
      </c>
      <c r="E115" s="42" t="n">
        <v>0</v>
      </c>
      <c r="F115" s="42" t="n">
        <v>0</v>
      </c>
      <c r="G115" s="36"/>
      <c r="H115" s="36"/>
    </row>
    <row r="116" s="81" customFormat="true" ht="66" hidden="false" customHeight="false" outlineLevel="0" collapsed="false">
      <c r="A116" s="40" t="s">
        <v>104</v>
      </c>
      <c r="B116" s="52" t="s">
        <v>101</v>
      </c>
      <c r="C116" s="52" t="s">
        <v>59</v>
      </c>
      <c r="D116" s="42" t="n">
        <v>6711.7</v>
      </c>
      <c r="E116" s="42" t="n">
        <v>0</v>
      </c>
      <c r="F116" s="42" t="n">
        <v>0</v>
      </c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</row>
    <row r="117" s="81" customFormat="true" ht="49.5" hidden="false" customHeight="false" outlineLevel="0" collapsed="false">
      <c r="A117" s="73" t="s">
        <v>105</v>
      </c>
      <c r="B117" s="52" t="s">
        <v>101</v>
      </c>
      <c r="C117" s="52" t="s">
        <v>59</v>
      </c>
      <c r="D117" s="42" t="n">
        <v>25628</v>
      </c>
      <c r="E117" s="42" t="n">
        <v>0</v>
      </c>
      <c r="F117" s="42" t="n">
        <v>0</v>
      </c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</row>
    <row r="118" s="81" customFormat="true" ht="33" hidden="false" customHeight="false" outlineLevel="0" collapsed="false">
      <c r="A118" s="73" t="s">
        <v>65</v>
      </c>
      <c r="B118" s="52" t="s">
        <v>101</v>
      </c>
      <c r="C118" s="52" t="s">
        <v>59</v>
      </c>
      <c r="D118" s="42" t="n">
        <v>87.5</v>
      </c>
      <c r="E118" s="42" t="n">
        <v>0</v>
      </c>
      <c r="F118" s="42" t="n">
        <v>0</v>
      </c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</row>
    <row r="119" s="81" customFormat="true" ht="33" hidden="false" customHeight="false" outlineLevel="0" collapsed="false">
      <c r="A119" s="73" t="s">
        <v>106</v>
      </c>
      <c r="B119" s="52" t="s">
        <v>101</v>
      </c>
      <c r="C119" s="52" t="s">
        <v>59</v>
      </c>
      <c r="D119" s="42" t="n">
        <v>5364.1</v>
      </c>
      <c r="E119" s="42" t="n">
        <v>0</v>
      </c>
      <c r="F119" s="42" t="n">
        <v>0</v>
      </c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</row>
    <row r="120" s="81" customFormat="true" ht="99" hidden="false" customHeight="false" outlineLevel="0" collapsed="false">
      <c r="A120" s="73" t="s">
        <v>107</v>
      </c>
      <c r="B120" s="52" t="s">
        <v>101</v>
      </c>
      <c r="C120" s="52" t="s">
        <v>59</v>
      </c>
      <c r="D120" s="42" t="n">
        <v>156.2</v>
      </c>
      <c r="E120" s="42" t="n">
        <v>0</v>
      </c>
      <c r="F120" s="42" t="n">
        <v>0</v>
      </c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</row>
    <row r="121" s="32" customFormat="true" ht="33" hidden="false" customHeight="false" outlineLevel="0" collapsed="false">
      <c r="A121" s="38" t="s">
        <v>108</v>
      </c>
      <c r="B121" s="47" t="s">
        <v>101</v>
      </c>
      <c r="C121" s="47" t="s">
        <v>109</v>
      </c>
      <c r="D121" s="39" t="n">
        <v>30940.9</v>
      </c>
      <c r="E121" s="39" t="n">
        <v>31386.2</v>
      </c>
      <c r="F121" s="39" t="n">
        <v>31311.2</v>
      </c>
      <c r="G121" s="36"/>
      <c r="H121" s="36"/>
    </row>
    <row r="122" s="32" customFormat="true" ht="16.5" hidden="false" customHeight="false" outlineLevel="0" collapsed="false">
      <c r="A122" s="82" t="s">
        <v>110</v>
      </c>
      <c r="B122" s="51" t="s">
        <v>95</v>
      </c>
      <c r="C122" s="51" t="s">
        <v>34</v>
      </c>
      <c r="D122" s="30" t="n">
        <f aca="false">D123+D126</f>
        <v>459</v>
      </c>
      <c r="E122" s="30" t="n">
        <f aca="false">E123+E126</f>
        <v>399</v>
      </c>
      <c r="F122" s="30" t="n">
        <f aca="false">F123+F126</f>
        <v>399</v>
      </c>
      <c r="G122" s="36"/>
      <c r="H122" s="36"/>
    </row>
    <row r="123" s="32" customFormat="true" ht="33" hidden="false" customHeight="false" outlineLevel="0" collapsed="false">
      <c r="A123" s="72" t="s">
        <v>111</v>
      </c>
      <c r="B123" s="47" t="s">
        <v>95</v>
      </c>
      <c r="C123" s="47" t="s">
        <v>75</v>
      </c>
      <c r="D123" s="39" t="n">
        <v>279</v>
      </c>
      <c r="E123" s="39" t="n">
        <v>279</v>
      </c>
      <c r="F123" s="39" t="n">
        <v>279</v>
      </c>
      <c r="G123" s="36"/>
      <c r="H123" s="36"/>
    </row>
    <row r="124" s="32" customFormat="true" ht="33" hidden="false" customHeight="false" outlineLevel="0" collapsed="false">
      <c r="A124" s="40" t="s">
        <v>16</v>
      </c>
      <c r="B124" s="47" t="s">
        <v>95</v>
      </c>
      <c r="C124" s="47" t="s">
        <v>75</v>
      </c>
      <c r="D124" s="42" t="n">
        <f aca="false">SUM(D125)</f>
        <v>279</v>
      </c>
      <c r="E124" s="42" t="n">
        <f aca="false">SUM(E125)</f>
        <v>279</v>
      </c>
      <c r="F124" s="42" t="n">
        <f aca="false">SUM(F125)</f>
        <v>279</v>
      </c>
      <c r="G124" s="36"/>
      <c r="H124" s="36"/>
    </row>
    <row r="125" s="32" customFormat="true" ht="181.5" hidden="false" customHeight="false" outlineLevel="0" collapsed="false">
      <c r="A125" s="60" t="s">
        <v>112</v>
      </c>
      <c r="B125" s="52" t="s">
        <v>95</v>
      </c>
      <c r="C125" s="52" t="s">
        <v>75</v>
      </c>
      <c r="D125" s="42" t="n">
        <v>279</v>
      </c>
      <c r="E125" s="42" t="n">
        <v>279</v>
      </c>
      <c r="F125" s="42" t="n">
        <v>279</v>
      </c>
      <c r="G125" s="36"/>
      <c r="H125" s="36"/>
    </row>
    <row r="126" s="32" customFormat="true" ht="33" hidden="false" customHeight="false" outlineLevel="0" collapsed="false">
      <c r="A126" s="72" t="s">
        <v>113</v>
      </c>
      <c r="B126" s="47" t="s">
        <v>95</v>
      </c>
      <c r="C126" s="47" t="s">
        <v>95</v>
      </c>
      <c r="D126" s="39" t="n">
        <v>180</v>
      </c>
      <c r="E126" s="39" t="n">
        <v>120</v>
      </c>
      <c r="F126" s="39" t="n">
        <v>120</v>
      </c>
      <c r="G126" s="36"/>
      <c r="H126" s="36"/>
    </row>
    <row r="127" s="32" customFormat="true" ht="16.5" hidden="false" customHeight="false" outlineLevel="0" collapsed="false">
      <c r="A127" s="28" t="s">
        <v>114</v>
      </c>
      <c r="B127" s="51" t="s">
        <v>40</v>
      </c>
      <c r="C127" s="51" t="s">
        <v>34</v>
      </c>
      <c r="D127" s="56" t="n">
        <f aca="false">D134+D129+D128</f>
        <v>30883.9</v>
      </c>
      <c r="E127" s="56" t="n">
        <f aca="false">E134+E129+E128</f>
        <v>14262.9</v>
      </c>
      <c r="F127" s="56" t="n">
        <f aca="false">F134+F129+F128</f>
        <v>14214.1</v>
      </c>
      <c r="G127" s="36"/>
      <c r="H127" s="36"/>
    </row>
    <row r="128" s="32" customFormat="true" ht="16.5" hidden="false" customHeight="false" outlineLevel="0" collapsed="false">
      <c r="A128" s="57" t="s">
        <v>115</v>
      </c>
      <c r="B128" s="47" t="s">
        <v>40</v>
      </c>
      <c r="C128" s="47" t="s">
        <v>59</v>
      </c>
      <c r="D128" s="58" t="n">
        <v>3485</v>
      </c>
      <c r="E128" s="58" t="n">
        <v>3481.2</v>
      </c>
      <c r="F128" s="58" t="n">
        <v>3481.2</v>
      </c>
      <c r="G128" s="36"/>
      <c r="H128" s="36"/>
    </row>
    <row r="129" s="32" customFormat="true" ht="16.5" hidden="false" customHeight="false" outlineLevel="0" collapsed="false">
      <c r="A129" s="38" t="s">
        <v>116</v>
      </c>
      <c r="B129" s="47" t="s">
        <v>40</v>
      </c>
      <c r="C129" s="47" t="s">
        <v>36</v>
      </c>
      <c r="D129" s="39" t="n">
        <v>26186.8</v>
      </c>
      <c r="E129" s="39" t="n">
        <v>9569.6</v>
      </c>
      <c r="F129" s="39" t="n">
        <v>9520.8</v>
      </c>
      <c r="G129" s="36"/>
      <c r="H129" s="36"/>
    </row>
    <row r="130" s="32" customFormat="true" ht="33" hidden="false" customHeight="false" outlineLevel="0" collapsed="false">
      <c r="A130" s="40" t="s">
        <v>16</v>
      </c>
      <c r="B130" s="52" t="s">
        <v>40</v>
      </c>
      <c r="C130" s="52" t="s">
        <v>36</v>
      </c>
      <c r="D130" s="42" t="n">
        <f aca="false">SUM(D131+D132+D133)</f>
        <v>7312.6</v>
      </c>
      <c r="E130" s="42" t="n">
        <f aca="false">SUM(E131+E132+E133)</f>
        <v>4411.3</v>
      </c>
      <c r="F130" s="42" t="n">
        <f aca="false">SUM(F131+F132+F133)</f>
        <v>4371.8</v>
      </c>
      <c r="G130" s="36"/>
      <c r="H130" s="36"/>
    </row>
    <row r="131" s="32" customFormat="true" ht="198" hidden="false" customHeight="false" outlineLevel="0" collapsed="false">
      <c r="A131" s="40" t="s">
        <v>28</v>
      </c>
      <c r="B131" s="52" t="s">
        <v>40</v>
      </c>
      <c r="C131" s="52" t="s">
        <v>36</v>
      </c>
      <c r="D131" s="42" t="n">
        <v>3250.2</v>
      </c>
      <c r="E131" s="42" t="n">
        <v>3740.8</v>
      </c>
      <c r="F131" s="42" t="n">
        <v>3740.8</v>
      </c>
      <c r="G131" s="36"/>
      <c r="H131" s="36"/>
    </row>
    <row r="132" s="32" customFormat="true" ht="49.5" hidden="false" customHeight="false" outlineLevel="0" collapsed="false">
      <c r="A132" s="83" t="s">
        <v>117</v>
      </c>
      <c r="B132" s="52" t="s">
        <v>40</v>
      </c>
      <c r="C132" s="52" t="s">
        <v>36</v>
      </c>
      <c r="D132" s="42" t="n">
        <v>334.9</v>
      </c>
      <c r="E132" s="42" t="n">
        <v>670.5</v>
      </c>
      <c r="F132" s="42" t="n">
        <v>631</v>
      </c>
      <c r="G132" s="36"/>
      <c r="H132" s="36"/>
    </row>
    <row r="133" s="32" customFormat="true" ht="49.5" hidden="false" customHeight="false" outlineLevel="0" collapsed="false">
      <c r="A133" s="43" t="s">
        <v>118</v>
      </c>
      <c r="B133" s="52" t="s">
        <v>40</v>
      </c>
      <c r="C133" s="52" t="s">
        <v>36</v>
      </c>
      <c r="D133" s="42" t="n">
        <v>3727.5</v>
      </c>
      <c r="E133" s="42" t="n">
        <v>0</v>
      </c>
      <c r="F133" s="42" t="n">
        <v>0</v>
      </c>
      <c r="G133" s="36"/>
      <c r="H133" s="36"/>
    </row>
    <row r="134" s="32" customFormat="true" ht="33" hidden="false" customHeight="false" outlineLevel="0" collapsed="false">
      <c r="A134" s="38" t="s">
        <v>119</v>
      </c>
      <c r="B134" s="47" t="s">
        <v>40</v>
      </c>
      <c r="C134" s="47" t="s">
        <v>120</v>
      </c>
      <c r="D134" s="39" t="n">
        <v>1212.1</v>
      </c>
      <c r="E134" s="39" t="n">
        <v>1212.1</v>
      </c>
      <c r="F134" s="39" t="n">
        <v>1212.1</v>
      </c>
      <c r="G134" s="36"/>
      <c r="H134" s="36"/>
    </row>
    <row r="135" s="32" customFormat="true" ht="33" hidden="false" customHeight="false" outlineLevel="0" collapsed="false">
      <c r="A135" s="40" t="s">
        <v>16</v>
      </c>
      <c r="B135" s="52" t="s">
        <v>40</v>
      </c>
      <c r="C135" s="52" t="s">
        <v>120</v>
      </c>
      <c r="D135" s="42" t="n">
        <f aca="false">SUM(D136)</f>
        <v>994.8</v>
      </c>
      <c r="E135" s="42" t="n">
        <f aca="false">SUM(E136)</f>
        <v>994.8</v>
      </c>
      <c r="F135" s="42" t="n">
        <f aca="false">SUM(F136)</f>
        <v>994.8</v>
      </c>
      <c r="G135" s="36"/>
      <c r="H135" s="36"/>
    </row>
    <row r="136" s="32" customFormat="true" ht="99" hidden="false" customHeight="false" outlineLevel="0" collapsed="false">
      <c r="A136" s="43" t="s">
        <v>18</v>
      </c>
      <c r="B136" s="52" t="s">
        <v>40</v>
      </c>
      <c r="C136" s="52" t="s">
        <v>120</v>
      </c>
      <c r="D136" s="42" t="n">
        <v>994.8</v>
      </c>
      <c r="E136" s="42" t="n">
        <v>994.8</v>
      </c>
      <c r="F136" s="42" t="n">
        <v>994.8</v>
      </c>
      <c r="G136" s="31"/>
      <c r="H136" s="31"/>
    </row>
    <row r="137" s="32" customFormat="true" ht="33" hidden="false" customHeight="false" outlineLevel="0" collapsed="false">
      <c r="A137" s="50" t="s">
        <v>121</v>
      </c>
      <c r="B137" s="51" t="s">
        <v>122</v>
      </c>
      <c r="C137" s="51" t="s">
        <v>34</v>
      </c>
      <c r="D137" s="30" t="n">
        <f aca="false">D138+D139</f>
        <v>5719.5</v>
      </c>
      <c r="E137" s="30" t="n">
        <f aca="false">E138+E139</f>
        <v>2064.8</v>
      </c>
      <c r="F137" s="30" t="n">
        <f aca="false">F138+F139</f>
        <v>1840.5</v>
      </c>
      <c r="G137" s="36"/>
      <c r="H137" s="36"/>
      <c r="J137" s="84"/>
    </row>
    <row r="138" s="32" customFormat="true" ht="16.5" hidden="false" customHeight="false" outlineLevel="0" collapsed="false">
      <c r="A138" s="38" t="s">
        <v>123</v>
      </c>
      <c r="B138" s="47" t="s">
        <v>122</v>
      </c>
      <c r="C138" s="47" t="s">
        <v>59</v>
      </c>
      <c r="D138" s="39" t="n">
        <v>2554.4</v>
      </c>
      <c r="E138" s="39" t="n">
        <v>687.1</v>
      </c>
      <c r="F138" s="39" t="n">
        <v>462.8</v>
      </c>
      <c r="G138" s="36"/>
      <c r="H138" s="36"/>
      <c r="J138" s="84"/>
    </row>
    <row r="139" s="32" customFormat="true" ht="16.5" hidden="false" customHeight="false" outlineLevel="0" collapsed="false">
      <c r="A139" s="85" t="s">
        <v>124</v>
      </c>
      <c r="B139" s="86" t="s">
        <v>122</v>
      </c>
      <c r="C139" s="86" t="s">
        <v>33</v>
      </c>
      <c r="D139" s="39" t="n">
        <v>3165.1</v>
      </c>
      <c r="E139" s="39" t="n">
        <v>1377.7</v>
      </c>
      <c r="F139" s="39" t="n">
        <v>1377.7</v>
      </c>
      <c r="G139" s="36"/>
      <c r="H139" s="36"/>
    </row>
    <row r="140" s="32" customFormat="true" ht="33" hidden="false" customHeight="false" outlineLevel="0" collapsed="false">
      <c r="A140" s="40" t="s">
        <v>16</v>
      </c>
      <c r="B140" s="87" t="s">
        <v>122</v>
      </c>
      <c r="C140" s="87" t="s">
        <v>33</v>
      </c>
      <c r="D140" s="42" t="n">
        <f aca="false">SUM(D141+D144+D142+D143)</f>
        <v>2855.1</v>
      </c>
      <c r="E140" s="42" t="n">
        <f aca="false">SUM(E141+E144+E142)</f>
        <v>1239.9</v>
      </c>
      <c r="F140" s="42" t="n">
        <f aca="false">SUM(F141+F144+F142)</f>
        <v>1239.9</v>
      </c>
      <c r="G140" s="36"/>
      <c r="H140" s="36"/>
    </row>
    <row r="141" s="32" customFormat="true" ht="115.5" hidden="false" customHeight="false" outlineLevel="0" collapsed="false">
      <c r="A141" s="73" t="s">
        <v>125</v>
      </c>
      <c r="B141" s="87" t="s">
        <v>122</v>
      </c>
      <c r="C141" s="87" t="s">
        <v>33</v>
      </c>
      <c r="D141" s="42" t="n">
        <v>900</v>
      </c>
      <c r="E141" s="42" t="n">
        <v>600</v>
      </c>
      <c r="F141" s="42" t="n">
        <v>600</v>
      </c>
      <c r="G141" s="36"/>
      <c r="H141" s="36"/>
    </row>
    <row r="142" s="32" customFormat="true" ht="66" hidden="false" customHeight="false" outlineLevel="0" collapsed="false">
      <c r="A142" s="73" t="s">
        <v>126</v>
      </c>
      <c r="B142" s="87" t="s">
        <v>122</v>
      </c>
      <c r="C142" s="87" t="s">
        <v>33</v>
      </c>
      <c r="D142" s="42" t="n">
        <v>1481.1</v>
      </c>
      <c r="E142" s="42" t="n">
        <v>639.9</v>
      </c>
      <c r="F142" s="42" t="n">
        <v>639.9</v>
      </c>
      <c r="G142" s="36"/>
      <c r="H142" s="36"/>
    </row>
    <row r="143" s="32" customFormat="true" ht="66" hidden="false" customHeight="false" outlineLevel="0" collapsed="false">
      <c r="A143" s="73" t="s">
        <v>127</v>
      </c>
      <c r="B143" s="87" t="s">
        <v>122</v>
      </c>
      <c r="C143" s="87" t="s">
        <v>33</v>
      </c>
      <c r="D143" s="42" t="n">
        <v>124</v>
      </c>
      <c r="E143" s="42" t="n">
        <v>0</v>
      </c>
      <c r="F143" s="42" t="n">
        <v>0</v>
      </c>
      <c r="G143" s="36"/>
      <c r="H143" s="36"/>
    </row>
    <row r="144" s="32" customFormat="true" ht="66" hidden="false" customHeight="false" outlineLevel="0" collapsed="false">
      <c r="A144" s="73" t="s">
        <v>128</v>
      </c>
      <c r="B144" s="87" t="s">
        <v>122</v>
      </c>
      <c r="C144" s="87" t="s">
        <v>33</v>
      </c>
      <c r="D144" s="42" t="n">
        <v>350</v>
      </c>
      <c r="E144" s="42" t="n">
        <v>0</v>
      </c>
      <c r="F144" s="42" t="n">
        <v>0</v>
      </c>
      <c r="G144" s="36"/>
      <c r="H144" s="36"/>
    </row>
    <row r="145" s="32" customFormat="true" ht="16.5" hidden="false" customHeight="false" outlineLevel="0" collapsed="false">
      <c r="A145" s="88" t="s">
        <v>129</v>
      </c>
      <c r="B145" s="89"/>
      <c r="C145" s="89"/>
      <c r="D145" s="30" t="n">
        <f aca="false">D39+D61+D74+D81+D112+D122+D127+D137+D46+D13+D35</f>
        <v>1310331.5</v>
      </c>
      <c r="E145" s="30" t="n">
        <f aca="false">E39+E61+E74+E81+E112+E122+E127+E137+E46+E13+E35</f>
        <v>912096</v>
      </c>
      <c r="F145" s="30" t="n">
        <f aca="false">F39+F61+F74+F81+F112+F122+F127+F137+F46+F13+F35</f>
        <v>933663.7</v>
      </c>
      <c r="G145" s="80"/>
      <c r="H145" s="36"/>
    </row>
    <row r="146" s="32" customFormat="true" ht="33" hidden="false" customHeight="false" outlineLevel="0" collapsed="false">
      <c r="A146" s="40" t="s">
        <v>16</v>
      </c>
      <c r="B146" s="90"/>
      <c r="C146" s="90"/>
      <c r="D146" s="91" t="n">
        <f aca="false">SUM(D135+D130+D124+D114+D107+D26+D21+D17+D54+D59+D83+D91+D66+D63+D37+D103+D49+D44+D140+D76+D79+D41)</f>
        <v>718899.3</v>
      </c>
      <c r="E146" s="91" t="n">
        <f aca="false">SUM(E135+E130+E124+E114+E107+E26+E21+E17+E54+E59+E83+E91+E66+E63+E37+E103+E49+E44+E140+E76+E79+E41)</f>
        <v>390885.1</v>
      </c>
      <c r="F146" s="91" t="n">
        <f aca="false">SUM(F135+F130+F124+F114+F107+F26+F21+F17+F54+F59+F83+F91+F66+F63+F37+F103+F49+F44+F140+F76+F79+F41)</f>
        <v>411106.1</v>
      </c>
      <c r="G146" s="80"/>
      <c r="H146" s="36"/>
    </row>
    <row r="147" s="32" customFormat="true" ht="16.5" hidden="false" customHeight="false" outlineLevel="0" collapsed="false">
      <c r="A147" s="72" t="s">
        <v>130</v>
      </c>
      <c r="B147" s="89"/>
      <c r="C147" s="89"/>
      <c r="D147" s="92" t="n">
        <v>0</v>
      </c>
      <c r="E147" s="93" t="n">
        <v>14668.4</v>
      </c>
      <c r="F147" s="94" t="n">
        <v>27503</v>
      </c>
      <c r="G147" s="36"/>
      <c r="H147" s="36"/>
    </row>
    <row r="148" s="32" customFormat="true" ht="16.5" hidden="false" customHeight="false" outlineLevel="0" collapsed="false">
      <c r="A148" s="28" t="s">
        <v>131</v>
      </c>
      <c r="B148" s="95"/>
      <c r="C148" s="95"/>
      <c r="D148" s="96" t="n">
        <f aca="false">SUM(D145+D147)</f>
        <v>1310331.5</v>
      </c>
      <c r="E148" s="96" t="n">
        <f aca="false">SUM(E145+E147)</f>
        <v>926764.4</v>
      </c>
      <c r="F148" s="96" t="n">
        <f aca="false">SUM(F145+F147)</f>
        <v>961166.7</v>
      </c>
      <c r="G148" s="61"/>
      <c r="H148" s="61"/>
      <c r="K148" s="91"/>
    </row>
    <row r="149" s="32" customFormat="true" ht="36" hidden="false" customHeight="true" outlineLevel="0" collapsed="false">
      <c r="A149" s="80"/>
      <c r="B149" s="80"/>
      <c r="C149" s="80"/>
      <c r="D149" s="80"/>
      <c r="E149" s="80"/>
      <c r="F149" s="80"/>
      <c r="G149" s="36"/>
      <c r="H149" s="36"/>
    </row>
    <row r="150" s="32" customFormat="true" ht="69" hidden="false" customHeight="true" outlineLevel="0" collapsed="false">
      <c r="A150" s="80"/>
      <c r="B150" s="80"/>
      <c r="C150" s="80"/>
      <c r="D150" s="80"/>
      <c r="E150" s="80"/>
      <c r="F150" s="80"/>
      <c r="G150" s="36"/>
      <c r="H150" s="36"/>
    </row>
    <row r="151" s="32" customFormat="true" ht="105" hidden="false" customHeight="true" outlineLevel="0" collapsed="false">
      <c r="A151" s="80"/>
      <c r="B151" s="80"/>
      <c r="C151" s="80"/>
      <c r="D151" s="80"/>
      <c r="E151" s="80"/>
      <c r="F151" s="80"/>
      <c r="G151" s="36"/>
      <c r="H151" s="36"/>
    </row>
    <row r="152" s="32" customFormat="true" ht="102" hidden="false" customHeight="true" outlineLevel="0" collapsed="false">
      <c r="A152" s="80"/>
      <c r="B152" s="80"/>
      <c r="C152" s="80"/>
      <c r="D152" s="80"/>
      <c r="E152" s="80"/>
      <c r="F152" s="80"/>
      <c r="G152" s="36"/>
      <c r="H152" s="36"/>
    </row>
    <row r="153" s="32" customFormat="true" ht="72.75" hidden="false" customHeight="true" outlineLevel="0" collapsed="false">
      <c r="A153" s="80"/>
      <c r="B153" s="80"/>
      <c r="C153" s="80"/>
      <c r="D153" s="80"/>
      <c r="E153" s="80"/>
      <c r="F153" s="80"/>
      <c r="G153" s="36"/>
      <c r="H153" s="36"/>
    </row>
    <row r="154" s="32" customFormat="true" ht="16.5" hidden="false" customHeight="false" outlineLevel="0" collapsed="false">
      <c r="A154" s="80"/>
      <c r="B154" s="80"/>
      <c r="C154" s="80"/>
      <c r="D154" s="80"/>
      <c r="E154" s="80"/>
      <c r="F154" s="80"/>
      <c r="G154" s="36"/>
      <c r="H154" s="36"/>
    </row>
    <row r="155" s="97" customFormat="true" ht="120.75" hidden="false" customHeight="true" outlineLevel="0" collapsed="false">
      <c r="A155" s="80"/>
      <c r="B155" s="80"/>
      <c r="C155" s="80"/>
      <c r="D155" s="80"/>
      <c r="E155" s="80"/>
      <c r="F155" s="80"/>
      <c r="G155" s="36"/>
      <c r="H155" s="36"/>
    </row>
    <row r="156" s="97" customFormat="true" ht="16.5" hidden="false" customHeight="false" outlineLevel="0" collapsed="false">
      <c r="A156" s="80"/>
      <c r="B156" s="80"/>
      <c r="C156" s="80"/>
      <c r="D156" s="80"/>
      <c r="E156" s="80"/>
      <c r="F156" s="80"/>
      <c r="G156" s="36"/>
      <c r="H156" s="36"/>
    </row>
    <row r="157" s="97" customFormat="true" ht="16.5" hidden="false" customHeight="false" outlineLevel="0" collapsed="false">
      <c r="A157" s="80"/>
      <c r="B157" s="80"/>
      <c r="C157" s="80"/>
      <c r="D157" s="80"/>
      <c r="E157" s="80"/>
      <c r="F157" s="80"/>
      <c r="G157" s="31"/>
      <c r="H157" s="31"/>
    </row>
    <row r="158" s="97" customFormat="true" ht="16.5" hidden="false" customHeight="false" outlineLevel="0" collapsed="false">
      <c r="A158" s="80"/>
      <c r="B158" s="80"/>
      <c r="C158" s="80"/>
      <c r="D158" s="80"/>
      <c r="E158" s="80"/>
      <c r="F158" s="80"/>
      <c r="G158" s="31"/>
      <c r="H158" s="31"/>
    </row>
    <row r="159" s="97" customFormat="true" ht="20.25" hidden="false" customHeight="true" outlineLevel="0" collapsed="false">
      <c r="A159" s="80"/>
      <c r="B159" s="80"/>
      <c r="C159" s="80"/>
      <c r="D159" s="80"/>
      <c r="E159" s="80"/>
      <c r="F159" s="80"/>
      <c r="G159" s="31"/>
      <c r="H159" s="31"/>
    </row>
    <row r="160" s="97" customFormat="true" ht="16.5" hidden="false" customHeight="false" outlineLevel="0" collapsed="false">
      <c r="A160" s="80"/>
      <c r="B160" s="80"/>
      <c r="C160" s="80"/>
      <c r="D160" s="80"/>
      <c r="E160" s="80"/>
      <c r="F160" s="80"/>
      <c r="G160" s="31"/>
      <c r="H160" s="31"/>
    </row>
    <row r="161" s="97" customFormat="true" ht="16.5" hidden="false" customHeight="false" outlineLevel="0" collapsed="false">
      <c r="A161" s="80"/>
      <c r="B161" s="80"/>
      <c r="C161" s="80"/>
      <c r="D161" s="80"/>
      <c r="E161" s="80"/>
      <c r="F161" s="80"/>
      <c r="G161" s="31"/>
      <c r="H161" s="31"/>
    </row>
    <row r="162" s="97" customFormat="true" ht="16.5" hidden="false" customHeight="false" outlineLevel="0" collapsed="false">
      <c r="A162" s="80"/>
      <c r="B162" s="80"/>
      <c r="C162" s="80"/>
      <c r="D162" s="80"/>
      <c r="E162" s="80"/>
      <c r="F162" s="80"/>
      <c r="G162" s="36"/>
      <c r="H162" s="36"/>
    </row>
    <row r="163" s="97" customFormat="true" ht="16.5" hidden="false" customHeight="false" outlineLevel="0" collapsed="false">
      <c r="A163" s="80"/>
      <c r="B163" s="80"/>
      <c r="C163" s="80"/>
      <c r="D163" s="80"/>
      <c r="E163" s="80"/>
      <c r="F163" s="80"/>
      <c r="G163" s="36"/>
      <c r="H163" s="36"/>
    </row>
    <row r="164" s="97" customFormat="true" ht="16.5" hidden="false" customHeight="false" outlineLevel="0" collapsed="false">
      <c r="A164" s="80"/>
      <c r="B164" s="80"/>
      <c r="C164" s="80"/>
      <c r="D164" s="80"/>
      <c r="E164" s="80"/>
      <c r="F164" s="80"/>
      <c r="G164" s="36"/>
      <c r="H164" s="36"/>
    </row>
    <row r="165" s="98" customFormat="true" ht="16.5" hidden="false" customHeight="false" outlineLevel="0" collapsed="false">
      <c r="A165" s="80"/>
      <c r="B165" s="80"/>
      <c r="C165" s="80"/>
      <c r="D165" s="80"/>
      <c r="E165" s="80"/>
      <c r="F165" s="80"/>
      <c r="G165" s="31"/>
      <c r="H165" s="31"/>
    </row>
    <row r="166" s="97" customFormat="true" ht="16.5" hidden="false" customHeight="false" outlineLevel="0" collapsed="false">
      <c r="A166" s="80"/>
      <c r="B166" s="80"/>
      <c r="C166" s="80"/>
      <c r="D166" s="80"/>
      <c r="E166" s="80"/>
      <c r="F166" s="80"/>
      <c r="G166" s="36"/>
      <c r="H166" s="36"/>
      <c r="J166" s="99"/>
    </row>
    <row r="167" s="97" customFormat="true" ht="16.5" hidden="false" customHeight="false" outlineLevel="0" collapsed="false">
      <c r="A167" s="80"/>
      <c r="B167" s="80"/>
      <c r="C167" s="80"/>
      <c r="D167" s="80"/>
      <c r="E167" s="80"/>
      <c r="F167" s="80"/>
      <c r="G167" s="36"/>
      <c r="H167" s="36"/>
      <c r="I167" s="80"/>
      <c r="J167" s="80"/>
    </row>
    <row r="168" s="97" customFormat="true" ht="18.75" hidden="false" customHeight="false" outlineLevel="0" collapsed="false">
      <c r="A168" s="1"/>
      <c r="B168" s="2"/>
      <c r="C168" s="2"/>
      <c r="D168" s="2"/>
      <c r="E168" s="2"/>
      <c r="F168" s="2"/>
      <c r="G168" s="36"/>
      <c r="H168" s="36"/>
      <c r="I168" s="80"/>
      <c r="J168" s="80"/>
    </row>
    <row r="169" s="97" customFormat="true" ht="18.75" hidden="false" customHeight="false" outlineLevel="0" collapsed="false">
      <c r="A169" s="1"/>
      <c r="B169" s="2"/>
      <c r="C169" s="2"/>
      <c r="D169" s="2"/>
      <c r="E169" s="2"/>
      <c r="F169" s="2"/>
      <c r="G169" s="36"/>
      <c r="H169" s="36"/>
      <c r="J169" s="99"/>
    </row>
    <row r="170" s="97" customFormat="true" ht="18.75" hidden="false" customHeight="false" outlineLevel="0" collapsed="false">
      <c r="A170" s="1"/>
      <c r="B170" s="2"/>
      <c r="C170" s="2"/>
      <c r="D170" s="2"/>
      <c r="E170" s="2"/>
      <c r="F170" s="2"/>
      <c r="G170" s="36"/>
      <c r="H170" s="36"/>
      <c r="J170" s="99"/>
    </row>
    <row r="171" s="97" customFormat="true" ht="18.75" hidden="false" customHeight="false" outlineLevel="0" collapsed="false">
      <c r="A171" s="1"/>
      <c r="B171" s="2"/>
      <c r="C171" s="2"/>
      <c r="D171" s="2"/>
      <c r="E171" s="2"/>
      <c r="F171" s="2"/>
      <c r="G171" s="36"/>
      <c r="H171" s="36"/>
      <c r="J171" s="99"/>
    </row>
    <row r="172" s="101" customFormat="true" ht="18.75" hidden="false" customHeight="false" outlineLevel="0" collapsed="false">
      <c r="A172" s="1"/>
      <c r="B172" s="2"/>
      <c r="C172" s="2"/>
      <c r="D172" s="2"/>
      <c r="E172" s="2"/>
      <c r="F172" s="2"/>
      <c r="G172" s="100"/>
      <c r="H172" s="100"/>
    </row>
    <row r="173" s="101" customFormat="true" ht="18.75" hidden="false" customHeight="false" outlineLevel="0" collapsed="false">
      <c r="A173" s="1"/>
      <c r="B173" s="2"/>
      <c r="C173" s="2"/>
      <c r="D173" s="2"/>
      <c r="E173" s="2"/>
      <c r="F173" s="2"/>
      <c r="G173" s="100"/>
      <c r="H173" s="100"/>
    </row>
    <row r="174" s="101" customFormat="true" ht="18.75" hidden="false" customHeight="false" outlineLevel="0" collapsed="false">
      <c r="A174" s="1"/>
      <c r="B174" s="2"/>
      <c r="C174" s="2"/>
      <c r="D174" s="2"/>
      <c r="E174" s="2"/>
      <c r="F174" s="2"/>
      <c r="G174" s="100"/>
      <c r="H174" s="100"/>
    </row>
    <row r="175" s="101" customFormat="true" ht="18.75" hidden="false" customHeight="false" outlineLevel="0" collapsed="false">
      <c r="A175" s="1"/>
      <c r="B175" s="2"/>
      <c r="C175" s="2"/>
      <c r="D175" s="2"/>
      <c r="E175" s="2"/>
      <c r="F175" s="2"/>
      <c r="G175" s="102"/>
      <c r="H175" s="102"/>
    </row>
    <row r="176" s="32" customFormat="true" ht="18.75" hidden="false" customHeight="false" outlineLevel="0" collapsed="false">
      <c r="A176" s="1"/>
      <c r="B176" s="2"/>
      <c r="C176" s="2"/>
      <c r="D176" s="2"/>
      <c r="E176" s="2"/>
      <c r="F176" s="2"/>
      <c r="G176" s="103"/>
      <c r="H176" s="103"/>
    </row>
    <row r="177" s="32" customFormat="true" ht="18.75" hidden="false" customHeight="false" outlineLevel="0" collapsed="false">
      <c r="A177" s="1"/>
      <c r="B177" s="2"/>
      <c r="C177" s="2"/>
      <c r="D177" s="2"/>
      <c r="E177" s="2"/>
      <c r="F177" s="2"/>
      <c r="G177" s="104"/>
      <c r="H177" s="104"/>
    </row>
    <row r="178" s="105" customFormat="true" ht="18.75" hidden="false" customHeight="false" outlineLevel="0" collapsed="false">
      <c r="A178" s="1"/>
      <c r="B178" s="2"/>
      <c r="C178" s="2"/>
      <c r="D178" s="2"/>
      <c r="E178" s="2"/>
      <c r="F178" s="2"/>
      <c r="G178" s="104"/>
      <c r="H178" s="104"/>
    </row>
    <row r="179" s="32" customFormat="true" ht="18.75" hidden="false" customHeight="false" outlineLevel="0" collapsed="false">
      <c r="A179" s="1"/>
      <c r="B179" s="2"/>
      <c r="C179" s="2"/>
      <c r="D179" s="2"/>
      <c r="E179" s="2"/>
      <c r="F179" s="2"/>
      <c r="G179" s="104"/>
      <c r="H179" s="104"/>
    </row>
    <row r="180" s="32" customFormat="true" ht="18.75" hidden="false" customHeight="false" outlineLevel="0" collapsed="false">
      <c r="A180" s="1"/>
      <c r="B180" s="2"/>
      <c r="C180" s="2"/>
      <c r="D180" s="2"/>
      <c r="E180" s="2"/>
      <c r="F180" s="2"/>
      <c r="G180" s="104"/>
      <c r="H180" s="104"/>
    </row>
    <row r="181" s="32" customFormat="true" ht="18.75" hidden="false" customHeight="false" outlineLevel="0" collapsed="false">
      <c r="A181" s="1"/>
      <c r="B181" s="2"/>
      <c r="C181" s="2"/>
      <c r="D181" s="2"/>
      <c r="E181" s="2"/>
      <c r="F181" s="2"/>
      <c r="G181" s="104"/>
      <c r="H181" s="104"/>
    </row>
    <row r="182" s="32" customFormat="true" ht="18.75" hidden="false" customHeight="false" outlineLevel="0" collapsed="false">
      <c r="A182" s="1"/>
      <c r="B182" s="2"/>
      <c r="C182" s="2"/>
      <c r="D182" s="2"/>
      <c r="E182" s="2"/>
      <c r="F182" s="2"/>
      <c r="G182" s="104"/>
      <c r="H182" s="104"/>
    </row>
    <row r="183" s="32" customFormat="true" ht="18.75" hidden="false" customHeight="false" outlineLevel="0" collapsed="false">
      <c r="A183" s="1"/>
      <c r="B183" s="2"/>
      <c r="C183" s="2"/>
      <c r="D183" s="2"/>
      <c r="E183" s="2"/>
      <c r="F183" s="2"/>
      <c r="G183" s="104"/>
      <c r="H183" s="104"/>
    </row>
    <row r="184" s="32" customFormat="true" ht="18.75" hidden="false" customHeight="false" outlineLevel="0" collapsed="false">
      <c r="A184" s="1"/>
      <c r="B184" s="2"/>
      <c r="C184" s="2"/>
      <c r="D184" s="2"/>
      <c r="E184" s="2"/>
      <c r="F184" s="2"/>
      <c r="G184" s="104"/>
      <c r="H184" s="104"/>
    </row>
    <row r="185" customFormat="false" ht="18.75" hidden="false" customHeight="false" outlineLevel="0" collapsed="false">
      <c r="G185" s="106"/>
      <c r="H185" s="106"/>
    </row>
    <row r="186" customFormat="false" ht="18.75" hidden="false" customHeight="false" outlineLevel="0" collapsed="false">
      <c r="G186" s="106"/>
      <c r="H186" s="106"/>
    </row>
    <row r="187" customFormat="false" ht="18.75" hidden="false" customHeight="false" outlineLevel="0" collapsed="false">
      <c r="G187" s="106"/>
      <c r="H187" s="106"/>
    </row>
    <row r="188" s="107" customFormat="true" ht="18.7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</row>
    <row r="189" s="2" customFormat="true" ht="18.75" hidden="false" customHeight="false" outlineLevel="0" collapsed="false">
      <c r="A189" s="1"/>
    </row>
    <row r="190" s="2" customFormat="true" ht="18.75" hidden="false" customHeight="false" outlineLevel="0" collapsed="false">
      <c r="A190" s="1"/>
    </row>
    <row r="191" s="2" customFormat="true" ht="18.75" hidden="false" customHeight="false" outlineLevel="0" collapsed="false">
      <c r="A191" s="1"/>
    </row>
    <row r="192" s="2" customFormat="true" ht="18.75" hidden="false" customHeight="false" outlineLevel="0" collapsed="false">
      <c r="A192" s="1"/>
    </row>
    <row r="193" s="2" customFormat="true" ht="18.75" hidden="false" customHeight="false" outlineLevel="0" collapsed="false">
      <c r="A193" s="1"/>
    </row>
    <row r="194" s="2" customFormat="true" ht="18.75" hidden="false" customHeight="false" outlineLevel="0" collapsed="false">
      <c r="A194" s="1"/>
    </row>
    <row r="195" s="2" customFormat="true" ht="18.75" hidden="false" customHeight="false" outlineLevel="0" collapsed="false">
      <c r="A195" s="1"/>
    </row>
    <row r="196" s="2" customFormat="true" ht="18.75" hidden="false" customHeight="false" outlineLevel="0" collapsed="false">
      <c r="A196" s="1"/>
    </row>
    <row r="197" s="2" customFormat="true" ht="18.75" hidden="false" customHeight="false" outlineLevel="0" collapsed="false">
      <c r="A197" s="1"/>
    </row>
    <row r="198" s="2" customFormat="true" ht="18.75" hidden="false" customHeight="false" outlineLevel="0" collapsed="false">
      <c r="A198" s="1"/>
    </row>
    <row r="199" s="2" customFormat="true" ht="18.75" hidden="false" customHeight="false" outlineLevel="0" collapsed="false">
      <c r="A199" s="1"/>
    </row>
    <row r="200" s="2" customFormat="true" ht="18.75" hidden="false" customHeight="false" outlineLevel="0" collapsed="false">
      <c r="A200" s="1"/>
    </row>
    <row r="201" s="2" customFormat="true" ht="18.75" hidden="false" customHeight="false" outlineLevel="0" collapsed="false">
      <c r="A201" s="1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</row>
    <row r="202" s="2" customFormat="true" ht="18.75" hidden="false" customHeight="false" outlineLevel="0" collapsed="false">
      <c r="A202" s="1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</row>
    <row r="203" s="109" customFormat="true" ht="18.7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108"/>
      <c r="J203" s="108"/>
      <c r="K203" s="108"/>
      <c r="L203" s="108"/>
      <c r="M203" s="108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</row>
    <row r="276" s="110" customFormat="true" ht="18.75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</row>
    <row r="297" s="110" customFormat="true" ht="18.75" hidden="false" customHeight="false" outlineLevel="0" collapsed="false">
      <c r="A297" s="1"/>
      <c r="B297" s="2"/>
      <c r="C297" s="2"/>
      <c r="D297" s="2"/>
      <c r="E297" s="2"/>
      <c r="F297" s="2"/>
      <c r="G297" s="2"/>
      <c r="H297" s="2"/>
    </row>
    <row r="298" s="2" customFormat="true" ht="18.75" hidden="false" customHeight="false" outlineLevel="0" collapsed="false">
      <c r="A298" s="1"/>
    </row>
    <row r="299" s="111" customFormat="true" ht="18.75" hidden="false" customHeight="false" outlineLevel="0" collapsed="false">
      <c r="A299" s="1"/>
      <c r="B299" s="2"/>
      <c r="C299" s="2"/>
      <c r="D299" s="2"/>
      <c r="E299" s="2"/>
      <c r="F299" s="2"/>
      <c r="G299" s="2"/>
      <c r="H299" s="2"/>
    </row>
    <row r="300" s="111" customFormat="true" ht="18.75" hidden="false" customHeight="false" outlineLevel="0" collapsed="false">
      <c r="A300" s="1"/>
      <c r="B300" s="2"/>
      <c r="C300" s="2"/>
      <c r="D300" s="2"/>
      <c r="E300" s="2"/>
      <c r="F300" s="2"/>
      <c r="G300" s="2"/>
      <c r="H300" s="2"/>
    </row>
    <row r="301" s="111" customFormat="true" ht="18.75" hidden="false" customHeight="false" outlineLevel="0" collapsed="false">
      <c r="A301" s="1"/>
      <c r="B301" s="2"/>
      <c r="C301" s="2"/>
      <c r="D301" s="2"/>
      <c r="E301" s="2"/>
      <c r="F301" s="2"/>
      <c r="G301" s="2"/>
      <c r="H301" s="2"/>
    </row>
    <row r="302" s="111" customFormat="true" ht="18.75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</row>
    <row r="303" s="111" customFormat="true" ht="18.75" hidden="false" customHeight="false" outlineLevel="0" collapsed="false">
      <c r="A303" s="1"/>
      <c r="B303" s="2"/>
      <c r="C303" s="2"/>
      <c r="D303" s="2"/>
      <c r="E303" s="2"/>
      <c r="F303" s="2"/>
      <c r="G303" s="2"/>
      <c r="H303" s="2"/>
    </row>
    <row r="304" s="111" customFormat="true" ht="18.75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</row>
    <row r="305" s="111" customFormat="true" ht="18.75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</row>
    <row r="306" s="111" customFormat="true" ht="18.75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</row>
    <row r="307" s="111" customFormat="true" ht="18.75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</row>
    <row r="308" s="111" customFormat="true" ht="18.75" hidden="false" customHeight="false" outlineLevel="0" collapsed="false">
      <c r="A308" s="1"/>
      <c r="B308" s="2"/>
      <c r="C308" s="2"/>
      <c r="D308" s="2"/>
      <c r="E308" s="2"/>
      <c r="F308" s="2"/>
      <c r="G308" s="2"/>
      <c r="H308" s="2"/>
    </row>
    <row r="309" s="111" customFormat="true" ht="18.75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</row>
    <row r="310" s="111" customFormat="true" ht="18.75" hidden="false" customHeight="false" outlineLevel="0" collapsed="false">
      <c r="A310" s="1"/>
      <c r="B310" s="2"/>
      <c r="C310" s="2"/>
      <c r="D310" s="2"/>
      <c r="E310" s="2"/>
      <c r="F310" s="2"/>
      <c r="G310" s="2"/>
      <c r="H310" s="2"/>
    </row>
    <row r="311" s="111" customFormat="true" ht="18.75" hidden="false" customHeight="false" outlineLevel="0" collapsed="false">
      <c r="A311" s="1"/>
      <c r="B311" s="2"/>
      <c r="C311" s="2"/>
      <c r="D311" s="2"/>
      <c r="E311" s="2"/>
      <c r="F311" s="2"/>
      <c r="G311" s="2"/>
      <c r="H311" s="2"/>
    </row>
    <row r="312" s="111" customFormat="true" ht="18.75" hidden="false" customHeight="false" outlineLevel="0" collapsed="false">
      <c r="A312" s="1"/>
      <c r="B312" s="2"/>
      <c r="C312" s="2"/>
      <c r="D312" s="2"/>
      <c r="E312" s="2"/>
      <c r="F312" s="2"/>
      <c r="G312" s="2"/>
      <c r="H312" s="2"/>
    </row>
    <row r="313" s="111" customFormat="true" ht="18.75" hidden="false" customHeight="false" outlineLevel="0" collapsed="false">
      <c r="A313" s="1"/>
      <c r="B313" s="2"/>
      <c r="C313" s="2"/>
      <c r="D313" s="2"/>
      <c r="E313" s="2"/>
      <c r="F313" s="2"/>
      <c r="G313" s="2"/>
      <c r="H313" s="2"/>
    </row>
    <row r="314" s="111" customFormat="true" ht="18.75" hidden="false" customHeight="false" outlineLevel="0" collapsed="false">
      <c r="A314" s="1"/>
      <c r="B314" s="2"/>
      <c r="C314" s="2"/>
      <c r="D314" s="2"/>
      <c r="E314" s="2"/>
      <c r="F314" s="2"/>
      <c r="G314" s="2"/>
      <c r="H314" s="2"/>
    </row>
    <row r="315" s="111" customFormat="true" ht="18.75" hidden="false" customHeight="false" outlineLevel="0" collapsed="false">
      <c r="A315" s="1"/>
      <c r="B315" s="2"/>
      <c r="C315" s="2"/>
      <c r="D315" s="2"/>
      <c r="E315" s="2"/>
      <c r="F315" s="2"/>
      <c r="G315" s="2"/>
      <c r="H315" s="2"/>
    </row>
    <row r="316" s="111" customFormat="true" ht="18.75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</row>
    <row r="317" s="111" customFormat="true" ht="18.75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</row>
    <row r="318" s="111" customFormat="true" ht="18.75" hidden="false" customHeight="false" outlineLevel="0" collapsed="false">
      <c r="A318" s="1"/>
      <c r="B318" s="2"/>
      <c r="C318" s="2"/>
      <c r="D318" s="2"/>
      <c r="E318" s="2"/>
      <c r="F318" s="2"/>
      <c r="G318" s="2"/>
      <c r="H318" s="2"/>
    </row>
    <row r="319" s="111" customFormat="true" ht="18.75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</row>
    <row r="320" s="2" customFormat="true" ht="18.75" hidden="false" customHeight="false" outlineLevel="0" collapsed="false">
      <c r="A320" s="1"/>
    </row>
    <row r="321" s="111" customFormat="true" ht="18.75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</row>
    <row r="322" s="111" customFormat="true" ht="18.75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</row>
    <row r="323" s="111" customFormat="true" ht="18.75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</row>
    <row r="324" s="111" customFormat="true" ht="18.75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</row>
    <row r="325" s="111" customFormat="true" ht="18.75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</row>
    <row r="326" s="111" customFormat="true" ht="18.75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</row>
    <row r="327" s="111" customFormat="true" ht="18.7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</row>
    <row r="328" s="110" customFormat="true" ht="18.75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</row>
    <row r="329" s="110" customFormat="true" ht="18.75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</row>
    <row r="330" s="110" customFormat="true" ht="18.75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</row>
    <row r="411" s="112" customFormat="true" ht="18.75" hidden="false" customHeight="false" outlineLevel="0" collapsed="false">
      <c r="A411" s="1"/>
      <c r="B411" s="2"/>
      <c r="C411" s="2"/>
      <c r="D411" s="2"/>
      <c r="E411" s="2"/>
      <c r="F411" s="2"/>
      <c r="G411" s="2"/>
      <c r="H411" s="2"/>
    </row>
    <row r="412" s="112" customFormat="true" ht="18.75" hidden="false" customHeight="false" outlineLevel="0" collapsed="false">
      <c r="A412" s="1"/>
      <c r="B412" s="2"/>
      <c r="C412" s="2"/>
      <c r="D412" s="2"/>
      <c r="E412" s="2"/>
      <c r="F412" s="2"/>
      <c r="G412" s="2"/>
      <c r="H412" s="2"/>
    </row>
    <row r="413" s="2" customFormat="true" ht="18.75" hidden="false" customHeight="false" outlineLevel="0" collapsed="false">
      <c r="A413" s="1"/>
    </row>
    <row r="414" s="2" customFormat="true" ht="18.75" hidden="false" customHeight="false" outlineLevel="0" collapsed="false">
      <c r="A414" s="1"/>
    </row>
    <row r="415" s="2" customFormat="true" ht="18.75" hidden="false" customHeight="false" outlineLevel="0" collapsed="false">
      <c r="A415" s="1"/>
    </row>
    <row r="416" s="2" customFormat="true" ht="18.75" hidden="false" customHeight="false" outlineLevel="0" collapsed="false">
      <c r="A416" s="1"/>
    </row>
    <row r="417" s="2" customFormat="true" ht="18.75" hidden="false" customHeight="false" outlineLevel="0" collapsed="false">
      <c r="A417" s="1"/>
    </row>
    <row r="418" s="2" customFormat="true" ht="18.75" hidden="false" customHeight="false" outlineLevel="0" collapsed="false">
      <c r="A418" s="1"/>
    </row>
    <row r="419" s="2" customFormat="true" ht="18.75" hidden="false" customHeight="false" outlineLevel="0" collapsed="false">
      <c r="A419" s="1"/>
    </row>
    <row r="420" s="2" customFormat="true" ht="18.75" hidden="false" customHeight="false" outlineLevel="0" collapsed="false">
      <c r="A420" s="1"/>
    </row>
    <row r="421" s="2" customFormat="true" ht="18.75" hidden="false" customHeight="false" outlineLevel="0" collapsed="false">
      <c r="A421" s="1"/>
    </row>
    <row r="422" s="2" customFormat="true" ht="18.75" hidden="false" customHeight="false" outlineLevel="0" collapsed="false">
      <c r="A422" s="1"/>
    </row>
    <row r="423" s="2" customFormat="true" ht="18.75" hidden="false" customHeight="false" outlineLevel="0" collapsed="false">
      <c r="A423" s="1"/>
    </row>
    <row r="424" s="2" customFormat="true" ht="18.75" hidden="false" customHeight="false" outlineLevel="0" collapsed="false">
      <c r="A424" s="1"/>
    </row>
    <row r="425" s="2" customFormat="true" ht="18.75" hidden="false" customHeight="false" outlineLevel="0" collapsed="false">
      <c r="A425" s="1"/>
    </row>
    <row r="426" s="2" customFormat="true" ht="18.75" hidden="false" customHeight="false" outlineLevel="0" collapsed="false">
      <c r="A426" s="1"/>
    </row>
    <row r="427" s="113" customFormat="true" ht="20.25" hidden="false" customHeight="false" outlineLevel="0" collapsed="false">
      <c r="A427" s="1"/>
      <c r="B427" s="2"/>
      <c r="C427" s="2"/>
      <c r="D427" s="2"/>
      <c r="E427" s="2"/>
      <c r="F427" s="2"/>
      <c r="G427" s="2"/>
      <c r="H427" s="2"/>
    </row>
  </sheetData>
  <mergeCells count="2">
    <mergeCell ref="B4:F6"/>
    <mergeCell ref="A7:F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100" fitToWidth="1" fitToHeight="8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User</dc:creator>
  <dc:description/>
  <dc:language>en-US</dc:language>
  <cp:lastModifiedBy>User</cp:lastModifiedBy>
  <cp:lastPrinted>2024-03-29T05:47:39Z</cp:lastPrinted>
  <dcterms:modified xsi:type="dcterms:W3CDTF">2024-10-08T08:38:00Z</dcterms:modified>
  <cp:revision>0</cp:revision>
  <dc:subject/>
  <dc:title/>
</cp:coreProperties>
</file>