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12.07.2024 № 158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4 год  и плановый период  2025 и 2026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4 год</t>
  </si>
  <si>
    <t xml:space="preserve">2025 год</t>
  </si>
  <si>
    <t xml:space="preserve">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55.1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37990.8000000001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272340.7</v>
      </c>
      <c r="D23" s="15" t="n">
        <f aca="false">D24</f>
        <v>-926764.4</v>
      </c>
      <c r="E23" s="15" t="n">
        <f aca="false">E24</f>
        <v>-961166.7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272340.7</v>
      </c>
      <c r="D24" s="15" t="n">
        <f aca="false">D25</f>
        <v>-926764.4</v>
      </c>
      <c r="E24" s="15" t="n">
        <f aca="false">E25</f>
        <v>-961166.7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272340.7</v>
      </c>
      <c r="D25" s="15" t="n">
        <f aca="false">D26</f>
        <v>-926764.4</v>
      </c>
      <c r="E25" s="15" t="n">
        <f aca="false">E26</f>
        <v>-961166.7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272340.7</v>
      </c>
      <c r="D26" s="15" t="n">
        <v>-926764.4</v>
      </c>
      <c r="E26" s="15" t="n">
        <v>-961166.7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310331.5</v>
      </c>
      <c r="D27" s="15" t="n">
        <f aca="false">D29</f>
        <v>926764.4</v>
      </c>
      <c r="E27" s="15" t="n">
        <f aca="false">E29</f>
        <v>961166.7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310331.5</v>
      </c>
      <c r="D29" s="15" t="n">
        <f aca="false">D32</f>
        <v>926764.4</v>
      </c>
      <c r="E29" s="15" t="n">
        <f aca="false">E32</f>
        <v>961166.7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310331.5</v>
      </c>
      <c r="D32" s="15" t="n">
        <f aca="false">D34</f>
        <v>926764.4</v>
      </c>
      <c r="E32" s="15" t="n">
        <f aca="false">E34</f>
        <v>961166.7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310331.5</v>
      </c>
      <c r="D34" s="15" t="n">
        <v>926764.4</v>
      </c>
      <c r="E34" s="15" t="n">
        <v>961166.7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37990.8000000001</v>
      </c>
      <c r="D36" s="17" t="n">
        <f aca="false">D27+D23</f>
        <v>0</v>
      </c>
      <c r="E36" s="17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Администратор</cp:lastModifiedBy>
  <cp:lastPrinted>2024-01-12T12:02:25Z</cp:lastPrinted>
  <dcterms:modified xsi:type="dcterms:W3CDTF">2024-07-16T12:51:30Z</dcterms:modified>
  <cp:revision>0</cp:revision>
  <dc:subject/>
  <dc:title/>
</cp:coreProperties>
</file>