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3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699">
  <si>
    <t xml:space="preserve">Приложение 5</t>
  </si>
  <si>
    <t xml:space="preserve">к решению Муниципального Собрания</t>
  </si>
  <si>
    <t xml:space="preserve">от 12.07.2024 № 158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4 ГОД И ПЛАНОВЫЙ ПЕРИОД  2025 и  2026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4 год </t>
  </si>
  <si>
    <t xml:space="preserve">2025 год</t>
  </si>
  <si>
    <t xml:space="preserve">2026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85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Благоустройство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05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Сельское хозяйство и рыболовство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Сбор, удаление отходов и очистка сточных вод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сполнение судебных актов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Бюджетные инвестиции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6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62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72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570</t>
  </si>
  <si>
    <t xml:space="preserve">03 1 07 S1960</t>
  </si>
  <si>
    <t xml:space="preserve">Мероприятия на капитальный ремонт и ремонт объектов культуры</t>
  </si>
  <si>
    <t xml:space="preserve">03 1 07 S1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I6" activeCellId="0" sqref="I6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6778.1</v>
      </c>
      <c r="H11" s="35" t="n">
        <f aca="false">SUM(H12)</f>
        <v>27054.5</v>
      </c>
      <c r="I11" s="35" t="n">
        <f aca="false">SUM(I12)</f>
        <v>26528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34)</f>
        <v>26778.1</v>
      </c>
      <c r="H12" s="39" t="n">
        <f aca="false">SUM(H13+H34)</f>
        <v>27054.5</v>
      </c>
      <c r="I12" s="39" t="n">
        <f aca="false">SUM(I13+I34)</f>
        <v>26528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+G21+G29</f>
        <v>18398.1</v>
      </c>
      <c r="H13" s="39" t="n">
        <f aca="false">H14+H21+H29</f>
        <v>18815.2</v>
      </c>
      <c r="I13" s="39" t="n">
        <f aca="false">I14+I21+I29</f>
        <v>18333.8</v>
      </c>
    </row>
    <row r="14" s="32" customFormat="true" ht="49.5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11080.7</v>
      </c>
      <c r="H14" s="39" t="n">
        <f aca="false">H15</f>
        <v>11275.2</v>
      </c>
      <c r="I14" s="39" t="n">
        <f aca="false">I15</f>
        <v>10857.6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11080.7</v>
      </c>
      <c r="H15" s="39" t="n">
        <f aca="false">H16</f>
        <v>11275.2</v>
      </c>
      <c r="I15" s="39" t="n">
        <f aca="false">I16</f>
        <v>10857.6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11080.7</v>
      </c>
      <c r="H16" s="39" t="n">
        <f aca="false">H17</f>
        <v>11275.2</v>
      </c>
      <c r="I16" s="39" t="n">
        <f aca="false">I17</f>
        <v>10857.6</v>
      </c>
    </row>
    <row r="17" s="32" customFormat="true" ht="16.5" hidden="false" customHeight="false" outlineLevel="0" collapsed="false">
      <c r="A17" s="36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19+G20</f>
        <v>11080.7</v>
      </c>
      <c r="H17" s="39" t="n">
        <f aca="false">H18+H19</f>
        <v>11275.2</v>
      </c>
      <c r="I17" s="39" t="n">
        <f aca="false">I18+I19</f>
        <v>10857.6</v>
      </c>
    </row>
    <row r="18" s="32" customFormat="true" ht="16.5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110</v>
      </c>
      <c r="G18" s="39" t="n">
        <v>8965.5</v>
      </c>
      <c r="H18" s="39" t="n">
        <v>9160.2</v>
      </c>
      <c r="I18" s="39" t="n">
        <v>8742.6</v>
      </c>
    </row>
    <row r="19" s="32" customFormat="true" ht="33" hidden="false" customHeight="false" outlineLevel="0" collapsed="false">
      <c r="A19" s="36" t="s">
        <v>31</v>
      </c>
      <c r="B19" s="37" t="s">
        <v>16</v>
      </c>
      <c r="C19" s="38" t="s">
        <v>24</v>
      </c>
      <c r="D19" s="40" t="s">
        <v>26</v>
      </c>
      <c r="E19" s="40" t="s">
        <v>29</v>
      </c>
      <c r="F19" s="38" t="n">
        <v>240</v>
      </c>
      <c r="G19" s="39" t="n">
        <v>2114.7</v>
      </c>
      <c r="H19" s="39" t="n">
        <v>2115</v>
      </c>
      <c r="I19" s="39" t="n">
        <v>2115</v>
      </c>
    </row>
    <row r="20" s="32" customFormat="true" ht="16.5" hidden="false" customHeight="false" outlineLevel="0" collapsed="false">
      <c r="A20" s="36" t="s">
        <v>32</v>
      </c>
      <c r="B20" s="37" t="s">
        <v>16</v>
      </c>
      <c r="C20" s="38" t="s">
        <v>24</v>
      </c>
      <c r="D20" s="40" t="s">
        <v>26</v>
      </c>
      <c r="E20" s="40" t="s">
        <v>29</v>
      </c>
      <c r="F20" s="38" t="n">
        <v>850</v>
      </c>
      <c r="G20" s="39" t="n">
        <v>0.5</v>
      </c>
      <c r="H20" s="39" t="n">
        <v>0</v>
      </c>
      <c r="I20" s="39" t="n">
        <v>0</v>
      </c>
    </row>
    <row r="21" s="41" customFormat="true" ht="66" hidden="false" customHeight="false" outlineLevel="0" collapsed="false">
      <c r="A21" s="36" t="s">
        <v>33</v>
      </c>
      <c r="B21" s="37" t="s">
        <v>16</v>
      </c>
      <c r="C21" s="38" t="s">
        <v>34</v>
      </c>
      <c r="D21" s="38"/>
      <c r="E21" s="38"/>
      <c r="F21" s="38"/>
      <c r="G21" s="39" t="n">
        <f aca="false">G22</f>
        <v>5422</v>
      </c>
      <c r="H21" s="39" t="n">
        <f aca="false">H22</f>
        <v>5644.6</v>
      </c>
      <c r="I21" s="39" t="n">
        <f aca="false">I22</f>
        <v>5580.8</v>
      </c>
    </row>
    <row r="22" s="32" customFormat="true" ht="49.5" hidden="false" customHeight="false" outlineLevel="0" collapsed="false">
      <c r="A22" s="36" t="s">
        <v>35</v>
      </c>
      <c r="B22" s="37" t="s">
        <v>16</v>
      </c>
      <c r="C22" s="38" t="s">
        <v>36</v>
      </c>
      <c r="D22" s="38"/>
      <c r="E22" s="38"/>
      <c r="F22" s="38"/>
      <c r="G22" s="39" t="n">
        <f aca="false">G26+G23</f>
        <v>5422</v>
      </c>
      <c r="H22" s="39" t="n">
        <f aca="false">H26+H23</f>
        <v>5644.6</v>
      </c>
      <c r="I22" s="39" t="n">
        <f aca="false">I26+I23</f>
        <v>5580.8</v>
      </c>
    </row>
    <row r="23" s="32" customFormat="true" ht="16.5" hidden="false" customHeight="false" outlineLevel="0" collapsed="false">
      <c r="A23" s="42" t="s">
        <v>25</v>
      </c>
      <c r="B23" s="37" t="s">
        <v>16</v>
      </c>
      <c r="C23" s="38" t="s">
        <v>36</v>
      </c>
      <c r="D23" s="43" t="n">
        <v>1</v>
      </c>
      <c r="E23" s="44" t="s">
        <v>27</v>
      </c>
      <c r="F23" s="37"/>
      <c r="G23" s="39" t="n">
        <f aca="false">SUM(G24)</f>
        <v>252</v>
      </c>
      <c r="H23" s="39" t="n">
        <f aca="false">SUM(H24)</f>
        <v>247.2</v>
      </c>
      <c r="I23" s="39" t="n">
        <f aca="false">SUM(I24)</f>
        <v>240.9</v>
      </c>
    </row>
    <row r="24" s="32" customFormat="true" ht="49.5" hidden="false" customHeight="false" outlineLevel="0" collapsed="false">
      <c r="A24" s="45" t="s">
        <v>37</v>
      </c>
      <c r="B24" s="37" t="s">
        <v>16</v>
      </c>
      <c r="C24" s="38" t="s">
        <v>36</v>
      </c>
      <c r="D24" s="43" t="n">
        <v>1</v>
      </c>
      <c r="E24" s="44" t="s">
        <v>38</v>
      </c>
      <c r="F24" s="37"/>
      <c r="G24" s="39" t="n">
        <f aca="false">SUM(G25)</f>
        <v>252</v>
      </c>
      <c r="H24" s="39" t="n">
        <f aca="false">SUM(H25)</f>
        <v>247.2</v>
      </c>
      <c r="I24" s="39" t="n">
        <f aca="false">SUM(I25)</f>
        <v>240.9</v>
      </c>
    </row>
    <row r="25" s="32" customFormat="true" ht="33" hidden="false" customHeight="false" outlineLevel="0" collapsed="false">
      <c r="A25" s="46" t="s">
        <v>39</v>
      </c>
      <c r="B25" s="37" t="s">
        <v>16</v>
      </c>
      <c r="C25" s="38" t="s">
        <v>36</v>
      </c>
      <c r="D25" s="43" t="n">
        <v>1</v>
      </c>
      <c r="E25" s="44" t="s">
        <v>38</v>
      </c>
      <c r="F25" s="37" t="s">
        <v>40</v>
      </c>
      <c r="G25" s="39" t="n">
        <v>252</v>
      </c>
      <c r="H25" s="39" t="n">
        <v>247.2</v>
      </c>
      <c r="I25" s="39" t="n">
        <v>240.9</v>
      </c>
    </row>
    <row r="26" s="32" customFormat="true" ht="16.5" hidden="false" customHeight="false" outlineLevel="0" collapsed="false">
      <c r="A26" s="46" t="s">
        <v>25</v>
      </c>
      <c r="B26" s="37" t="s">
        <v>16</v>
      </c>
      <c r="C26" s="38" t="s">
        <v>36</v>
      </c>
      <c r="D26" s="40" t="s">
        <v>26</v>
      </c>
      <c r="E26" s="40" t="s">
        <v>27</v>
      </c>
      <c r="F26" s="38"/>
      <c r="G26" s="39" t="n">
        <f aca="false">SUM(G27)</f>
        <v>5170</v>
      </c>
      <c r="H26" s="39" t="n">
        <f aca="false">SUM(H27)</f>
        <v>5397.4</v>
      </c>
      <c r="I26" s="39" t="n">
        <f aca="false">SUM(I27)</f>
        <v>5339.9</v>
      </c>
    </row>
    <row r="27" s="32" customFormat="true" ht="16.5" hidden="false" customHeight="false" outlineLevel="0" collapsed="false">
      <c r="A27" s="46" t="s">
        <v>28</v>
      </c>
      <c r="B27" s="37" t="s">
        <v>16</v>
      </c>
      <c r="C27" s="38" t="s">
        <v>36</v>
      </c>
      <c r="D27" s="40" t="s">
        <v>26</v>
      </c>
      <c r="E27" s="40" t="s">
        <v>29</v>
      </c>
      <c r="F27" s="38"/>
      <c r="G27" s="39" t="n">
        <f aca="false">SUM(G28)</f>
        <v>5170</v>
      </c>
      <c r="H27" s="39" t="n">
        <f aca="false">SUM(H28)</f>
        <v>5397.4</v>
      </c>
      <c r="I27" s="39" t="n">
        <f aca="false">SUM(I28)</f>
        <v>5339.9</v>
      </c>
    </row>
    <row r="28" s="32" customFormat="true" ht="16.5" hidden="false" customHeight="false" outlineLevel="0" collapsed="false">
      <c r="A28" s="46" t="s">
        <v>30</v>
      </c>
      <c r="B28" s="37" t="s">
        <v>16</v>
      </c>
      <c r="C28" s="38" t="s">
        <v>36</v>
      </c>
      <c r="D28" s="40" t="s">
        <v>26</v>
      </c>
      <c r="E28" s="40" t="s">
        <v>29</v>
      </c>
      <c r="F28" s="38" t="n">
        <v>110</v>
      </c>
      <c r="G28" s="39" t="n">
        <v>5170</v>
      </c>
      <c r="H28" s="39" t="n">
        <v>5397.4</v>
      </c>
      <c r="I28" s="39" t="n">
        <v>5339.9</v>
      </c>
    </row>
    <row r="29" s="32" customFormat="true" ht="49.5" hidden="false" customHeight="false" outlineLevel="0" collapsed="false">
      <c r="A29" s="46" t="s">
        <v>41</v>
      </c>
      <c r="B29" s="37" t="s">
        <v>16</v>
      </c>
      <c r="C29" s="38" t="s">
        <v>42</v>
      </c>
      <c r="D29" s="40"/>
      <c r="E29" s="40"/>
      <c r="F29" s="38"/>
      <c r="G29" s="39" t="n">
        <f aca="false">SUM(G30)</f>
        <v>1895.4</v>
      </c>
      <c r="H29" s="39" t="n">
        <f aca="false">SUM(H30)</f>
        <v>1895.4</v>
      </c>
      <c r="I29" s="39" t="n">
        <f aca="false">SUM(I30)</f>
        <v>1895.4</v>
      </c>
    </row>
    <row r="30" s="32" customFormat="true" ht="33" hidden="false" customHeight="false" outlineLevel="0" collapsed="false">
      <c r="A30" s="46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1895.4</v>
      </c>
      <c r="H30" s="39" t="n">
        <f aca="false">SUM(H31)</f>
        <v>1895.4</v>
      </c>
      <c r="I30" s="39" t="n">
        <f aca="false">SUM(I31)</f>
        <v>1895.4</v>
      </c>
    </row>
    <row r="31" s="32" customFormat="true" ht="16.5" hidden="false" customHeight="false" outlineLevel="0" collapsed="false">
      <c r="A31" s="42" t="s">
        <v>25</v>
      </c>
      <c r="B31" s="37" t="s">
        <v>16</v>
      </c>
      <c r="C31" s="38" t="s">
        <v>44</v>
      </c>
      <c r="D31" s="43" t="n">
        <v>1</v>
      </c>
      <c r="E31" s="44" t="s">
        <v>27</v>
      </c>
      <c r="F31" s="37"/>
      <c r="G31" s="39" t="n">
        <f aca="false">SUM(G32)</f>
        <v>1895.4</v>
      </c>
      <c r="H31" s="39" t="n">
        <f aca="false">SUM(H32)</f>
        <v>1895.4</v>
      </c>
      <c r="I31" s="39" t="n">
        <f aca="false">SUM(I32)</f>
        <v>1895.4</v>
      </c>
    </row>
    <row r="32" s="32" customFormat="true" ht="49.5" hidden="false" customHeight="false" outlineLevel="0" collapsed="false">
      <c r="A32" s="45" t="s">
        <v>37</v>
      </c>
      <c r="B32" s="37" t="s">
        <v>16</v>
      </c>
      <c r="C32" s="38" t="s">
        <v>44</v>
      </c>
      <c r="D32" s="43" t="n">
        <v>1</v>
      </c>
      <c r="E32" s="44" t="s">
        <v>38</v>
      </c>
      <c r="F32" s="37"/>
      <c r="G32" s="39" t="n">
        <f aca="false">SUM(G33)</f>
        <v>1895.4</v>
      </c>
      <c r="H32" s="39" t="n">
        <f aca="false">SUM(H33)</f>
        <v>1895.4</v>
      </c>
      <c r="I32" s="39" t="n">
        <f aca="false">SUM(I33)</f>
        <v>1895.4</v>
      </c>
    </row>
    <row r="33" s="32" customFormat="true" ht="33" hidden="false" customHeight="false" outlineLevel="0" collapsed="false">
      <c r="A33" s="46" t="s">
        <v>39</v>
      </c>
      <c r="B33" s="37" t="s">
        <v>16</v>
      </c>
      <c r="C33" s="38" t="s">
        <v>44</v>
      </c>
      <c r="D33" s="43" t="n">
        <v>1</v>
      </c>
      <c r="E33" s="44" t="s">
        <v>38</v>
      </c>
      <c r="F33" s="37" t="s">
        <v>40</v>
      </c>
      <c r="G33" s="39" t="n">
        <v>1895.4</v>
      </c>
      <c r="H33" s="39" t="n">
        <v>1895.4</v>
      </c>
      <c r="I33" s="39" t="n">
        <v>1895.4</v>
      </c>
    </row>
    <row r="34" s="32" customFormat="true" ht="49.5" hidden="false" customHeight="false" outlineLevel="0" collapsed="false">
      <c r="A34" s="47" t="s">
        <v>45</v>
      </c>
      <c r="B34" s="37" t="s">
        <v>16</v>
      </c>
      <c r="C34" s="43" t="s">
        <v>46</v>
      </c>
      <c r="D34" s="43"/>
      <c r="E34" s="48"/>
      <c r="F34" s="37"/>
      <c r="G34" s="49" t="n">
        <f aca="false">G35</f>
        <v>8380</v>
      </c>
      <c r="H34" s="49" t="n">
        <f aca="false">H35</f>
        <v>8239.3</v>
      </c>
      <c r="I34" s="49" t="n">
        <f aca="false">I35</f>
        <v>8194.3</v>
      </c>
    </row>
    <row r="35" s="32" customFormat="true" ht="49.5" hidden="false" customHeight="false" outlineLevel="0" collapsed="false">
      <c r="A35" s="42" t="s">
        <v>47</v>
      </c>
      <c r="B35" s="37" t="s">
        <v>16</v>
      </c>
      <c r="C35" s="43" t="s">
        <v>48</v>
      </c>
      <c r="D35" s="43"/>
      <c r="E35" s="48"/>
      <c r="F35" s="37"/>
      <c r="G35" s="49" t="n">
        <f aca="false">G36</f>
        <v>8380</v>
      </c>
      <c r="H35" s="49" t="n">
        <f aca="false">H36</f>
        <v>8239.3</v>
      </c>
      <c r="I35" s="49" t="n">
        <f aca="false">I36</f>
        <v>8194.3</v>
      </c>
    </row>
    <row r="36" s="32" customFormat="true" ht="16.5" hidden="false" customHeight="false" outlineLevel="0" collapsed="false">
      <c r="A36" s="50" t="s">
        <v>49</v>
      </c>
      <c r="B36" s="37" t="s">
        <v>16</v>
      </c>
      <c r="C36" s="43" t="s">
        <v>50</v>
      </c>
      <c r="D36" s="43"/>
      <c r="E36" s="48"/>
      <c r="F36" s="37"/>
      <c r="G36" s="49" t="n">
        <f aca="false">G37</f>
        <v>8380</v>
      </c>
      <c r="H36" s="49" t="n">
        <f aca="false">H37</f>
        <v>8239.3</v>
      </c>
      <c r="I36" s="49" t="n">
        <f aca="false">I37</f>
        <v>8194.3</v>
      </c>
    </row>
    <row r="37" s="32" customFormat="true" ht="16.5" hidden="false" customHeight="false" outlineLevel="0" collapsed="false">
      <c r="A37" s="42" t="s">
        <v>25</v>
      </c>
      <c r="B37" s="37" t="s">
        <v>16</v>
      </c>
      <c r="C37" s="43" t="s">
        <v>50</v>
      </c>
      <c r="D37" s="43" t="n">
        <v>1</v>
      </c>
      <c r="E37" s="44" t="s">
        <v>27</v>
      </c>
      <c r="F37" s="37"/>
      <c r="G37" s="49" t="n">
        <f aca="false">G38</f>
        <v>8380</v>
      </c>
      <c r="H37" s="49" t="n">
        <f aca="false">H38</f>
        <v>8239.3</v>
      </c>
      <c r="I37" s="49" t="n">
        <f aca="false">I38</f>
        <v>8194.3</v>
      </c>
    </row>
    <row r="38" s="32" customFormat="true" ht="49.5" hidden="false" customHeight="false" outlineLevel="0" collapsed="false">
      <c r="A38" s="45" t="s">
        <v>37</v>
      </c>
      <c r="B38" s="37" t="s">
        <v>16</v>
      </c>
      <c r="C38" s="43" t="s">
        <v>50</v>
      </c>
      <c r="D38" s="43" t="n">
        <v>1</v>
      </c>
      <c r="E38" s="44" t="s">
        <v>38</v>
      </c>
      <c r="F38" s="37"/>
      <c r="G38" s="49" t="n">
        <f aca="false">G39+G40+G41</f>
        <v>8380</v>
      </c>
      <c r="H38" s="49" t="n">
        <f aca="false">H39+H40+H41</f>
        <v>8239.3</v>
      </c>
      <c r="I38" s="49" t="n">
        <f aca="false">I39+I40+I41</f>
        <v>8194.3</v>
      </c>
    </row>
    <row r="39" s="32" customFormat="true" ht="33" hidden="false" customHeight="false" outlineLevel="0" collapsed="false">
      <c r="A39" s="46" t="s">
        <v>39</v>
      </c>
      <c r="B39" s="37" t="s">
        <v>16</v>
      </c>
      <c r="C39" s="43" t="s">
        <v>50</v>
      </c>
      <c r="D39" s="43" t="n">
        <v>1</v>
      </c>
      <c r="E39" s="44" t="s">
        <v>38</v>
      </c>
      <c r="F39" s="37" t="s">
        <v>40</v>
      </c>
      <c r="G39" s="49" t="n">
        <v>7069.9</v>
      </c>
      <c r="H39" s="49" t="n">
        <v>7121.3</v>
      </c>
      <c r="I39" s="49" t="n">
        <v>7076.3</v>
      </c>
    </row>
    <row r="40" s="32" customFormat="true" ht="33" hidden="false" customHeight="false" outlineLevel="0" collapsed="false">
      <c r="A40" s="46" t="s">
        <v>51</v>
      </c>
      <c r="B40" s="37" t="s">
        <v>16</v>
      </c>
      <c r="C40" s="43" t="s">
        <v>50</v>
      </c>
      <c r="D40" s="43" t="n">
        <v>1</v>
      </c>
      <c r="E40" s="44" t="s">
        <v>38</v>
      </c>
      <c r="F40" s="37" t="s">
        <v>52</v>
      </c>
      <c r="G40" s="49" t="n">
        <v>1310</v>
      </c>
      <c r="H40" s="49" t="n">
        <v>1118</v>
      </c>
      <c r="I40" s="49" t="n">
        <v>1118</v>
      </c>
    </row>
    <row r="41" s="32" customFormat="true" ht="16.5" hidden="false" customHeight="false" outlineLevel="0" collapsed="false">
      <c r="A41" s="46" t="s">
        <v>32</v>
      </c>
      <c r="B41" s="37" t="s">
        <v>16</v>
      </c>
      <c r="C41" s="43" t="s">
        <v>50</v>
      </c>
      <c r="D41" s="43" t="n">
        <v>1</v>
      </c>
      <c r="E41" s="44" t="s">
        <v>38</v>
      </c>
      <c r="F41" s="37" t="s">
        <v>53</v>
      </c>
      <c r="G41" s="49" t="n">
        <v>0.1</v>
      </c>
      <c r="H41" s="49" t="n">
        <v>0</v>
      </c>
      <c r="I41" s="49" t="n">
        <v>0</v>
      </c>
    </row>
    <row r="42" s="32" customFormat="true" ht="33" hidden="false" customHeight="false" outlineLevel="0" collapsed="false">
      <c r="A42" s="51" t="s">
        <v>54</v>
      </c>
      <c r="B42" s="52" t="n">
        <v>242</v>
      </c>
      <c r="C42" s="31"/>
      <c r="D42" s="31"/>
      <c r="E42" s="31"/>
      <c r="F42" s="31"/>
      <c r="G42" s="35" t="n">
        <f aca="false">G52+G43</f>
        <v>2474.7</v>
      </c>
      <c r="H42" s="35" t="n">
        <f aca="false">H52+H43</f>
        <v>2424.7</v>
      </c>
      <c r="I42" s="35" t="n">
        <f aca="false">I52+I43</f>
        <v>2424.7</v>
      </c>
    </row>
    <row r="43" s="32" customFormat="true" ht="49.5" hidden="false" customHeight="false" outlineLevel="0" collapsed="false">
      <c r="A43" s="42" t="s">
        <v>55</v>
      </c>
      <c r="B43" s="31" t="n">
        <v>242</v>
      </c>
      <c r="C43" s="43" t="s">
        <v>56</v>
      </c>
      <c r="D43" s="31"/>
      <c r="E43" s="31"/>
      <c r="F43" s="31"/>
      <c r="G43" s="39" t="n">
        <f aca="false">SUM(G44)</f>
        <v>2051.4</v>
      </c>
      <c r="H43" s="39" t="n">
        <f aca="false">SUM(H44)</f>
        <v>2001.4</v>
      </c>
      <c r="I43" s="39" t="n">
        <f aca="false">SUM(I44)</f>
        <v>2001.4</v>
      </c>
    </row>
    <row r="44" s="32" customFormat="true" ht="33" hidden="false" customHeight="false" outlineLevel="0" collapsed="false">
      <c r="A44" s="42" t="s">
        <v>57</v>
      </c>
      <c r="B44" s="31" t="n">
        <v>242</v>
      </c>
      <c r="C44" s="43" t="s">
        <v>58</v>
      </c>
      <c r="D44" s="31"/>
      <c r="E44" s="31"/>
      <c r="F44" s="31"/>
      <c r="G44" s="39" t="n">
        <f aca="false">SUM(G45)</f>
        <v>2051.4</v>
      </c>
      <c r="H44" s="39" t="n">
        <f aca="false">SUM(H45)</f>
        <v>2001.4</v>
      </c>
      <c r="I44" s="39" t="n">
        <f aca="false">SUM(I45)</f>
        <v>2001.4</v>
      </c>
    </row>
    <row r="45" s="32" customFormat="true" ht="49.5" hidden="false" customHeight="false" outlineLevel="0" collapsed="false">
      <c r="A45" s="42" t="s">
        <v>59</v>
      </c>
      <c r="B45" s="31" t="n">
        <v>242</v>
      </c>
      <c r="C45" s="38" t="s">
        <v>60</v>
      </c>
      <c r="D45" s="31"/>
      <c r="E45" s="31"/>
      <c r="F45" s="31"/>
      <c r="G45" s="39" t="n">
        <f aca="false">SUM(G46)</f>
        <v>2051.4</v>
      </c>
      <c r="H45" s="39" t="n">
        <f aca="false">SUM(H46)</f>
        <v>2001.4</v>
      </c>
      <c r="I45" s="39" t="n">
        <f aca="false">SUM(I46)</f>
        <v>2001.4</v>
      </c>
    </row>
    <row r="46" s="32" customFormat="true" ht="16.5" hidden="false" customHeight="false" outlineLevel="0" collapsed="false">
      <c r="A46" s="50" t="s">
        <v>49</v>
      </c>
      <c r="B46" s="31" t="n">
        <v>242</v>
      </c>
      <c r="C46" s="38" t="s">
        <v>61</v>
      </c>
      <c r="D46" s="31"/>
      <c r="E46" s="31"/>
      <c r="F46" s="31"/>
      <c r="G46" s="39" t="n">
        <f aca="false">SUM(G47)</f>
        <v>2051.4</v>
      </c>
      <c r="H46" s="39" t="n">
        <f aca="false">SUM(H47)</f>
        <v>2001.4</v>
      </c>
      <c r="I46" s="39" t="n">
        <f aca="false">SUM(I47)</f>
        <v>2001.4</v>
      </c>
    </row>
    <row r="47" s="32" customFormat="true" ht="16.5" hidden="false" customHeight="false" outlineLevel="0" collapsed="false">
      <c r="A47" s="42" t="s">
        <v>25</v>
      </c>
      <c r="B47" s="31" t="n">
        <v>242</v>
      </c>
      <c r="C47" s="38" t="s">
        <v>61</v>
      </c>
      <c r="D47" s="43" t="n">
        <v>1</v>
      </c>
      <c r="E47" s="44" t="s">
        <v>27</v>
      </c>
      <c r="F47" s="31"/>
      <c r="G47" s="39" t="n">
        <f aca="false">SUM(G48)</f>
        <v>2051.4</v>
      </c>
      <c r="H47" s="39" t="n">
        <f aca="false">SUM(H48)</f>
        <v>2001.4</v>
      </c>
      <c r="I47" s="39" t="n">
        <f aca="false">SUM(I48)</f>
        <v>2001.4</v>
      </c>
    </row>
    <row r="48" s="32" customFormat="true" ht="49.5" hidden="false" customHeight="false" outlineLevel="0" collapsed="false">
      <c r="A48" s="42" t="s">
        <v>62</v>
      </c>
      <c r="B48" s="31" t="n">
        <v>242</v>
      </c>
      <c r="C48" s="38" t="s">
        <v>61</v>
      </c>
      <c r="D48" s="43" t="n">
        <v>1</v>
      </c>
      <c r="E48" s="44" t="s">
        <v>63</v>
      </c>
      <c r="F48" s="37"/>
      <c r="G48" s="39" t="n">
        <f aca="false">SUM(G49:G51)</f>
        <v>2051.4</v>
      </c>
      <c r="H48" s="39" t="n">
        <f aca="false">SUM(H49:H51)</f>
        <v>2001.4</v>
      </c>
      <c r="I48" s="39" t="n">
        <f aca="false">SUM(I49:I51)</f>
        <v>2001.4</v>
      </c>
    </row>
    <row r="49" s="32" customFormat="true" ht="33" hidden="false" customHeight="false" outlineLevel="0" collapsed="false">
      <c r="A49" s="42" t="s">
        <v>39</v>
      </c>
      <c r="B49" s="31" t="n">
        <v>242</v>
      </c>
      <c r="C49" s="38" t="s">
        <v>61</v>
      </c>
      <c r="D49" s="43" t="n">
        <v>1</v>
      </c>
      <c r="E49" s="44" t="s">
        <v>63</v>
      </c>
      <c r="F49" s="37" t="s">
        <v>40</v>
      </c>
      <c r="G49" s="39" t="n">
        <v>1351.4</v>
      </c>
      <c r="H49" s="39" t="n">
        <v>1351.4</v>
      </c>
      <c r="I49" s="39" t="n">
        <v>1351.4</v>
      </c>
    </row>
    <row r="50" s="32" customFormat="true" ht="33" hidden="false" customHeight="false" outlineLevel="0" collapsed="false">
      <c r="A50" s="46" t="s">
        <v>51</v>
      </c>
      <c r="B50" s="31" t="n">
        <v>242</v>
      </c>
      <c r="C50" s="38" t="s">
        <v>61</v>
      </c>
      <c r="D50" s="43" t="n">
        <v>1</v>
      </c>
      <c r="E50" s="44" t="s">
        <v>63</v>
      </c>
      <c r="F50" s="37" t="s">
        <v>52</v>
      </c>
      <c r="G50" s="49" t="n">
        <v>700</v>
      </c>
      <c r="H50" s="49" t="n">
        <v>650</v>
      </c>
      <c r="I50" s="49" t="n">
        <v>650</v>
      </c>
    </row>
    <row r="51" s="32" customFormat="true" ht="16.5" hidden="false" customHeight="false" outlineLevel="0" collapsed="false">
      <c r="A51" s="46" t="s">
        <v>32</v>
      </c>
      <c r="B51" s="31" t="n">
        <v>242</v>
      </c>
      <c r="C51" s="38" t="s">
        <v>61</v>
      </c>
      <c r="D51" s="43" t="n">
        <v>1</v>
      </c>
      <c r="E51" s="44" t="s">
        <v>63</v>
      </c>
      <c r="F51" s="37" t="s">
        <v>53</v>
      </c>
      <c r="G51" s="49" t="n">
        <v>0</v>
      </c>
      <c r="H51" s="49" t="n">
        <v>0</v>
      </c>
      <c r="I51" s="49" t="n">
        <v>0</v>
      </c>
    </row>
    <row r="52" s="32" customFormat="true" ht="33" hidden="false" customHeight="false" outlineLevel="0" collapsed="false">
      <c r="A52" s="53" t="s">
        <v>64</v>
      </c>
      <c r="B52" s="31" t="n">
        <v>242</v>
      </c>
      <c r="C52" s="31" t="s">
        <v>18</v>
      </c>
      <c r="D52" s="31"/>
      <c r="E52" s="31"/>
      <c r="F52" s="31"/>
      <c r="G52" s="39" t="n">
        <f aca="false">SUM(G53)</f>
        <v>423.3</v>
      </c>
      <c r="H52" s="39" t="n">
        <f aca="false">SUM(H53)</f>
        <v>423.3</v>
      </c>
      <c r="I52" s="39" t="n">
        <f aca="false">SUM(I53)</f>
        <v>423.3</v>
      </c>
    </row>
    <row r="53" s="32" customFormat="true" ht="33" hidden="false" customHeight="false" outlineLevel="0" collapsed="false">
      <c r="A53" s="54" t="s">
        <v>65</v>
      </c>
      <c r="B53" s="31" t="n">
        <v>242</v>
      </c>
      <c r="C53" s="31" t="s">
        <v>20</v>
      </c>
      <c r="D53" s="31"/>
      <c r="E53" s="31"/>
      <c r="F53" s="31"/>
      <c r="G53" s="39" t="n">
        <f aca="false">SUM(G54)</f>
        <v>423.3</v>
      </c>
      <c r="H53" s="39" t="n">
        <f aca="false">SUM(H54)</f>
        <v>423.3</v>
      </c>
      <c r="I53" s="39" t="n">
        <f aca="false">SUM(I54)</f>
        <v>423.3</v>
      </c>
    </row>
    <row r="54" s="32" customFormat="true" ht="49.5" hidden="false" customHeight="false" outlineLevel="0" collapsed="false">
      <c r="A54" s="46" t="s">
        <v>41</v>
      </c>
      <c r="B54" s="31" t="n">
        <v>242</v>
      </c>
      <c r="C54" s="31" t="s">
        <v>42</v>
      </c>
      <c r="D54" s="31"/>
      <c r="E54" s="31"/>
      <c r="F54" s="31"/>
      <c r="G54" s="39" t="n">
        <f aca="false">SUM(G55)</f>
        <v>423.3</v>
      </c>
      <c r="H54" s="39" t="n">
        <f aca="false">SUM(H55)</f>
        <v>423.3</v>
      </c>
      <c r="I54" s="39" t="n">
        <f aca="false">SUM(I55)</f>
        <v>423.3</v>
      </c>
    </row>
    <row r="55" s="32" customFormat="true" ht="33" hidden="false" customHeight="false" outlineLevel="0" collapsed="false">
      <c r="A55" s="53" t="s">
        <v>43</v>
      </c>
      <c r="B55" s="31" t="n">
        <v>242</v>
      </c>
      <c r="C55" s="31" t="s">
        <v>44</v>
      </c>
      <c r="D55" s="31"/>
      <c r="E55" s="31"/>
      <c r="F55" s="31"/>
      <c r="G55" s="39" t="n">
        <f aca="false">SUM(G56)</f>
        <v>423.3</v>
      </c>
      <c r="H55" s="39" t="n">
        <f aca="false">SUM(H56)</f>
        <v>423.3</v>
      </c>
      <c r="I55" s="39" t="n">
        <f aca="false">SUM(I56)</f>
        <v>423.3</v>
      </c>
    </row>
    <row r="56" s="32" customFormat="true" ht="16.5" hidden="false" customHeight="false" outlineLevel="0" collapsed="false">
      <c r="A56" s="42" t="s">
        <v>25</v>
      </c>
      <c r="B56" s="31" t="n">
        <v>242</v>
      </c>
      <c r="C56" s="31" t="s">
        <v>44</v>
      </c>
      <c r="D56" s="43" t="n">
        <v>1</v>
      </c>
      <c r="E56" s="44" t="s">
        <v>27</v>
      </c>
      <c r="F56" s="31"/>
      <c r="G56" s="39" t="n">
        <f aca="false">SUM(G57)</f>
        <v>423.3</v>
      </c>
      <c r="H56" s="39" t="n">
        <f aca="false">SUM(H57)</f>
        <v>423.3</v>
      </c>
      <c r="I56" s="39" t="n">
        <f aca="false">SUM(I57)</f>
        <v>423.3</v>
      </c>
    </row>
    <row r="57" s="32" customFormat="true" ht="49.5" hidden="false" customHeight="false" outlineLevel="0" collapsed="false">
      <c r="A57" s="42" t="s">
        <v>62</v>
      </c>
      <c r="B57" s="31" t="n">
        <v>242</v>
      </c>
      <c r="C57" s="31" t="s">
        <v>44</v>
      </c>
      <c r="D57" s="43" t="n">
        <v>1</v>
      </c>
      <c r="E57" s="44" t="s">
        <v>63</v>
      </c>
      <c r="F57" s="37"/>
      <c r="G57" s="39" t="n">
        <f aca="false">SUM(G58)</f>
        <v>423.3</v>
      </c>
      <c r="H57" s="39" t="n">
        <f aca="false">SUM(H58)</f>
        <v>423.3</v>
      </c>
      <c r="I57" s="39" t="n">
        <f aca="false">SUM(I58)</f>
        <v>423.3</v>
      </c>
    </row>
    <row r="58" s="32" customFormat="true" ht="33" hidden="false" customHeight="false" outlineLevel="0" collapsed="false">
      <c r="A58" s="46" t="s">
        <v>39</v>
      </c>
      <c r="B58" s="31" t="n">
        <v>242</v>
      </c>
      <c r="C58" s="31" t="s">
        <v>44</v>
      </c>
      <c r="D58" s="43" t="n">
        <v>1</v>
      </c>
      <c r="E58" s="44" t="s">
        <v>63</v>
      </c>
      <c r="F58" s="37" t="s">
        <v>40</v>
      </c>
      <c r="G58" s="39" t="n">
        <v>423.3</v>
      </c>
      <c r="H58" s="39" t="n">
        <v>423.3</v>
      </c>
      <c r="I58" s="39" t="n">
        <v>423.3</v>
      </c>
    </row>
    <row r="59" s="32" customFormat="true" ht="33" hidden="false" customHeight="false" outlineLevel="0" collapsed="false">
      <c r="A59" s="55" t="s">
        <v>66</v>
      </c>
      <c r="B59" s="52" t="n">
        <v>243</v>
      </c>
      <c r="C59" s="31"/>
      <c r="D59" s="31"/>
      <c r="E59" s="31"/>
      <c r="F59" s="31"/>
      <c r="G59" s="35" t="n">
        <f aca="false">G465+G203+G542+G613+G567+G600+G363+G60+G130+G216+G314+G383+G488+G527</f>
        <v>606677.1</v>
      </c>
      <c r="H59" s="35" t="n">
        <f aca="false">H465+H203+H542+H613+H567+H600+H363+H60+H130+H216+H314+H383+H488</f>
        <v>333771.4</v>
      </c>
      <c r="I59" s="35" t="n">
        <f aca="false">I465+I203+I542+I613+I567+I600+I363+I60+I130+I216+I314+I383+I488</f>
        <v>341624</v>
      </c>
    </row>
    <row r="60" s="41" customFormat="true" ht="33" hidden="false" customHeight="false" outlineLevel="0" collapsed="false">
      <c r="A60" s="56" t="s">
        <v>67</v>
      </c>
      <c r="B60" s="31" t="n">
        <v>243</v>
      </c>
      <c r="C60" s="57" t="s">
        <v>68</v>
      </c>
      <c r="D60" s="44"/>
      <c r="E60" s="44"/>
      <c r="F60" s="31"/>
      <c r="G60" s="39" t="n">
        <f aca="false">G61+G95+G114+G120</f>
        <v>24448.7</v>
      </c>
      <c r="H60" s="39" t="n">
        <f aca="false">H61+H95+H114+H120</f>
        <v>9772.4</v>
      </c>
      <c r="I60" s="39" t="n">
        <f aca="false">I61+I95+I114+I120</f>
        <v>9772.4</v>
      </c>
    </row>
    <row r="61" s="41" customFormat="true" ht="33" hidden="false" customHeight="false" outlineLevel="0" collapsed="false">
      <c r="A61" s="56" t="s">
        <v>69</v>
      </c>
      <c r="B61" s="31" t="n">
        <v>243</v>
      </c>
      <c r="C61" s="57" t="s">
        <v>70</v>
      </c>
      <c r="D61" s="44"/>
      <c r="E61" s="44"/>
      <c r="F61" s="31"/>
      <c r="G61" s="39" t="n">
        <f aca="false">SUM(G62+G67+G76+G85+G90)</f>
        <v>17894</v>
      </c>
      <c r="H61" s="39" t="n">
        <f aca="false">SUM(H62+H67+H76+H85+H90)</f>
        <v>8093.4</v>
      </c>
      <c r="I61" s="39" t="n">
        <f aca="false">SUM(I62+I67+I76+I85+I90)</f>
        <v>8093.4</v>
      </c>
    </row>
    <row r="62" s="32" customFormat="true" ht="49.5" hidden="false" customHeight="false" outlineLevel="0" collapsed="false">
      <c r="A62" s="56" t="s">
        <v>71</v>
      </c>
      <c r="B62" s="31" t="n">
        <v>243</v>
      </c>
      <c r="C62" s="57" t="s">
        <v>72</v>
      </c>
      <c r="D62" s="44"/>
      <c r="E62" s="44"/>
      <c r="F62" s="31"/>
      <c r="G62" s="39" t="n">
        <f aca="false">G63</f>
        <v>547.8</v>
      </c>
      <c r="H62" s="39" t="n">
        <f aca="false">H63</f>
        <v>578.1</v>
      </c>
      <c r="I62" s="39" t="n">
        <f aca="false">I63</f>
        <v>578.1</v>
      </c>
    </row>
    <row r="63" s="32" customFormat="true" ht="16.5" hidden="false" customHeight="false" outlineLevel="0" collapsed="false">
      <c r="A63" s="56" t="s">
        <v>73</v>
      </c>
      <c r="B63" s="31" t="n">
        <v>243</v>
      </c>
      <c r="C63" s="57" t="s">
        <v>74</v>
      </c>
      <c r="D63" s="44"/>
      <c r="E63" s="44"/>
      <c r="F63" s="31"/>
      <c r="G63" s="39" t="n">
        <f aca="false">G64</f>
        <v>547.8</v>
      </c>
      <c r="H63" s="39" t="n">
        <f aca="false">H64</f>
        <v>578.1</v>
      </c>
      <c r="I63" s="39" t="n">
        <f aca="false">I64</f>
        <v>578.1</v>
      </c>
    </row>
    <row r="64" s="32" customFormat="true" ht="16.5" hidden="false" customHeight="false" outlineLevel="0" collapsed="false">
      <c r="A64" s="56" t="s">
        <v>25</v>
      </c>
      <c r="B64" s="31" t="n">
        <v>243</v>
      </c>
      <c r="C64" s="57" t="s">
        <v>74</v>
      </c>
      <c r="D64" s="44" t="s">
        <v>26</v>
      </c>
      <c r="E64" s="44" t="s">
        <v>27</v>
      </c>
      <c r="F64" s="31"/>
      <c r="G64" s="39" t="n">
        <f aca="false">G65</f>
        <v>547.8</v>
      </c>
      <c r="H64" s="39" t="n">
        <f aca="false">H65</f>
        <v>578.1</v>
      </c>
      <c r="I64" s="39" t="n">
        <f aca="false">I65</f>
        <v>578.1</v>
      </c>
    </row>
    <row r="65" s="32" customFormat="true" ht="16.5" hidden="false" customHeight="false" outlineLevel="0" collapsed="false">
      <c r="A65" s="56" t="s">
        <v>28</v>
      </c>
      <c r="B65" s="31" t="n">
        <v>243</v>
      </c>
      <c r="C65" s="57" t="s">
        <v>74</v>
      </c>
      <c r="D65" s="44" t="s">
        <v>26</v>
      </c>
      <c r="E65" s="44" t="s">
        <v>29</v>
      </c>
      <c r="F65" s="31"/>
      <c r="G65" s="39" t="n">
        <f aca="false">G66</f>
        <v>547.8</v>
      </c>
      <c r="H65" s="39" t="n">
        <f aca="false">H66</f>
        <v>578.1</v>
      </c>
      <c r="I65" s="39" t="n">
        <f aca="false">I66</f>
        <v>578.1</v>
      </c>
    </row>
    <row r="66" s="32" customFormat="true" ht="33" hidden="false" customHeight="false" outlineLevel="0" collapsed="false">
      <c r="A66" s="58" t="s">
        <v>51</v>
      </c>
      <c r="B66" s="31" t="n">
        <v>243</v>
      </c>
      <c r="C66" s="57" t="s">
        <v>74</v>
      </c>
      <c r="D66" s="44" t="s">
        <v>26</v>
      </c>
      <c r="E66" s="44" t="s">
        <v>29</v>
      </c>
      <c r="F66" s="31" t="n">
        <v>240</v>
      </c>
      <c r="G66" s="39" t="n">
        <v>547.8</v>
      </c>
      <c r="H66" s="39" t="n">
        <v>578.1</v>
      </c>
      <c r="I66" s="39" t="n">
        <v>578.1</v>
      </c>
    </row>
    <row r="67" s="32" customFormat="true" ht="49.5" hidden="false" customHeight="false" outlineLevel="0" collapsed="false">
      <c r="A67" s="46" t="s">
        <v>75</v>
      </c>
      <c r="B67" s="31" t="n">
        <v>243</v>
      </c>
      <c r="C67" s="57" t="s">
        <v>76</v>
      </c>
      <c r="D67" s="44"/>
      <c r="E67" s="44"/>
      <c r="F67" s="31"/>
      <c r="G67" s="39" t="n">
        <f aca="false">SUM(G72+G68)</f>
        <v>4462</v>
      </c>
      <c r="H67" s="39" t="n">
        <f aca="false">SUM(H72)</f>
        <v>1737.8</v>
      </c>
      <c r="I67" s="39" t="n">
        <f aca="false">SUM(I72)</f>
        <v>1737.8</v>
      </c>
    </row>
    <row r="68" s="32" customFormat="true" ht="49.5" hidden="false" customHeight="false" outlineLevel="0" collapsed="false">
      <c r="A68" s="46" t="s">
        <v>77</v>
      </c>
      <c r="B68" s="31" t="n">
        <v>243</v>
      </c>
      <c r="C68" s="57" t="s">
        <v>78</v>
      </c>
      <c r="D68" s="44"/>
      <c r="E68" s="44"/>
      <c r="F68" s="31"/>
      <c r="G68" s="39" t="n">
        <f aca="false">SUM(G69)</f>
        <v>2499</v>
      </c>
      <c r="H68" s="39" t="n">
        <f aca="false">SUM(H69)</f>
        <v>0</v>
      </c>
      <c r="I68" s="39" t="n">
        <f aca="false">SUM(I69)</f>
        <v>0</v>
      </c>
    </row>
    <row r="69" s="32" customFormat="true" ht="16.5" hidden="false" customHeight="false" outlineLevel="0" collapsed="false">
      <c r="A69" s="56" t="s">
        <v>25</v>
      </c>
      <c r="B69" s="31" t="n">
        <v>243</v>
      </c>
      <c r="C69" s="57" t="s">
        <v>78</v>
      </c>
      <c r="D69" s="44" t="s">
        <v>26</v>
      </c>
      <c r="E69" s="44" t="s">
        <v>27</v>
      </c>
      <c r="F69" s="31"/>
      <c r="G69" s="39" t="n">
        <f aca="false">SUM(G70)</f>
        <v>2499</v>
      </c>
      <c r="H69" s="39" t="n">
        <f aca="false">SUM(H70)</f>
        <v>0</v>
      </c>
      <c r="I69" s="39" t="n">
        <f aca="false">SUM(I70)</f>
        <v>0</v>
      </c>
    </row>
    <row r="70" s="32" customFormat="true" ht="16.5" hidden="false" customHeight="false" outlineLevel="0" collapsed="false">
      <c r="A70" s="56" t="s">
        <v>28</v>
      </c>
      <c r="B70" s="31" t="n">
        <v>243</v>
      </c>
      <c r="C70" s="57" t="s">
        <v>78</v>
      </c>
      <c r="D70" s="44" t="s">
        <v>26</v>
      </c>
      <c r="E70" s="44" t="s">
        <v>29</v>
      </c>
      <c r="F70" s="31"/>
      <c r="G70" s="39" t="n">
        <f aca="false">SUM(G71)</f>
        <v>2499</v>
      </c>
      <c r="H70" s="39" t="n">
        <f aca="false">SUM(H71)</f>
        <v>0</v>
      </c>
      <c r="I70" s="39" t="n">
        <f aca="false">SUM(I71)</f>
        <v>0</v>
      </c>
    </row>
    <row r="71" s="32" customFormat="true" ht="49.5" hidden="false" customHeight="false" outlineLevel="0" collapsed="false">
      <c r="A71" s="46" t="s">
        <v>79</v>
      </c>
      <c r="B71" s="31" t="n">
        <v>243</v>
      </c>
      <c r="C71" s="57" t="s">
        <v>78</v>
      </c>
      <c r="D71" s="44" t="s">
        <v>26</v>
      </c>
      <c r="E71" s="44" t="s">
        <v>29</v>
      </c>
      <c r="F71" s="31" t="n">
        <v>810</v>
      </c>
      <c r="G71" s="39" t="n">
        <v>2499</v>
      </c>
      <c r="H71" s="39" t="n">
        <v>0</v>
      </c>
      <c r="I71" s="39" t="n">
        <v>0</v>
      </c>
    </row>
    <row r="72" s="32" customFormat="true" ht="33" hidden="false" customHeight="false" outlineLevel="0" collapsed="false">
      <c r="A72" s="46" t="s">
        <v>80</v>
      </c>
      <c r="B72" s="31" t="n">
        <v>243</v>
      </c>
      <c r="C72" s="57" t="s">
        <v>81</v>
      </c>
      <c r="D72" s="44"/>
      <c r="E72" s="44"/>
      <c r="F72" s="31"/>
      <c r="G72" s="39" t="n">
        <f aca="false">SUM(G73)</f>
        <v>1963</v>
      </c>
      <c r="H72" s="39" t="n">
        <f aca="false">SUM(H73)</f>
        <v>1737.8</v>
      </c>
      <c r="I72" s="39" t="n">
        <f aca="false">SUM(I73)</f>
        <v>1737.8</v>
      </c>
    </row>
    <row r="73" s="32" customFormat="true" ht="16.5" hidden="false" customHeight="false" outlineLevel="0" collapsed="false">
      <c r="A73" s="56" t="s">
        <v>25</v>
      </c>
      <c r="B73" s="31" t="n">
        <v>243</v>
      </c>
      <c r="C73" s="57" t="s">
        <v>81</v>
      </c>
      <c r="D73" s="44" t="s">
        <v>26</v>
      </c>
      <c r="E73" s="44" t="s">
        <v>27</v>
      </c>
      <c r="F73" s="31"/>
      <c r="G73" s="39" t="n">
        <f aca="false">SUM(G74)</f>
        <v>1963</v>
      </c>
      <c r="H73" s="39" t="n">
        <f aca="false">SUM(H74)</f>
        <v>1737.8</v>
      </c>
      <c r="I73" s="39" t="n">
        <f aca="false">SUM(I74)</f>
        <v>1737.8</v>
      </c>
    </row>
    <row r="74" s="32" customFormat="true" ht="16.5" hidden="false" customHeight="false" outlineLevel="0" collapsed="false">
      <c r="A74" s="56" t="s">
        <v>28</v>
      </c>
      <c r="B74" s="31" t="n">
        <v>243</v>
      </c>
      <c r="C74" s="57" t="s">
        <v>81</v>
      </c>
      <c r="D74" s="44" t="s">
        <v>26</v>
      </c>
      <c r="E74" s="44" t="s">
        <v>29</v>
      </c>
      <c r="F74" s="31"/>
      <c r="G74" s="39" t="n">
        <f aca="false">SUM(G75)</f>
        <v>1963</v>
      </c>
      <c r="H74" s="39" t="n">
        <f aca="false">SUM(H75)</f>
        <v>1737.8</v>
      </c>
      <c r="I74" s="39" t="n">
        <f aca="false">SUM(I75)</f>
        <v>1737.8</v>
      </c>
    </row>
    <row r="75" s="32" customFormat="true" ht="49.5" hidden="false" customHeight="false" outlineLevel="0" collapsed="false">
      <c r="A75" s="46" t="s">
        <v>79</v>
      </c>
      <c r="B75" s="31" t="n">
        <v>243</v>
      </c>
      <c r="C75" s="57" t="s">
        <v>81</v>
      </c>
      <c r="D75" s="44" t="s">
        <v>26</v>
      </c>
      <c r="E75" s="44" t="s">
        <v>29</v>
      </c>
      <c r="F75" s="31" t="n">
        <v>810</v>
      </c>
      <c r="G75" s="59" t="n">
        <v>1963</v>
      </c>
      <c r="H75" s="39" t="n">
        <v>1737.8</v>
      </c>
      <c r="I75" s="39" t="n">
        <v>1737.8</v>
      </c>
    </row>
    <row r="76" s="32" customFormat="true" ht="49.5" hidden="false" customHeight="false" outlineLevel="0" collapsed="false">
      <c r="A76" s="46" t="s">
        <v>82</v>
      </c>
      <c r="B76" s="31" t="n">
        <v>243</v>
      </c>
      <c r="C76" s="57" t="s">
        <v>83</v>
      </c>
      <c r="D76" s="44"/>
      <c r="E76" s="44"/>
      <c r="F76" s="31"/>
      <c r="G76" s="39" t="n">
        <f aca="false">SUM(G81+G77)</f>
        <v>5316.8</v>
      </c>
      <c r="H76" s="39" t="n">
        <f aca="false">SUM(H81)</f>
        <v>5239.1</v>
      </c>
      <c r="I76" s="39" t="n">
        <f aca="false">SUM(I81)</f>
        <v>5239.1</v>
      </c>
    </row>
    <row r="77" s="32" customFormat="true" ht="33" hidden="false" customHeight="false" outlineLevel="0" collapsed="false">
      <c r="A77" s="46" t="s">
        <v>84</v>
      </c>
      <c r="B77" s="31" t="n">
        <v>243</v>
      </c>
      <c r="C77" s="57" t="s">
        <v>85</v>
      </c>
      <c r="D77" s="44"/>
      <c r="E77" s="44"/>
      <c r="F77" s="31"/>
      <c r="G77" s="39" t="n">
        <f aca="false">SUM(G78)</f>
        <v>77.7</v>
      </c>
      <c r="H77" s="39" t="n">
        <f aca="false">SUM(H78)</f>
        <v>0</v>
      </c>
      <c r="I77" s="39" t="n">
        <f aca="false">SUM(I78)</f>
        <v>0</v>
      </c>
    </row>
    <row r="78" s="32" customFormat="true" ht="16.5" hidden="false" customHeight="false" outlineLevel="0" collapsed="false">
      <c r="A78" s="56" t="s">
        <v>25</v>
      </c>
      <c r="B78" s="31" t="n">
        <v>243</v>
      </c>
      <c r="C78" s="57" t="s">
        <v>85</v>
      </c>
      <c r="D78" s="44" t="s">
        <v>26</v>
      </c>
      <c r="E78" s="44" t="s">
        <v>27</v>
      </c>
      <c r="F78" s="31"/>
      <c r="G78" s="39" t="n">
        <f aca="false">SUM(G79)</f>
        <v>77.7</v>
      </c>
      <c r="H78" s="39" t="n">
        <f aca="false">SUM(H79)</f>
        <v>0</v>
      </c>
      <c r="I78" s="39" t="n">
        <f aca="false">SUM(I79)</f>
        <v>0</v>
      </c>
    </row>
    <row r="79" s="32" customFormat="true" ht="16.5" hidden="false" customHeight="false" outlineLevel="0" collapsed="false">
      <c r="A79" s="56" t="s">
        <v>28</v>
      </c>
      <c r="B79" s="31" t="n">
        <v>243</v>
      </c>
      <c r="C79" s="57" t="s">
        <v>85</v>
      </c>
      <c r="D79" s="44" t="s">
        <v>26</v>
      </c>
      <c r="E79" s="44" t="s">
        <v>29</v>
      </c>
      <c r="F79" s="31"/>
      <c r="G79" s="39" t="n">
        <f aca="false">SUM(G80)</f>
        <v>77.7</v>
      </c>
      <c r="H79" s="39" t="n">
        <f aca="false">SUM(H80)</f>
        <v>0</v>
      </c>
      <c r="I79" s="39" t="n">
        <f aca="false">SUM(I80)</f>
        <v>0</v>
      </c>
    </row>
    <row r="80" s="32" customFormat="true" ht="33" hidden="false" customHeight="false" outlineLevel="0" collapsed="false">
      <c r="A80" s="58" t="s">
        <v>51</v>
      </c>
      <c r="B80" s="31" t="n">
        <v>243</v>
      </c>
      <c r="C80" s="57" t="s">
        <v>85</v>
      </c>
      <c r="D80" s="44" t="s">
        <v>26</v>
      </c>
      <c r="E80" s="44" t="s">
        <v>29</v>
      </c>
      <c r="F80" s="31" t="n">
        <v>240</v>
      </c>
      <c r="G80" s="39" t="n">
        <v>77.7</v>
      </c>
      <c r="H80" s="39" t="n">
        <v>0</v>
      </c>
      <c r="I80" s="39" t="n">
        <v>0</v>
      </c>
    </row>
    <row r="81" s="32" customFormat="true" ht="49.5" hidden="false" customHeight="false" outlineLevel="0" collapsed="false">
      <c r="A81" s="46" t="s">
        <v>86</v>
      </c>
      <c r="B81" s="31" t="n">
        <v>243</v>
      </c>
      <c r="C81" s="57" t="s">
        <v>87</v>
      </c>
      <c r="D81" s="44"/>
      <c r="E81" s="44"/>
      <c r="F81" s="31"/>
      <c r="G81" s="39" t="n">
        <f aca="false">SUM(G82)</f>
        <v>5239.1</v>
      </c>
      <c r="H81" s="39" t="n">
        <f aca="false">SUM(H82)</f>
        <v>5239.1</v>
      </c>
      <c r="I81" s="39" t="n">
        <f aca="false">SUM(I82)</f>
        <v>5239.1</v>
      </c>
    </row>
    <row r="82" s="32" customFormat="true" ht="16.5" hidden="false" customHeight="false" outlineLevel="0" collapsed="false">
      <c r="A82" s="56" t="s">
        <v>25</v>
      </c>
      <c r="B82" s="31" t="n">
        <v>243</v>
      </c>
      <c r="C82" s="57" t="s">
        <v>87</v>
      </c>
      <c r="D82" s="44" t="s">
        <v>26</v>
      </c>
      <c r="E82" s="44" t="s">
        <v>27</v>
      </c>
      <c r="F82" s="31"/>
      <c r="G82" s="39" t="n">
        <f aca="false">SUM(G83)</f>
        <v>5239.1</v>
      </c>
      <c r="H82" s="39" t="n">
        <f aca="false">SUM(H83)</f>
        <v>5239.1</v>
      </c>
      <c r="I82" s="39" t="n">
        <f aca="false">SUM(I83)</f>
        <v>5239.1</v>
      </c>
    </row>
    <row r="83" s="32" customFormat="true" ht="16.5" hidden="false" customHeight="false" outlineLevel="0" collapsed="false">
      <c r="A83" s="56" t="s">
        <v>28</v>
      </c>
      <c r="B83" s="31" t="n">
        <v>243</v>
      </c>
      <c r="C83" s="57" t="s">
        <v>87</v>
      </c>
      <c r="D83" s="44" t="s">
        <v>26</v>
      </c>
      <c r="E83" s="44" t="s">
        <v>29</v>
      </c>
      <c r="F83" s="31"/>
      <c r="G83" s="39" t="n">
        <f aca="false">SUM(G84)</f>
        <v>5239.1</v>
      </c>
      <c r="H83" s="39" t="n">
        <f aca="false">SUM(H84)</f>
        <v>5239.1</v>
      </c>
      <c r="I83" s="39" t="n">
        <f aca="false">SUM(I84)</f>
        <v>5239.1</v>
      </c>
    </row>
    <row r="84" s="32" customFormat="true" ht="33" hidden="false" customHeight="false" outlineLevel="0" collapsed="false">
      <c r="A84" s="58" t="s">
        <v>51</v>
      </c>
      <c r="B84" s="31" t="n">
        <v>243</v>
      </c>
      <c r="C84" s="57" t="s">
        <v>87</v>
      </c>
      <c r="D84" s="44" t="s">
        <v>26</v>
      </c>
      <c r="E84" s="44" t="s">
        <v>29</v>
      </c>
      <c r="F84" s="31" t="n">
        <v>240</v>
      </c>
      <c r="G84" s="39" t="n">
        <v>5239.1</v>
      </c>
      <c r="H84" s="39" t="n">
        <v>5239.1</v>
      </c>
      <c r="I84" s="39" t="n">
        <v>5239.1</v>
      </c>
    </row>
    <row r="85" s="32" customFormat="true" ht="33" hidden="false" customHeight="false" outlineLevel="0" collapsed="false">
      <c r="A85" s="36" t="s">
        <v>88</v>
      </c>
      <c r="B85" s="31" t="n">
        <v>243</v>
      </c>
      <c r="C85" s="60" t="s">
        <v>89</v>
      </c>
      <c r="D85" s="44"/>
      <c r="E85" s="44"/>
      <c r="F85" s="31"/>
      <c r="G85" s="39" t="n">
        <f aca="false">SUM(G86)</f>
        <v>7029</v>
      </c>
      <c r="H85" s="39" t="n">
        <f aca="false">SUM(H86)</f>
        <v>0</v>
      </c>
      <c r="I85" s="39" t="n">
        <f aca="false">SUM(I86)</f>
        <v>0</v>
      </c>
    </row>
    <row r="86" s="32" customFormat="true" ht="99" hidden="false" customHeight="false" outlineLevel="0" collapsed="false">
      <c r="A86" s="36" t="s">
        <v>90</v>
      </c>
      <c r="B86" s="31" t="n">
        <v>243</v>
      </c>
      <c r="C86" s="60" t="s">
        <v>91</v>
      </c>
      <c r="D86" s="44"/>
      <c r="E86" s="44"/>
      <c r="F86" s="31"/>
      <c r="G86" s="39" t="n">
        <f aca="false">SUM(G87)</f>
        <v>7029</v>
      </c>
      <c r="H86" s="39" t="n">
        <f aca="false">SUM(H87)</f>
        <v>0</v>
      </c>
      <c r="I86" s="39" t="n">
        <f aca="false">SUM(I87)</f>
        <v>0</v>
      </c>
    </row>
    <row r="87" s="32" customFormat="true" ht="16.5" hidden="false" customHeight="false" outlineLevel="0" collapsed="false">
      <c r="A87" s="56" t="s">
        <v>25</v>
      </c>
      <c r="B87" s="31" t="n">
        <v>243</v>
      </c>
      <c r="C87" s="60" t="s">
        <v>91</v>
      </c>
      <c r="D87" s="44" t="s">
        <v>26</v>
      </c>
      <c r="E87" s="44" t="s">
        <v>27</v>
      </c>
      <c r="F87" s="31"/>
      <c r="G87" s="39" t="n">
        <f aca="false">SUM(G88)</f>
        <v>7029</v>
      </c>
      <c r="H87" s="39" t="n">
        <f aca="false">SUM(H88)</f>
        <v>0</v>
      </c>
      <c r="I87" s="39" t="n">
        <f aca="false">SUM(I88)</f>
        <v>0</v>
      </c>
    </row>
    <row r="88" s="32" customFormat="true" ht="16.5" hidden="false" customHeight="false" outlineLevel="0" collapsed="false">
      <c r="A88" s="56" t="s">
        <v>28</v>
      </c>
      <c r="B88" s="31" t="n">
        <v>243</v>
      </c>
      <c r="C88" s="60" t="s">
        <v>91</v>
      </c>
      <c r="D88" s="44" t="s">
        <v>26</v>
      </c>
      <c r="E88" s="44" t="s">
        <v>29</v>
      </c>
      <c r="F88" s="31"/>
      <c r="G88" s="39" t="n">
        <f aca="false">SUM(G89)</f>
        <v>7029</v>
      </c>
      <c r="H88" s="39" t="n">
        <f aca="false">SUM(H89)</f>
        <v>0</v>
      </c>
      <c r="I88" s="39" t="n">
        <f aca="false">SUM(I89)</f>
        <v>0</v>
      </c>
    </row>
    <row r="89" s="32" customFormat="true" ht="33" hidden="false" customHeight="false" outlineLevel="0" collapsed="false">
      <c r="A89" s="58" t="s">
        <v>51</v>
      </c>
      <c r="B89" s="31" t="n">
        <v>243</v>
      </c>
      <c r="C89" s="60" t="s">
        <v>91</v>
      </c>
      <c r="D89" s="44" t="s">
        <v>26</v>
      </c>
      <c r="E89" s="44" t="s">
        <v>29</v>
      </c>
      <c r="F89" s="31" t="n">
        <v>240</v>
      </c>
      <c r="G89" s="39" t="n">
        <v>7029</v>
      </c>
      <c r="H89" s="39" t="n">
        <v>0</v>
      </c>
      <c r="I89" s="39" t="n">
        <v>0</v>
      </c>
    </row>
    <row r="90" s="32" customFormat="true" ht="33" hidden="false" customHeight="false" outlineLevel="0" collapsed="false">
      <c r="A90" s="46" t="s">
        <v>92</v>
      </c>
      <c r="B90" s="31" t="n">
        <v>243</v>
      </c>
      <c r="C90" s="60" t="s">
        <v>93</v>
      </c>
      <c r="D90" s="44"/>
      <c r="E90" s="44"/>
      <c r="F90" s="31"/>
      <c r="G90" s="39" t="n">
        <f aca="false">SUM(G91)</f>
        <v>538.4</v>
      </c>
      <c r="H90" s="39" t="n">
        <f aca="false">SUM(H91)</f>
        <v>538.4</v>
      </c>
      <c r="I90" s="39" t="n">
        <f aca="false">SUM(I91)</f>
        <v>538.4</v>
      </c>
    </row>
    <row r="91" s="32" customFormat="true" ht="49.5" hidden="false" customHeight="false" outlineLevel="0" collapsed="false">
      <c r="A91" s="46" t="s">
        <v>94</v>
      </c>
      <c r="B91" s="31" t="n">
        <v>243</v>
      </c>
      <c r="C91" s="60" t="s">
        <v>95</v>
      </c>
      <c r="D91" s="44"/>
      <c r="E91" s="44"/>
      <c r="F91" s="31"/>
      <c r="G91" s="39" t="n">
        <f aca="false">SUM(G92)</f>
        <v>538.4</v>
      </c>
      <c r="H91" s="39" t="n">
        <f aca="false">SUM(H92)</f>
        <v>538.4</v>
      </c>
      <c r="I91" s="39" t="n">
        <f aca="false">SUM(I92)</f>
        <v>538.4</v>
      </c>
    </row>
    <row r="92" s="32" customFormat="true" ht="16.5" hidden="false" customHeight="false" outlineLevel="0" collapsed="false">
      <c r="A92" s="56" t="s">
        <v>25</v>
      </c>
      <c r="B92" s="31" t="n">
        <v>243</v>
      </c>
      <c r="C92" s="60" t="s">
        <v>95</v>
      </c>
      <c r="D92" s="44" t="s">
        <v>26</v>
      </c>
      <c r="E92" s="44" t="s">
        <v>27</v>
      </c>
      <c r="F92" s="31"/>
      <c r="G92" s="39" t="n">
        <f aca="false">SUM(G93)</f>
        <v>538.4</v>
      </c>
      <c r="H92" s="39" t="n">
        <f aca="false">SUM(H93)</f>
        <v>538.4</v>
      </c>
      <c r="I92" s="39" t="n">
        <f aca="false">SUM(I93)</f>
        <v>538.4</v>
      </c>
    </row>
    <row r="93" s="32" customFormat="true" ht="16.5" hidden="false" customHeight="false" outlineLevel="0" collapsed="false">
      <c r="A93" s="56" t="s">
        <v>28</v>
      </c>
      <c r="B93" s="31" t="n">
        <v>243</v>
      </c>
      <c r="C93" s="60" t="s">
        <v>95</v>
      </c>
      <c r="D93" s="44" t="s">
        <v>26</v>
      </c>
      <c r="E93" s="44" t="s">
        <v>29</v>
      </c>
      <c r="F93" s="31"/>
      <c r="G93" s="39" t="n">
        <f aca="false">SUM(G94)</f>
        <v>538.4</v>
      </c>
      <c r="H93" s="39" t="n">
        <f aca="false">SUM(H94)</f>
        <v>538.4</v>
      </c>
      <c r="I93" s="39" t="n">
        <f aca="false">SUM(I94)</f>
        <v>538.4</v>
      </c>
    </row>
    <row r="94" s="32" customFormat="true" ht="49.5" hidden="false" customHeight="false" outlineLevel="0" collapsed="false">
      <c r="A94" s="46" t="s">
        <v>79</v>
      </c>
      <c r="B94" s="31" t="n">
        <v>243</v>
      </c>
      <c r="C94" s="60" t="s">
        <v>95</v>
      </c>
      <c r="D94" s="44" t="s">
        <v>26</v>
      </c>
      <c r="E94" s="44" t="s">
        <v>29</v>
      </c>
      <c r="F94" s="31" t="n">
        <v>810</v>
      </c>
      <c r="G94" s="39" t="n">
        <v>538.4</v>
      </c>
      <c r="H94" s="39" t="n">
        <v>538.4</v>
      </c>
      <c r="I94" s="39" t="n">
        <v>538.4</v>
      </c>
    </row>
    <row r="95" s="32" customFormat="true" ht="33" hidden="false" customHeight="false" outlineLevel="0" collapsed="false">
      <c r="A95" s="46" t="s">
        <v>96</v>
      </c>
      <c r="B95" s="31" t="n">
        <v>243</v>
      </c>
      <c r="C95" s="57" t="s">
        <v>97</v>
      </c>
      <c r="D95" s="44"/>
      <c r="E95" s="44"/>
      <c r="F95" s="31"/>
      <c r="G95" s="39" t="n">
        <f aca="false">G96+G106+G101</f>
        <v>777</v>
      </c>
      <c r="H95" s="39" t="n">
        <f aca="false">H96+H106+H101</f>
        <v>777</v>
      </c>
      <c r="I95" s="39" t="n">
        <f aca="false">I96+I106+I101</f>
        <v>777</v>
      </c>
    </row>
    <row r="96" s="32" customFormat="true" ht="33" hidden="false" customHeight="false" outlineLevel="0" collapsed="false">
      <c r="A96" s="46" t="s">
        <v>98</v>
      </c>
      <c r="B96" s="31" t="n">
        <v>243</v>
      </c>
      <c r="C96" s="57" t="s">
        <v>99</v>
      </c>
      <c r="D96" s="44"/>
      <c r="E96" s="44"/>
      <c r="F96" s="31"/>
      <c r="G96" s="39" t="n">
        <f aca="false">G97</f>
        <v>465</v>
      </c>
      <c r="H96" s="39" t="n">
        <f aca="false">H97</f>
        <v>465</v>
      </c>
      <c r="I96" s="39" t="n">
        <f aca="false">I97</f>
        <v>465</v>
      </c>
    </row>
    <row r="97" s="32" customFormat="true" ht="16.5" hidden="false" customHeight="false" outlineLevel="0" collapsed="false">
      <c r="A97" s="46" t="s">
        <v>100</v>
      </c>
      <c r="B97" s="31" t="n">
        <v>243</v>
      </c>
      <c r="C97" s="57" t="s">
        <v>101</v>
      </c>
      <c r="D97" s="44"/>
      <c r="E97" s="44"/>
      <c r="F97" s="31"/>
      <c r="G97" s="39" t="n">
        <f aca="false">G98</f>
        <v>465</v>
      </c>
      <c r="H97" s="39" t="n">
        <f aca="false">H98</f>
        <v>465</v>
      </c>
      <c r="I97" s="39" t="n">
        <f aca="false">I98</f>
        <v>465</v>
      </c>
    </row>
    <row r="98" s="32" customFormat="true" ht="16.5" hidden="false" customHeight="false" outlineLevel="0" collapsed="false">
      <c r="A98" s="56" t="s">
        <v>25</v>
      </c>
      <c r="B98" s="31" t="n">
        <v>243</v>
      </c>
      <c r="C98" s="57" t="s">
        <v>101</v>
      </c>
      <c r="D98" s="44" t="s">
        <v>26</v>
      </c>
      <c r="E98" s="44" t="s">
        <v>27</v>
      </c>
      <c r="F98" s="31"/>
      <c r="G98" s="39" t="n">
        <f aca="false">G99</f>
        <v>465</v>
      </c>
      <c r="H98" s="39" t="n">
        <f aca="false">H99</f>
        <v>465</v>
      </c>
      <c r="I98" s="39" t="n">
        <f aca="false">I99</f>
        <v>465</v>
      </c>
    </row>
    <row r="99" s="32" customFormat="true" ht="16.5" hidden="false" customHeight="false" outlineLevel="0" collapsed="false">
      <c r="A99" s="46" t="s">
        <v>28</v>
      </c>
      <c r="B99" s="31" t="n">
        <v>243</v>
      </c>
      <c r="C99" s="57" t="s">
        <v>101</v>
      </c>
      <c r="D99" s="44" t="s">
        <v>26</v>
      </c>
      <c r="E99" s="44" t="s">
        <v>29</v>
      </c>
      <c r="F99" s="31"/>
      <c r="G99" s="39" t="n">
        <f aca="false">G100</f>
        <v>465</v>
      </c>
      <c r="H99" s="39" t="n">
        <f aca="false">H100</f>
        <v>465</v>
      </c>
      <c r="I99" s="39" t="n">
        <f aca="false">I100</f>
        <v>465</v>
      </c>
    </row>
    <row r="100" s="32" customFormat="true" ht="33" hidden="false" customHeight="false" outlineLevel="0" collapsed="false">
      <c r="A100" s="58" t="s">
        <v>51</v>
      </c>
      <c r="B100" s="31" t="n">
        <v>243</v>
      </c>
      <c r="C100" s="57" t="s">
        <v>101</v>
      </c>
      <c r="D100" s="44" t="s">
        <v>26</v>
      </c>
      <c r="E100" s="44" t="s">
        <v>29</v>
      </c>
      <c r="F100" s="31" t="n">
        <v>240</v>
      </c>
      <c r="G100" s="39" t="n">
        <v>465</v>
      </c>
      <c r="H100" s="39" t="n">
        <v>465</v>
      </c>
      <c r="I100" s="39" t="n">
        <v>465</v>
      </c>
    </row>
    <row r="101" s="32" customFormat="true" ht="49.5" hidden="false" customHeight="false" outlineLevel="0" collapsed="false">
      <c r="A101" s="46" t="s">
        <v>102</v>
      </c>
      <c r="B101" s="31" t="n">
        <v>243</v>
      </c>
      <c r="C101" s="57" t="s">
        <v>103</v>
      </c>
      <c r="D101" s="44"/>
      <c r="E101" s="44"/>
      <c r="F101" s="31"/>
      <c r="G101" s="39" t="n">
        <f aca="false">G102</f>
        <v>12</v>
      </c>
      <c r="H101" s="39" t="n">
        <f aca="false">H102</f>
        <v>12</v>
      </c>
      <c r="I101" s="39" t="n">
        <f aca="false">I102</f>
        <v>12</v>
      </c>
    </row>
    <row r="102" s="32" customFormat="true" ht="16.5" hidden="false" customHeight="false" outlineLevel="0" collapsed="false">
      <c r="A102" s="46" t="s">
        <v>104</v>
      </c>
      <c r="B102" s="31" t="n">
        <v>243</v>
      </c>
      <c r="C102" s="57" t="s">
        <v>105</v>
      </c>
      <c r="D102" s="44"/>
      <c r="E102" s="44"/>
      <c r="F102" s="31"/>
      <c r="G102" s="39" t="n">
        <f aca="false">G103</f>
        <v>12</v>
      </c>
      <c r="H102" s="39" t="n">
        <f aca="false">H103</f>
        <v>12</v>
      </c>
      <c r="I102" s="39" t="n">
        <f aca="false">I103</f>
        <v>12</v>
      </c>
    </row>
    <row r="103" s="32" customFormat="true" ht="16.5" hidden="false" customHeight="false" outlineLevel="0" collapsed="false">
      <c r="A103" s="56" t="s">
        <v>25</v>
      </c>
      <c r="B103" s="31" t="n">
        <v>243</v>
      </c>
      <c r="C103" s="57" t="s">
        <v>105</v>
      </c>
      <c r="D103" s="44" t="s">
        <v>26</v>
      </c>
      <c r="E103" s="44" t="s">
        <v>27</v>
      </c>
      <c r="F103" s="31"/>
      <c r="G103" s="39" t="n">
        <f aca="false">G104</f>
        <v>12</v>
      </c>
      <c r="H103" s="39" t="n">
        <f aca="false">H104</f>
        <v>12</v>
      </c>
      <c r="I103" s="39" t="n">
        <f aca="false">I104</f>
        <v>12</v>
      </c>
    </row>
    <row r="104" s="32" customFormat="true" ht="16.5" hidden="false" customHeight="false" outlineLevel="0" collapsed="false">
      <c r="A104" s="46" t="s">
        <v>28</v>
      </c>
      <c r="B104" s="31" t="n">
        <v>243</v>
      </c>
      <c r="C104" s="57" t="s">
        <v>105</v>
      </c>
      <c r="D104" s="44" t="s">
        <v>26</v>
      </c>
      <c r="E104" s="44" t="s">
        <v>29</v>
      </c>
      <c r="F104" s="31"/>
      <c r="G104" s="39" t="n">
        <f aca="false">G105</f>
        <v>12</v>
      </c>
      <c r="H104" s="39" t="n">
        <f aca="false">H105</f>
        <v>12</v>
      </c>
      <c r="I104" s="39" t="n">
        <f aca="false">I105</f>
        <v>12</v>
      </c>
    </row>
    <row r="105" s="32" customFormat="true" ht="33" hidden="false" customHeight="false" outlineLevel="0" collapsed="false">
      <c r="A105" s="46" t="s">
        <v>106</v>
      </c>
      <c r="B105" s="31" t="n">
        <v>243</v>
      </c>
      <c r="C105" s="57" t="s">
        <v>105</v>
      </c>
      <c r="D105" s="44" t="s">
        <v>26</v>
      </c>
      <c r="E105" s="44" t="s">
        <v>29</v>
      </c>
      <c r="F105" s="31" t="n">
        <v>320</v>
      </c>
      <c r="G105" s="39" t="n">
        <v>12</v>
      </c>
      <c r="H105" s="39" t="n">
        <v>12</v>
      </c>
      <c r="I105" s="39" t="n">
        <v>12</v>
      </c>
    </row>
    <row r="106" s="32" customFormat="true" ht="99" hidden="false" customHeight="false" outlineLevel="0" collapsed="false">
      <c r="A106" s="46" t="s">
        <v>107</v>
      </c>
      <c r="B106" s="31" t="n">
        <v>243</v>
      </c>
      <c r="C106" s="57" t="s">
        <v>108</v>
      </c>
      <c r="D106" s="44"/>
      <c r="E106" s="44"/>
      <c r="F106" s="31"/>
      <c r="G106" s="39" t="n">
        <f aca="false">SUM(G107)</f>
        <v>300</v>
      </c>
      <c r="H106" s="39" t="n">
        <f aca="false">SUM(H107)</f>
        <v>300</v>
      </c>
      <c r="I106" s="39" t="n">
        <f aca="false">SUM(I107)</f>
        <v>300</v>
      </c>
    </row>
    <row r="107" s="32" customFormat="true" ht="16.5" hidden="false" customHeight="false" outlineLevel="0" collapsed="false">
      <c r="A107" s="46" t="s">
        <v>109</v>
      </c>
      <c r="B107" s="31" t="n">
        <v>243</v>
      </c>
      <c r="C107" s="57" t="s">
        <v>110</v>
      </c>
      <c r="D107" s="44"/>
      <c r="E107" s="44"/>
      <c r="F107" s="31"/>
      <c r="G107" s="39" t="n">
        <f aca="false">SUM(G111+G108)</f>
        <v>300</v>
      </c>
      <c r="H107" s="39" t="n">
        <f aca="false">SUM(H111+H108)</f>
        <v>300</v>
      </c>
      <c r="I107" s="39" t="n">
        <f aca="false">SUM(I111+I108)</f>
        <v>300</v>
      </c>
    </row>
    <row r="108" s="32" customFormat="true" ht="16.5" hidden="false" customHeight="false" outlineLevel="0" collapsed="false">
      <c r="A108" s="46" t="s">
        <v>111</v>
      </c>
      <c r="B108" s="31" t="n">
        <v>243</v>
      </c>
      <c r="C108" s="57" t="s">
        <v>110</v>
      </c>
      <c r="D108" s="44" t="s">
        <v>112</v>
      </c>
      <c r="E108" s="44" t="s">
        <v>27</v>
      </c>
      <c r="F108" s="31"/>
      <c r="G108" s="39" t="n">
        <f aca="false">SUM(G109)</f>
        <v>180</v>
      </c>
      <c r="H108" s="39" t="n">
        <f aca="false">SUM(H109)</f>
        <v>180</v>
      </c>
      <c r="I108" s="39" t="n">
        <f aca="false">SUM(I109)</f>
        <v>180</v>
      </c>
    </row>
    <row r="109" s="32" customFormat="true" ht="16.5" hidden="false" customHeight="false" outlineLevel="0" collapsed="false">
      <c r="A109" s="46" t="s">
        <v>113</v>
      </c>
      <c r="B109" s="31" t="n">
        <v>243</v>
      </c>
      <c r="C109" s="57" t="s">
        <v>110</v>
      </c>
      <c r="D109" s="44" t="s">
        <v>112</v>
      </c>
      <c r="E109" s="44" t="s">
        <v>114</v>
      </c>
      <c r="F109" s="31"/>
      <c r="G109" s="39" t="n">
        <f aca="false">SUM(G110)</f>
        <v>180</v>
      </c>
      <c r="H109" s="39" t="n">
        <f aca="false">SUM(H110)</f>
        <v>180</v>
      </c>
      <c r="I109" s="39" t="n">
        <f aca="false">SUM(I110)</f>
        <v>180</v>
      </c>
    </row>
    <row r="110" s="32" customFormat="true" ht="33" hidden="false" customHeight="false" outlineLevel="0" collapsed="false">
      <c r="A110" s="46" t="s">
        <v>106</v>
      </c>
      <c r="B110" s="31" t="n">
        <v>243</v>
      </c>
      <c r="C110" s="57" t="s">
        <v>110</v>
      </c>
      <c r="D110" s="44" t="s">
        <v>112</v>
      </c>
      <c r="E110" s="44" t="s">
        <v>114</v>
      </c>
      <c r="F110" s="31" t="n">
        <v>320</v>
      </c>
      <c r="G110" s="39" t="n">
        <v>180</v>
      </c>
      <c r="H110" s="39" t="n">
        <v>180</v>
      </c>
      <c r="I110" s="39" t="n">
        <v>180</v>
      </c>
    </row>
    <row r="111" s="32" customFormat="true" ht="16.5" hidden="false" customHeight="false" outlineLevel="0" collapsed="false">
      <c r="A111" s="46" t="s">
        <v>115</v>
      </c>
      <c r="B111" s="31" t="n">
        <v>243</v>
      </c>
      <c r="C111" s="57" t="s">
        <v>110</v>
      </c>
      <c r="D111" s="44" t="s">
        <v>116</v>
      </c>
      <c r="E111" s="44" t="s">
        <v>27</v>
      </c>
      <c r="F111" s="31"/>
      <c r="G111" s="39" t="n">
        <f aca="false">SUM(G112)</f>
        <v>120</v>
      </c>
      <c r="H111" s="39" t="n">
        <f aca="false">SUM(H112)</f>
        <v>120</v>
      </c>
      <c r="I111" s="39" t="n">
        <f aca="false">SUM(I112)</f>
        <v>120</v>
      </c>
    </row>
    <row r="112" s="32" customFormat="true" ht="16.5" hidden="false" customHeight="false" outlineLevel="0" collapsed="false">
      <c r="A112" s="46" t="s">
        <v>117</v>
      </c>
      <c r="B112" s="31" t="n">
        <v>243</v>
      </c>
      <c r="C112" s="57" t="s">
        <v>110</v>
      </c>
      <c r="D112" s="44" t="s">
        <v>116</v>
      </c>
      <c r="E112" s="44" t="s">
        <v>116</v>
      </c>
      <c r="F112" s="31"/>
      <c r="G112" s="39" t="n">
        <f aca="false">SUM(G113)</f>
        <v>120</v>
      </c>
      <c r="H112" s="39" t="n">
        <f aca="false">SUM(H113)</f>
        <v>120</v>
      </c>
      <c r="I112" s="39" t="n">
        <f aca="false">SUM(I113)</f>
        <v>120</v>
      </c>
    </row>
    <row r="113" s="32" customFormat="true" ht="33" hidden="false" customHeight="false" outlineLevel="0" collapsed="false">
      <c r="A113" s="46" t="s">
        <v>106</v>
      </c>
      <c r="B113" s="31" t="n">
        <v>243</v>
      </c>
      <c r="C113" s="57" t="s">
        <v>110</v>
      </c>
      <c r="D113" s="44" t="s">
        <v>116</v>
      </c>
      <c r="E113" s="44" t="s">
        <v>116</v>
      </c>
      <c r="F113" s="31" t="n">
        <v>320</v>
      </c>
      <c r="G113" s="39" t="n">
        <v>120</v>
      </c>
      <c r="H113" s="39" t="n">
        <v>120</v>
      </c>
      <c r="I113" s="39" t="n">
        <v>120</v>
      </c>
    </row>
    <row r="114" s="32" customFormat="true" ht="16.5" hidden="false" customHeight="false" outlineLevel="0" collapsed="false">
      <c r="A114" s="46" t="s">
        <v>118</v>
      </c>
      <c r="B114" s="31" t="n">
        <v>243</v>
      </c>
      <c r="C114" s="57" t="s">
        <v>119</v>
      </c>
      <c r="D114" s="31"/>
      <c r="E114" s="31"/>
      <c r="F114" s="31"/>
      <c r="G114" s="39" t="n">
        <f aca="false">SUM(G115)</f>
        <v>173</v>
      </c>
      <c r="H114" s="39" t="n">
        <f aca="false">SUM(H115)</f>
        <v>200</v>
      </c>
      <c r="I114" s="39" t="n">
        <f aca="false">SUM(I115)</f>
        <v>200</v>
      </c>
    </row>
    <row r="115" s="32" customFormat="true" ht="33" hidden="false" customHeight="false" outlineLevel="0" collapsed="false">
      <c r="A115" s="46" t="s">
        <v>120</v>
      </c>
      <c r="B115" s="31" t="n">
        <v>243</v>
      </c>
      <c r="C115" s="57" t="s">
        <v>121</v>
      </c>
      <c r="D115" s="31"/>
      <c r="E115" s="31"/>
      <c r="F115" s="31"/>
      <c r="G115" s="39" t="n">
        <f aca="false">SUM(G116)</f>
        <v>173</v>
      </c>
      <c r="H115" s="39" t="n">
        <f aca="false">SUM(H116)</f>
        <v>200</v>
      </c>
      <c r="I115" s="39" t="n">
        <f aca="false">SUM(I116)</f>
        <v>200</v>
      </c>
    </row>
    <row r="116" s="32" customFormat="true" ht="16.5" hidden="false" customHeight="false" outlineLevel="0" collapsed="false">
      <c r="A116" s="46" t="s">
        <v>122</v>
      </c>
      <c r="B116" s="31" t="n">
        <v>243</v>
      </c>
      <c r="C116" s="57" t="s">
        <v>123</v>
      </c>
      <c r="D116" s="31"/>
      <c r="E116" s="31"/>
      <c r="F116" s="31"/>
      <c r="G116" s="39" t="n">
        <f aca="false">SUM(G117)</f>
        <v>173</v>
      </c>
      <c r="H116" s="39" t="n">
        <f aca="false">SUM(H117)</f>
        <v>200</v>
      </c>
      <c r="I116" s="39" t="n">
        <f aca="false">SUM(I117)</f>
        <v>200</v>
      </c>
    </row>
    <row r="117" s="32" customFormat="true" ht="16.5" hidden="false" customHeight="false" outlineLevel="0" collapsed="false">
      <c r="A117" s="56" t="s">
        <v>124</v>
      </c>
      <c r="B117" s="31" t="n">
        <v>243</v>
      </c>
      <c r="C117" s="57" t="s">
        <v>123</v>
      </c>
      <c r="D117" s="37" t="s">
        <v>125</v>
      </c>
      <c r="E117" s="37" t="s">
        <v>27</v>
      </c>
      <c r="F117" s="31"/>
      <c r="G117" s="39" t="n">
        <f aca="false">SUM(G118)</f>
        <v>173</v>
      </c>
      <c r="H117" s="39" t="n">
        <f aca="false">SUM(H118)</f>
        <v>200</v>
      </c>
      <c r="I117" s="39" t="n">
        <f aca="false">SUM(I118)</f>
        <v>200</v>
      </c>
    </row>
    <row r="118" s="32" customFormat="true" ht="16.5" hidden="false" customHeight="false" outlineLevel="0" collapsed="false">
      <c r="A118" s="56" t="s">
        <v>126</v>
      </c>
      <c r="B118" s="31" t="n">
        <v>243</v>
      </c>
      <c r="C118" s="57" t="s">
        <v>123</v>
      </c>
      <c r="D118" s="37" t="s">
        <v>125</v>
      </c>
      <c r="E118" s="37" t="s">
        <v>26</v>
      </c>
      <c r="F118" s="31"/>
      <c r="G118" s="39" t="n">
        <f aca="false">SUM(G119)</f>
        <v>173</v>
      </c>
      <c r="H118" s="39" t="n">
        <f aca="false">SUM(H119)</f>
        <v>200</v>
      </c>
      <c r="I118" s="39" t="n">
        <f aca="false">SUM(I119)</f>
        <v>200</v>
      </c>
    </row>
    <row r="119" s="32" customFormat="true" ht="16.5" hidden="false" customHeight="false" outlineLevel="0" collapsed="false">
      <c r="A119" s="42" t="s">
        <v>30</v>
      </c>
      <c r="B119" s="31" t="n">
        <v>243</v>
      </c>
      <c r="C119" s="57" t="s">
        <v>123</v>
      </c>
      <c r="D119" s="37" t="s">
        <v>125</v>
      </c>
      <c r="E119" s="37" t="s">
        <v>26</v>
      </c>
      <c r="F119" s="31" t="n">
        <v>110</v>
      </c>
      <c r="G119" s="39" t="n">
        <v>173</v>
      </c>
      <c r="H119" s="39" t="n">
        <v>200</v>
      </c>
      <c r="I119" s="39" t="n">
        <v>200</v>
      </c>
    </row>
    <row r="120" s="32" customFormat="true" ht="16.5" hidden="false" customHeight="false" outlineLevel="0" collapsed="false">
      <c r="A120" s="46" t="s">
        <v>127</v>
      </c>
      <c r="B120" s="31" t="n">
        <v>243</v>
      </c>
      <c r="C120" s="57" t="s">
        <v>128</v>
      </c>
      <c r="D120" s="31"/>
      <c r="E120" s="31"/>
      <c r="F120" s="31"/>
      <c r="G120" s="39" t="n">
        <f aca="false">SUM(G121)</f>
        <v>5604.7</v>
      </c>
      <c r="H120" s="39" t="n">
        <f aca="false">SUM(H121)</f>
        <v>702</v>
      </c>
      <c r="I120" s="39" t="n">
        <f aca="false">SUM(I121)</f>
        <v>702</v>
      </c>
    </row>
    <row r="121" s="32" customFormat="true" ht="33" hidden="false" customHeight="false" outlineLevel="0" collapsed="false">
      <c r="A121" s="46" t="s">
        <v>129</v>
      </c>
      <c r="B121" s="31" t="n">
        <v>243</v>
      </c>
      <c r="C121" s="57" t="s">
        <v>130</v>
      </c>
      <c r="D121" s="31"/>
      <c r="E121" s="31"/>
      <c r="F121" s="31"/>
      <c r="G121" s="39" t="n">
        <f aca="false">SUM(G122+G126)</f>
        <v>5604.7</v>
      </c>
      <c r="H121" s="39" t="n">
        <f aca="false">SUM(H122)</f>
        <v>702</v>
      </c>
      <c r="I121" s="39" t="n">
        <f aca="false">SUM(I122)</f>
        <v>702</v>
      </c>
    </row>
    <row r="122" s="32" customFormat="true" ht="33" hidden="false" customHeight="false" outlineLevel="0" collapsed="false">
      <c r="A122" s="46" t="s">
        <v>131</v>
      </c>
      <c r="B122" s="31" t="n">
        <v>243</v>
      </c>
      <c r="C122" s="57" t="s">
        <v>132</v>
      </c>
      <c r="D122" s="31"/>
      <c r="E122" s="31"/>
      <c r="F122" s="31"/>
      <c r="G122" s="39" t="n">
        <f aca="false">SUM(G123)</f>
        <v>688.6</v>
      </c>
      <c r="H122" s="39" t="n">
        <f aca="false">SUM(H123)</f>
        <v>702</v>
      </c>
      <c r="I122" s="39" t="n">
        <f aca="false">SUM(I123)</f>
        <v>702</v>
      </c>
    </row>
    <row r="123" s="32" customFormat="true" ht="16.5" hidden="false" customHeight="false" outlineLevel="0" collapsed="false">
      <c r="A123" s="56" t="s">
        <v>25</v>
      </c>
      <c r="B123" s="31" t="n">
        <v>243</v>
      </c>
      <c r="C123" s="57" t="s">
        <v>132</v>
      </c>
      <c r="D123" s="44" t="s">
        <v>26</v>
      </c>
      <c r="E123" s="44" t="s">
        <v>27</v>
      </c>
      <c r="F123" s="31"/>
      <c r="G123" s="39" t="n">
        <f aca="false">SUM(G124)</f>
        <v>688.6</v>
      </c>
      <c r="H123" s="39" t="n">
        <f aca="false">SUM(H124)</f>
        <v>702</v>
      </c>
      <c r="I123" s="39" t="n">
        <f aca="false">SUM(I124)</f>
        <v>702</v>
      </c>
    </row>
    <row r="124" s="32" customFormat="true" ht="16.5" hidden="false" customHeight="false" outlineLevel="0" collapsed="false">
      <c r="A124" s="46" t="s">
        <v>28</v>
      </c>
      <c r="B124" s="31" t="n">
        <v>243</v>
      </c>
      <c r="C124" s="57" t="s">
        <v>132</v>
      </c>
      <c r="D124" s="44" t="s">
        <v>26</v>
      </c>
      <c r="E124" s="44" t="s">
        <v>29</v>
      </c>
      <c r="F124" s="31"/>
      <c r="G124" s="39" t="n">
        <f aca="false">SUM(G125)</f>
        <v>688.6</v>
      </c>
      <c r="H124" s="39" t="n">
        <f aca="false">SUM(H125)</f>
        <v>702</v>
      </c>
      <c r="I124" s="39" t="n">
        <f aca="false">SUM(I125)</f>
        <v>702</v>
      </c>
    </row>
    <row r="125" s="32" customFormat="true" ht="33" hidden="false" customHeight="false" outlineLevel="0" collapsed="false">
      <c r="A125" s="58" t="s">
        <v>51</v>
      </c>
      <c r="B125" s="31" t="n">
        <v>243</v>
      </c>
      <c r="C125" s="57" t="s">
        <v>132</v>
      </c>
      <c r="D125" s="44" t="s">
        <v>26</v>
      </c>
      <c r="E125" s="44" t="s">
        <v>29</v>
      </c>
      <c r="F125" s="31" t="n">
        <v>240</v>
      </c>
      <c r="G125" s="39" t="n">
        <v>688.6</v>
      </c>
      <c r="H125" s="39" t="n">
        <v>702</v>
      </c>
      <c r="I125" s="39" t="n">
        <v>702</v>
      </c>
    </row>
    <row r="126" s="32" customFormat="true" ht="16.5" hidden="false" customHeight="false" outlineLevel="0" collapsed="false">
      <c r="A126" s="46" t="s">
        <v>133</v>
      </c>
      <c r="B126" s="31" t="n">
        <v>243</v>
      </c>
      <c r="C126" s="57" t="s">
        <v>134</v>
      </c>
      <c r="D126" s="44"/>
      <c r="E126" s="44"/>
      <c r="F126" s="31"/>
      <c r="G126" s="39" t="n">
        <f aca="false">SUM(G127)</f>
        <v>4916.1</v>
      </c>
      <c r="H126" s="39" t="n">
        <f aca="false">SUM(H127)</f>
        <v>0</v>
      </c>
      <c r="I126" s="39" t="n">
        <f aca="false">SUM(I127)</f>
        <v>0</v>
      </c>
    </row>
    <row r="127" s="32" customFormat="true" ht="16.5" hidden="false" customHeight="false" outlineLevel="0" collapsed="false">
      <c r="A127" s="56" t="s">
        <v>25</v>
      </c>
      <c r="B127" s="31" t="n">
        <v>243</v>
      </c>
      <c r="C127" s="57" t="s">
        <v>134</v>
      </c>
      <c r="D127" s="44" t="s">
        <v>26</v>
      </c>
      <c r="E127" s="44" t="s">
        <v>27</v>
      </c>
      <c r="F127" s="31"/>
      <c r="G127" s="39" t="n">
        <f aca="false">SUM(G128)</f>
        <v>4916.1</v>
      </c>
      <c r="H127" s="39" t="n">
        <f aca="false">SUM(H128)</f>
        <v>0</v>
      </c>
      <c r="I127" s="39" t="n">
        <f aca="false">SUM(I128)</f>
        <v>0</v>
      </c>
    </row>
    <row r="128" s="32" customFormat="true" ht="16.5" hidden="false" customHeight="false" outlineLevel="0" collapsed="false">
      <c r="A128" s="46" t="s">
        <v>28</v>
      </c>
      <c r="B128" s="31" t="n">
        <v>243</v>
      </c>
      <c r="C128" s="57" t="s">
        <v>134</v>
      </c>
      <c r="D128" s="44" t="s">
        <v>26</v>
      </c>
      <c r="E128" s="44" t="s">
        <v>29</v>
      </c>
      <c r="F128" s="31"/>
      <c r="G128" s="39" t="n">
        <f aca="false">SUM(G129)</f>
        <v>4916.1</v>
      </c>
      <c r="H128" s="39" t="n">
        <f aca="false">SUM(H129)</f>
        <v>0</v>
      </c>
      <c r="I128" s="39" t="n">
        <f aca="false">SUM(I129)</f>
        <v>0</v>
      </c>
    </row>
    <row r="129" s="32" customFormat="true" ht="33" hidden="false" customHeight="false" outlineLevel="0" collapsed="false">
      <c r="A129" s="58" t="s">
        <v>51</v>
      </c>
      <c r="B129" s="31" t="n">
        <v>243</v>
      </c>
      <c r="C129" s="57" t="s">
        <v>134</v>
      </c>
      <c r="D129" s="44" t="s">
        <v>26</v>
      </c>
      <c r="E129" s="44" t="s">
        <v>29</v>
      </c>
      <c r="F129" s="31" t="n">
        <v>240</v>
      </c>
      <c r="G129" s="39" t="n">
        <v>4916.1</v>
      </c>
      <c r="H129" s="39" t="n">
        <v>0</v>
      </c>
      <c r="I129" s="39" t="n">
        <v>0</v>
      </c>
    </row>
    <row r="130" s="32" customFormat="true" ht="49.5" hidden="false" customHeight="false" outlineLevel="0" collapsed="false">
      <c r="A130" s="46" t="s">
        <v>135</v>
      </c>
      <c r="B130" s="31" t="n">
        <v>243</v>
      </c>
      <c r="C130" s="31" t="s">
        <v>136</v>
      </c>
      <c r="D130" s="43"/>
      <c r="E130" s="48"/>
      <c r="F130" s="37"/>
      <c r="G130" s="39" t="n">
        <f aca="false">G131+G156+G162+G168</f>
        <v>57797.1</v>
      </c>
      <c r="H130" s="39" t="n">
        <f aca="false">H132+H156+H162+H168</f>
        <v>21945.1</v>
      </c>
      <c r="I130" s="39" t="n">
        <f aca="false">I132+I156+I162+I168</f>
        <v>35156.7</v>
      </c>
    </row>
    <row r="131" s="32" customFormat="true" ht="49.5" hidden="false" customHeight="false" outlineLevel="0" collapsed="false">
      <c r="A131" s="46" t="s">
        <v>137</v>
      </c>
      <c r="B131" s="31" t="n">
        <v>243</v>
      </c>
      <c r="C131" s="31" t="s">
        <v>138</v>
      </c>
      <c r="D131" s="43"/>
      <c r="E131" s="48"/>
      <c r="F131" s="37"/>
      <c r="G131" s="39" t="n">
        <f aca="false">SUM(G132+G147)</f>
        <v>18823.9</v>
      </c>
      <c r="H131" s="39" t="n">
        <f aca="false">SUM(H132)</f>
        <v>10027.1</v>
      </c>
      <c r="I131" s="39" t="n">
        <f aca="false">SUM(I132)</f>
        <v>10027.1</v>
      </c>
    </row>
    <row r="132" s="32" customFormat="true" ht="33" hidden="false" customHeight="false" outlineLevel="0" collapsed="false">
      <c r="A132" s="46" t="s">
        <v>139</v>
      </c>
      <c r="B132" s="31" t="n">
        <v>243</v>
      </c>
      <c r="C132" s="31" t="s">
        <v>140</v>
      </c>
      <c r="D132" s="43"/>
      <c r="E132" s="48"/>
      <c r="F132" s="37"/>
      <c r="G132" s="39" t="n">
        <f aca="false">G133+G139+G143</f>
        <v>14823.9</v>
      </c>
      <c r="H132" s="39" t="n">
        <f aca="false">H133+H139</f>
        <v>10027.1</v>
      </c>
      <c r="I132" s="39" t="n">
        <f aca="false">I133+I139</f>
        <v>10027.1</v>
      </c>
    </row>
    <row r="133" s="32" customFormat="true" ht="16.5" hidden="false" customHeight="false" outlineLevel="0" collapsed="false">
      <c r="A133" s="46" t="s">
        <v>141</v>
      </c>
      <c r="B133" s="31" t="n">
        <v>243</v>
      </c>
      <c r="C133" s="31" t="s">
        <v>142</v>
      </c>
      <c r="D133" s="37"/>
      <c r="E133" s="37"/>
      <c r="F133" s="37"/>
      <c r="G133" s="39" t="n">
        <f aca="false">G134</f>
        <v>12867.9</v>
      </c>
      <c r="H133" s="39" t="n">
        <f aca="false">H134</f>
        <v>9727.1</v>
      </c>
      <c r="I133" s="39" t="n">
        <f aca="false">I134</f>
        <v>9727.1</v>
      </c>
    </row>
    <row r="134" s="32" customFormat="true" ht="16.5" hidden="false" customHeight="false" outlineLevel="0" collapsed="false">
      <c r="A134" s="61" t="s">
        <v>143</v>
      </c>
      <c r="B134" s="31" t="n">
        <v>243</v>
      </c>
      <c r="C134" s="31" t="s">
        <v>142</v>
      </c>
      <c r="D134" s="43" t="n">
        <v>5</v>
      </c>
      <c r="E134" s="44" t="s">
        <v>27</v>
      </c>
      <c r="F134" s="37"/>
      <c r="G134" s="39" t="n">
        <f aca="false">G135</f>
        <v>12867.9</v>
      </c>
      <c r="H134" s="39" t="n">
        <f aca="false">H135</f>
        <v>9727.1</v>
      </c>
      <c r="I134" s="39" t="n">
        <f aca="false">I135</f>
        <v>9727.1</v>
      </c>
    </row>
    <row r="135" s="32" customFormat="true" ht="16.5" hidden="false" customHeight="false" outlineLevel="0" collapsed="false">
      <c r="A135" s="46" t="s">
        <v>144</v>
      </c>
      <c r="B135" s="31" t="n">
        <v>243</v>
      </c>
      <c r="C135" s="31" t="s">
        <v>142</v>
      </c>
      <c r="D135" s="43" t="n">
        <v>5</v>
      </c>
      <c r="E135" s="44" t="s">
        <v>26</v>
      </c>
      <c r="F135" s="37"/>
      <c r="G135" s="39" t="n">
        <f aca="false">SUM(G137+G136+G138)</f>
        <v>12867.9</v>
      </c>
      <c r="H135" s="39" t="n">
        <f aca="false">SUM(H137+H136+H138)</f>
        <v>9727.1</v>
      </c>
      <c r="I135" s="39" t="n">
        <f aca="false">SUM(I137+I136+I138)</f>
        <v>9727.1</v>
      </c>
    </row>
    <row r="136" s="32" customFormat="true" ht="16.5" hidden="false" customHeight="false" outlineLevel="0" collapsed="false">
      <c r="A136" s="46" t="s">
        <v>30</v>
      </c>
      <c r="B136" s="31" t="n">
        <v>243</v>
      </c>
      <c r="C136" s="31" t="s">
        <v>142</v>
      </c>
      <c r="D136" s="43" t="n">
        <v>5</v>
      </c>
      <c r="E136" s="44" t="s">
        <v>26</v>
      </c>
      <c r="F136" s="37" t="s">
        <v>145</v>
      </c>
      <c r="G136" s="39" t="n">
        <v>4077.1</v>
      </c>
      <c r="H136" s="39" t="n">
        <v>4077.1</v>
      </c>
      <c r="I136" s="39" t="n">
        <v>4077.1</v>
      </c>
    </row>
    <row r="137" s="32" customFormat="true" ht="33" hidden="false" customHeight="false" outlineLevel="0" collapsed="false">
      <c r="A137" s="58" t="s">
        <v>51</v>
      </c>
      <c r="B137" s="31" t="n">
        <v>243</v>
      </c>
      <c r="C137" s="31" t="s">
        <v>142</v>
      </c>
      <c r="D137" s="43" t="n">
        <v>5</v>
      </c>
      <c r="E137" s="44" t="s">
        <v>26</v>
      </c>
      <c r="F137" s="37" t="s">
        <v>52</v>
      </c>
      <c r="G137" s="39" t="n">
        <v>8590.8</v>
      </c>
      <c r="H137" s="39" t="n">
        <v>5560</v>
      </c>
      <c r="I137" s="39" t="n">
        <v>5560</v>
      </c>
    </row>
    <row r="138" s="32" customFormat="true" ht="16.5" hidden="false" customHeight="false" outlineLevel="0" collapsed="false">
      <c r="A138" s="46" t="s">
        <v>32</v>
      </c>
      <c r="B138" s="31" t="n">
        <v>243</v>
      </c>
      <c r="C138" s="31" t="s">
        <v>142</v>
      </c>
      <c r="D138" s="43" t="n">
        <v>5</v>
      </c>
      <c r="E138" s="44" t="s">
        <v>26</v>
      </c>
      <c r="F138" s="37" t="s">
        <v>53</v>
      </c>
      <c r="G138" s="39" t="n">
        <v>200</v>
      </c>
      <c r="H138" s="39" t="n">
        <v>90</v>
      </c>
      <c r="I138" s="39" t="n">
        <v>90</v>
      </c>
    </row>
    <row r="139" s="32" customFormat="true" ht="16.5" hidden="false" customHeight="false" outlineLevel="0" collapsed="false">
      <c r="A139" s="46" t="s">
        <v>146</v>
      </c>
      <c r="B139" s="31" t="n">
        <v>243</v>
      </c>
      <c r="C139" s="31" t="s">
        <v>147</v>
      </c>
      <c r="D139" s="43"/>
      <c r="E139" s="44"/>
      <c r="F139" s="37"/>
      <c r="G139" s="39" t="n">
        <f aca="false">SUM(G140)</f>
        <v>440</v>
      </c>
      <c r="H139" s="39" t="n">
        <f aca="false">SUM(H140)</f>
        <v>300</v>
      </c>
      <c r="I139" s="39" t="n">
        <f aca="false">SUM(I140)</f>
        <v>300</v>
      </c>
    </row>
    <row r="140" s="32" customFormat="true" ht="16.5" hidden="false" customHeight="false" outlineLevel="0" collapsed="false">
      <c r="A140" s="61" t="s">
        <v>143</v>
      </c>
      <c r="B140" s="31" t="n">
        <v>243</v>
      </c>
      <c r="C140" s="31" t="s">
        <v>147</v>
      </c>
      <c r="D140" s="43" t="n">
        <v>5</v>
      </c>
      <c r="E140" s="44" t="s">
        <v>27</v>
      </c>
      <c r="F140" s="37"/>
      <c r="G140" s="39" t="n">
        <f aca="false">SUM(G141)</f>
        <v>440</v>
      </c>
      <c r="H140" s="39" t="n">
        <f aca="false">SUM(H141)</f>
        <v>300</v>
      </c>
      <c r="I140" s="39" t="n">
        <f aca="false">SUM(I141)</f>
        <v>300</v>
      </c>
    </row>
    <row r="141" s="32" customFormat="true" ht="16.5" hidden="false" customHeight="false" outlineLevel="0" collapsed="false">
      <c r="A141" s="46" t="s">
        <v>144</v>
      </c>
      <c r="B141" s="31" t="n">
        <v>243</v>
      </c>
      <c r="C141" s="31" t="s">
        <v>147</v>
      </c>
      <c r="D141" s="43" t="n">
        <v>5</v>
      </c>
      <c r="E141" s="44" t="s">
        <v>26</v>
      </c>
      <c r="F141" s="37"/>
      <c r="G141" s="39" t="n">
        <f aca="false">SUM(G142)</f>
        <v>440</v>
      </c>
      <c r="H141" s="39" t="n">
        <f aca="false">SUM(H142)</f>
        <v>300</v>
      </c>
      <c r="I141" s="39" t="n">
        <f aca="false">SUM(I142)</f>
        <v>300</v>
      </c>
    </row>
    <row r="142" s="32" customFormat="true" ht="33" hidden="false" customHeight="false" outlineLevel="0" collapsed="false">
      <c r="A142" s="58" t="s">
        <v>51</v>
      </c>
      <c r="B142" s="31" t="n">
        <v>243</v>
      </c>
      <c r="C142" s="31" t="s">
        <v>147</v>
      </c>
      <c r="D142" s="43" t="n">
        <v>5</v>
      </c>
      <c r="E142" s="44" t="s">
        <v>26</v>
      </c>
      <c r="F142" s="37" t="s">
        <v>52</v>
      </c>
      <c r="G142" s="39" t="n">
        <v>440</v>
      </c>
      <c r="H142" s="39" t="n">
        <v>300</v>
      </c>
      <c r="I142" s="39" t="n">
        <v>300</v>
      </c>
    </row>
    <row r="143" s="32" customFormat="true" ht="16.5" hidden="false" customHeight="false" outlineLevel="0" collapsed="false">
      <c r="A143" s="46" t="s">
        <v>133</v>
      </c>
      <c r="B143" s="31" t="n">
        <v>243</v>
      </c>
      <c r="C143" s="31" t="s">
        <v>148</v>
      </c>
      <c r="D143" s="43"/>
      <c r="E143" s="44"/>
      <c r="F143" s="37"/>
      <c r="G143" s="39" t="n">
        <f aca="false">SUM(G144)</f>
        <v>1516</v>
      </c>
      <c r="H143" s="39" t="n">
        <f aca="false">SUM(H144)</f>
        <v>0</v>
      </c>
      <c r="I143" s="39" t="n">
        <f aca="false">SUM(I144)</f>
        <v>0</v>
      </c>
    </row>
    <row r="144" s="32" customFormat="true" ht="16.5" hidden="false" customHeight="false" outlineLevel="0" collapsed="false">
      <c r="A144" s="61" t="s">
        <v>143</v>
      </c>
      <c r="B144" s="31" t="n">
        <v>243</v>
      </c>
      <c r="C144" s="31" t="s">
        <v>148</v>
      </c>
      <c r="D144" s="43" t="n">
        <v>5</v>
      </c>
      <c r="E144" s="44" t="s">
        <v>27</v>
      </c>
      <c r="F144" s="37"/>
      <c r="G144" s="39" t="n">
        <f aca="false">SUM(G145)</f>
        <v>1516</v>
      </c>
      <c r="H144" s="39" t="n">
        <f aca="false">SUM(H145)</f>
        <v>0</v>
      </c>
      <c r="I144" s="39" t="n">
        <f aca="false">SUM(I145)</f>
        <v>0</v>
      </c>
    </row>
    <row r="145" s="32" customFormat="true" ht="16.5" hidden="false" customHeight="false" outlineLevel="0" collapsed="false">
      <c r="A145" s="46" t="s">
        <v>144</v>
      </c>
      <c r="B145" s="31" t="n">
        <v>243</v>
      </c>
      <c r="C145" s="31" t="s">
        <v>148</v>
      </c>
      <c r="D145" s="43" t="n">
        <v>5</v>
      </c>
      <c r="E145" s="44" t="s">
        <v>26</v>
      </c>
      <c r="F145" s="37"/>
      <c r="G145" s="39" t="n">
        <f aca="false">SUM(G146)</f>
        <v>1516</v>
      </c>
      <c r="H145" s="39" t="n">
        <f aca="false">SUM(H146)</f>
        <v>0</v>
      </c>
      <c r="I145" s="39" t="n">
        <f aca="false">SUM(I146)</f>
        <v>0</v>
      </c>
    </row>
    <row r="146" s="32" customFormat="true" ht="33" hidden="false" customHeight="false" outlineLevel="0" collapsed="false">
      <c r="A146" s="58" t="s">
        <v>51</v>
      </c>
      <c r="B146" s="31" t="n">
        <v>243</v>
      </c>
      <c r="C146" s="31" t="s">
        <v>148</v>
      </c>
      <c r="D146" s="43" t="n">
        <v>5</v>
      </c>
      <c r="E146" s="44" t="s">
        <v>26</v>
      </c>
      <c r="F146" s="37" t="s">
        <v>52</v>
      </c>
      <c r="G146" s="39" t="n">
        <v>1516</v>
      </c>
      <c r="H146" s="39" t="n">
        <v>0</v>
      </c>
      <c r="I146" s="39" t="n">
        <v>0</v>
      </c>
    </row>
    <row r="147" s="32" customFormat="true" ht="49.5" hidden="false" customHeight="false" outlineLevel="0" collapsed="false">
      <c r="A147" s="46" t="s">
        <v>149</v>
      </c>
      <c r="B147" s="31" t="n">
        <v>243</v>
      </c>
      <c r="C147" s="31" t="s">
        <v>150</v>
      </c>
      <c r="D147" s="43"/>
      <c r="E147" s="44"/>
      <c r="F147" s="37"/>
      <c r="G147" s="39" t="n">
        <f aca="false">SUM(G152+G148)</f>
        <v>4000</v>
      </c>
      <c r="H147" s="39" t="n">
        <f aca="false">SUM(H152)</f>
        <v>0</v>
      </c>
      <c r="I147" s="39" t="n">
        <f aca="false">SUM(I152)</f>
        <v>0</v>
      </c>
    </row>
    <row r="148" s="32" customFormat="true" ht="33" hidden="false" customHeight="false" outlineLevel="0" collapsed="false">
      <c r="A148" s="46" t="s">
        <v>151</v>
      </c>
      <c r="B148" s="31" t="n">
        <v>243</v>
      </c>
      <c r="C148" s="31" t="s">
        <v>152</v>
      </c>
      <c r="D148" s="43"/>
      <c r="E148" s="44"/>
      <c r="F148" s="37"/>
      <c r="G148" s="39" t="n">
        <f aca="false">SUM(G149)</f>
        <v>487</v>
      </c>
      <c r="H148" s="39" t="n">
        <f aca="false">SUM(H149)</f>
        <v>0</v>
      </c>
      <c r="I148" s="39" t="n">
        <f aca="false">SUM(I149)</f>
        <v>0</v>
      </c>
    </row>
    <row r="149" s="32" customFormat="true" ht="16.5" hidden="false" customHeight="false" outlineLevel="0" collapsed="false">
      <c r="A149" s="61" t="s">
        <v>143</v>
      </c>
      <c r="B149" s="31" t="n">
        <v>243</v>
      </c>
      <c r="C149" s="31" t="s">
        <v>152</v>
      </c>
      <c r="D149" s="43" t="n">
        <v>5</v>
      </c>
      <c r="E149" s="44" t="s">
        <v>27</v>
      </c>
      <c r="F149" s="37"/>
      <c r="G149" s="39" t="n">
        <f aca="false">SUM(G150)</f>
        <v>487</v>
      </c>
      <c r="H149" s="39" t="n">
        <f aca="false">SUM(H150)</f>
        <v>0</v>
      </c>
      <c r="I149" s="39" t="n">
        <f aca="false">SUM(I150)</f>
        <v>0</v>
      </c>
    </row>
    <row r="150" s="32" customFormat="true" ht="16.5" hidden="false" customHeight="false" outlineLevel="0" collapsed="false">
      <c r="A150" s="46" t="s">
        <v>144</v>
      </c>
      <c r="B150" s="31" t="n">
        <v>243</v>
      </c>
      <c r="C150" s="31" t="s">
        <v>152</v>
      </c>
      <c r="D150" s="43" t="n">
        <v>5</v>
      </c>
      <c r="E150" s="44" t="s">
        <v>26</v>
      </c>
      <c r="F150" s="37"/>
      <c r="G150" s="39" t="n">
        <f aca="false">SUM(G151)</f>
        <v>487</v>
      </c>
      <c r="H150" s="39" t="n">
        <f aca="false">SUM(H151)</f>
        <v>0</v>
      </c>
      <c r="I150" s="39" t="n">
        <f aca="false">SUM(I151)</f>
        <v>0</v>
      </c>
    </row>
    <row r="151" s="32" customFormat="true" ht="33" hidden="false" customHeight="false" outlineLevel="0" collapsed="false">
      <c r="A151" s="58" t="s">
        <v>51</v>
      </c>
      <c r="B151" s="31" t="n">
        <v>243</v>
      </c>
      <c r="C151" s="31" t="s">
        <v>152</v>
      </c>
      <c r="D151" s="43" t="n">
        <v>5</v>
      </c>
      <c r="E151" s="44" t="s">
        <v>26</v>
      </c>
      <c r="F151" s="37" t="s">
        <v>52</v>
      </c>
      <c r="G151" s="39" t="n">
        <v>487</v>
      </c>
      <c r="H151" s="39" t="n">
        <v>0</v>
      </c>
      <c r="I151" s="39" t="n">
        <v>0</v>
      </c>
    </row>
    <row r="152" s="32" customFormat="true" ht="33" hidden="false" customHeight="false" outlineLevel="0" collapsed="false">
      <c r="A152" s="46" t="s">
        <v>153</v>
      </c>
      <c r="B152" s="31" t="n">
        <v>243</v>
      </c>
      <c r="C152" s="31" t="s">
        <v>154</v>
      </c>
      <c r="D152" s="43"/>
      <c r="E152" s="44"/>
      <c r="F152" s="37"/>
      <c r="G152" s="39" t="n">
        <f aca="false">SUM(G153)</f>
        <v>3513</v>
      </c>
      <c r="H152" s="39" t="n">
        <f aca="false">SUM(H153)</f>
        <v>0</v>
      </c>
      <c r="I152" s="39" t="n">
        <f aca="false">SUM(I153)</f>
        <v>0</v>
      </c>
    </row>
    <row r="153" s="32" customFormat="true" ht="16.5" hidden="false" customHeight="false" outlineLevel="0" collapsed="false">
      <c r="A153" s="61" t="s">
        <v>143</v>
      </c>
      <c r="B153" s="31" t="n">
        <v>243</v>
      </c>
      <c r="C153" s="31" t="s">
        <v>154</v>
      </c>
      <c r="D153" s="43" t="n">
        <v>5</v>
      </c>
      <c r="E153" s="44" t="s">
        <v>27</v>
      </c>
      <c r="F153" s="37"/>
      <c r="G153" s="39" t="n">
        <f aca="false">SUM(G154)</f>
        <v>3513</v>
      </c>
      <c r="H153" s="39" t="n">
        <f aca="false">SUM(H154)</f>
        <v>0</v>
      </c>
      <c r="I153" s="39" t="n">
        <f aca="false">SUM(I154)</f>
        <v>0</v>
      </c>
    </row>
    <row r="154" s="32" customFormat="true" ht="16.5" hidden="false" customHeight="false" outlineLevel="0" collapsed="false">
      <c r="A154" s="46" t="s">
        <v>144</v>
      </c>
      <c r="B154" s="31" t="n">
        <v>243</v>
      </c>
      <c r="C154" s="31" t="s">
        <v>154</v>
      </c>
      <c r="D154" s="43" t="n">
        <v>5</v>
      </c>
      <c r="E154" s="44" t="s">
        <v>26</v>
      </c>
      <c r="F154" s="37"/>
      <c r="G154" s="39" t="n">
        <f aca="false">SUM(G155)</f>
        <v>3513</v>
      </c>
      <c r="H154" s="39" t="n">
        <f aca="false">SUM(H155)</f>
        <v>0</v>
      </c>
      <c r="I154" s="39" t="n">
        <f aca="false">SUM(I155)</f>
        <v>0</v>
      </c>
    </row>
    <row r="155" s="32" customFormat="true" ht="33" hidden="false" customHeight="false" outlineLevel="0" collapsed="false">
      <c r="A155" s="58" t="s">
        <v>51</v>
      </c>
      <c r="B155" s="31" t="n">
        <v>243</v>
      </c>
      <c r="C155" s="31" t="s">
        <v>154</v>
      </c>
      <c r="D155" s="43" t="n">
        <v>5</v>
      </c>
      <c r="E155" s="44" t="s">
        <v>26</v>
      </c>
      <c r="F155" s="37" t="s">
        <v>52</v>
      </c>
      <c r="G155" s="39" t="n">
        <v>3513</v>
      </c>
      <c r="H155" s="39" t="n">
        <v>0</v>
      </c>
      <c r="I155" s="39" t="n">
        <v>0</v>
      </c>
    </row>
    <row r="156" s="32" customFormat="true" ht="33" hidden="false" customHeight="false" outlineLevel="0" collapsed="false">
      <c r="A156" s="46" t="s">
        <v>155</v>
      </c>
      <c r="B156" s="31" t="n">
        <v>243</v>
      </c>
      <c r="C156" s="57" t="s">
        <v>156</v>
      </c>
      <c r="D156" s="44"/>
      <c r="E156" s="44"/>
      <c r="F156" s="31"/>
      <c r="G156" s="39" t="n">
        <f aca="false">G157</f>
        <v>1950</v>
      </c>
      <c r="H156" s="39" t="n">
        <f aca="false">H157</f>
        <v>1250</v>
      </c>
      <c r="I156" s="39" t="n">
        <f aca="false">I157</f>
        <v>1250</v>
      </c>
    </row>
    <row r="157" s="32" customFormat="true" ht="33" hidden="false" customHeight="false" outlineLevel="0" collapsed="false">
      <c r="A157" s="56" t="s">
        <v>157</v>
      </c>
      <c r="B157" s="31" t="n">
        <v>243</v>
      </c>
      <c r="C157" s="57" t="s">
        <v>158</v>
      </c>
      <c r="D157" s="44"/>
      <c r="E157" s="44"/>
      <c r="F157" s="31"/>
      <c r="G157" s="39" t="n">
        <f aca="false">G158</f>
        <v>1950</v>
      </c>
      <c r="H157" s="39" t="n">
        <f aca="false">H158</f>
        <v>1250</v>
      </c>
      <c r="I157" s="39" t="n">
        <f aca="false">I158</f>
        <v>1250</v>
      </c>
    </row>
    <row r="158" s="32" customFormat="true" ht="16.5" hidden="false" customHeight="false" outlineLevel="0" collapsed="false">
      <c r="A158" s="56" t="s">
        <v>159</v>
      </c>
      <c r="B158" s="31" t="n">
        <v>243</v>
      </c>
      <c r="C158" s="57" t="s">
        <v>160</v>
      </c>
      <c r="D158" s="44"/>
      <c r="E158" s="44"/>
      <c r="F158" s="31"/>
      <c r="G158" s="39" t="n">
        <f aca="false">G159</f>
        <v>1950</v>
      </c>
      <c r="H158" s="39" t="n">
        <f aca="false">H159</f>
        <v>1250</v>
      </c>
      <c r="I158" s="39" t="n">
        <f aca="false">I159</f>
        <v>1250</v>
      </c>
    </row>
    <row r="159" s="32" customFormat="true" ht="16.5" hidden="false" customHeight="false" outlineLevel="0" collapsed="false">
      <c r="A159" s="61" t="s">
        <v>143</v>
      </c>
      <c r="B159" s="31" t="n">
        <v>243</v>
      </c>
      <c r="C159" s="57" t="s">
        <v>160</v>
      </c>
      <c r="D159" s="43" t="n">
        <v>5</v>
      </c>
      <c r="E159" s="44" t="s">
        <v>27</v>
      </c>
      <c r="F159" s="37"/>
      <c r="G159" s="39" t="n">
        <f aca="false">G160</f>
        <v>1950</v>
      </c>
      <c r="H159" s="39" t="n">
        <f aca="false">H160</f>
        <v>1250</v>
      </c>
      <c r="I159" s="39" t="n">
        <f aca="false">I160</f>
        <v>1250</v>
      </c>
    </row>
    <row r="160" s="32" customFormat="true" ht="16.5" hidden="false" customHeight="false" outlineLevel="0" collapsed="false">
      <c r="A160" s="46" t="s">
        <v>144</v>
      </c>
      <c r="B160" s="31" t="n">
        <v>243</v>
      </c>
      <c r="C160" s="57" t="s">
        <v>160</v>
      </c>
      <c r="D160" s="43" t="n">
        <v>5</v>
      </c>
      <c r="E160" s="44" t="s">
        <v>26</v>
      </c>
      <c r="F160" s="37"/>
      <c r="G160" s="39" t="n">
        <f aca="false">G161</f>
        <v>1950</v>
      </c>
      <c r="H160" s="39" t="n">
        <f aca="false">H161</f>
        <v>1250</v>
      </c>
      <c r="I160" s="39" t="n">
        <f aca="false">I161</f>
        <v>1250</v>
      </c>
    </row>
    <row r="161" s="32" customFormat="true" ht="33" hidden="false" customHeight="false" outlineLevel="0" collapsed="false">
      <c r="A161" s="58" t="s">
        <v>51</v>
      </c>
      <c r="B161" s="31" t="n">
        <v>243</v>
      </c>
      <c r="C161" s="57" t="s">
        <v>160</v>
      </c>
      <c r="D161" s="43" t="n">
        <v>5</v>
      </c>
      <c r="E161" s="44" t="s">
        <v>26</v>
      </c>
      <c r="F161" s="37" t="s">
        <v>52</v>
      </c>
      <c r="G161" s="39" t="n">
        <v>1950</v>
      </c>
      <c r="H161" s="39" t="n">
        <v>1250</v>
      </c>
      <c r="I161" s="39" t="n">
        <v>1250</v>
      </c>
    </row>
    <row r="162" s="32" customFormat="true" ht="49.5" hidden="false" customHeight="false" outlineLevel="0" collapsed="false">
      <c r="A162" s="58" t="s">
        <v>161</v>
      </c>
      <c r="B162" s="31" t="n">
        <v>243</v>
      </c>
      <c r="C162" s="57" t="s">
        <v>162</v>
      </c>
      <c r="D162" s="62"/>
      <c r="E162" s="63"/>
      <c r="F162" s="40"/>
      <c r="G162" s="39" t="n">
        <f aca="false">G163</f>
        <v>1300</v>
      </c>
      <c r="H162" s="39" t="n">
        <f aca="false">H163</f>
        <v>1300</v>
      </c>
      <c r="I162" s="39" t="n">
        <f aca="false">I163</f>
        <v>1300</v>
      </c>
    </row>
    <row r="163" s="32" customFormat="true" ht="33" hidden="false" customHeight="false" outlineLevel="0" collapsed="false">
      <c r="A163" s="58" t="s">
        <v>163</v>
      </c>
      <c r="B163" s="31" t="n">
        <v>243</v>
      </c>
      <c r="C163" s="57" t="s">
        <v>164</v>
      </c>
      <c r="D163" s="62"/>
      <c r="E163" s="63"/>
      <c r="F163" s="40"/>
      <c r="G163" s="39" t="n">
        <f aca="false">G164</f>
        <v>1300</v>
      </c>
      <c r="H163" s="39" t="n">
        <f aca="false">H164</f>
        <v>1300</v>
      </c>
      <c r="I163" s="39" t="n">
        <f aca="false">I164</f>
        <v>1300</v>
      </c>
    </row>
    <row r="164" s="32" customFormat="true" ht="33" hidden="false" customHeight="false" outlineLevel="0" collapsed="false">
      <c r="A164" s="58" t="s">
        <v>165</v>
      </c>
      <c r="B164" s="31" t="n">
        <v>243</v>
      </c>
      <c r="C164" s="38" t="s">
        <v>166</v>
      </c>
      <c r="D164" s="62"/>
      <c r="E164" s="63"/>
      <c r="F164" s="40"/>
      <c r="G164" s="39" t="n">
        <f aca="false">G165</f>
        <v>1300</v>
      </c>
      <c r="H164" s="39" t="n">
        <f aca="false">H165</f>
        <v>1300</v>
      </c>
      <c r="I164" s="39" t="n">
        <f aca="false">I165</f>
        <v>1300</v>
      </c>
    </row>
    <row r="165" s="32" customFormat="true" ht="16.5" hidden="false" customHeight="false" outlineLevel="0" collapsed="false">
      <c r="A165" s="61" t="s">
        <v>143</v>
      </c>
      <c r="B165" s="31" t="n">
        <v>243</v>
      </c>
      <c r="C165" s="38" t="s">
        <v>166</v>
      </c>
      <c r="D165" s="43" t="n">
        <v>5</v>
      </c>
      <c r="E165" s="44" t="s">
        <v>27</v>
      </c>
      <c r="F165" s="40"/>
      <c r="G165" s="39" t="n">
        <f aca="false">G166</f>
        <v>1300</v>
      </c>
      <c r="H165" s="39" t="n">
        <f aca="false">H166</f>
        <v>1300</v>
      </c>
      <c r="I165" s="39" t="n">
        <f aca="false">I166</f>
        <v>1300</v>
      </c>
    </row>
    <row r="166" s="32" customFormat="true" ht="16.5" hidden="false" customHeight="false" outlineLevel="0" collapsed="false">
      <c r="A166" s="46" t="s">
        <v>144</v>
      </c>
      <c r="B166" s="31" t="n">
        <v>243</v>
      </c>
      <c r="C166" s="38" t="s">
        <v>166</v>
      </c>
      <c r="D166" s="43" t="n">
        <v>5</v>
      </c>
      <c r="E166" s="44" t="s">
        <v>26</v>
      </c>
      <c r="F166" s="40"/>
      <c r="G166" s="39" t="n">
        <f aca="false">SUM(G167)</f>
        <v>1300</v>
      </c>
      <c r="H166" s="39" t="n">
        <f aca="false">SUM(H167)</f>
        <v>1300</v>
      </c>
      <c r="I166" s="39" t="n">
        <f aca="false">SUM(I167)</f>
        <v>1300</v>
      </c>
    </row>
    <row r="167" s="32" customFormat="true" ht="33" hidden="false" customHeight="false" outlineLevel="0" collapsed="false">
      <c r="A167" s="58" t="s">
        <v>51</v>
      </c>
      <c r="B167" s="31" t="n">
        <v>243</v>
      </c>
      <c r="C167" s="38" t="s">
        <v>166</v>
      </c>
      <c r="D167" s="43" t="n">
        <v>5</v>
      </c>
      <c r="E167" s="44" t="s">
        <v>26</v>
      </c>
      <c r="F167" s="40" t="s">
        <v>52</v>
      </c>
      <c r="G167" s="39" t="n">
        <v>1300</v>
      </c>
      <c r="H167" s="39" t="n">
        <v>1300</v>
      </c>
      <c r="I167" s="39" t="n">
        <v>1300</v>
      </c>
    </row>
    <row r="168" s="32" customFormat="true" ht="33" hidden="false" customHeight="false" outlineLevel="0" collapsed="false">
      <c r="A168" s="46" t="s">
        <v>167</v>
      </c>
      <c r="B168" s="31" t="n">
        <v>243</v>
      </c>
      <c r="C168" s="57" t="s">
        <v>168</v>
      </c>
      <c r="D168" s="43"/>
      <c r="E168" s="44"/>
      <c r="F168" s="37"/>
      <c r="G168" s="39" t="n">
        <f aca="false">SUM(G169+G186)</f>
        <v>35723.2</v>
      </c>
      <c r="H168" s="39" t="n">
        <f aca="false">SUM(H169+H186)</f>
        <v>9368</v>
      </c>
      <c r="I168" s="39" t="n">
        <f aca="false">SUM(I169+I186)</f>
        <v>22579.6</v>
      </c>
    </row>
    <row r="169" s="32" customFormat="true" ht="16.5" hidden="false" customHeight="false" outlineLevel="0" collapsed="false">
      <c r="A169" s="46" t="s">
        <v>169</v>
      </c>
      <c r="B169" s="31" t="n">
        <v>243</v>
      </c>
      <c r="C169" s="57" t="s">
        <v>170</v>
      </c>
      <c r="D169" s="43"/>
      <c r="E169" s="44"/>
      <c r="F169" s="37"/>
      <c r="G169" s="39" t="n">
        <f aca="false">SUM(G174+G178+G182+G170)</f>
        <v>21424.4</v>
      </c>
      <c r="H169" s="39" t="n">
        <f aca="false">SUM(H174+H178+H182)</f>
        <v>5305</v>
      </c>
      <c r="I169" s="39" t="n">
        <f aca="false">SUM(I174+I178+I182)</f>
        <v>18516.6</v>
      </c>
    </row>
    <row r="170" s="32" customFormat="true" ht="33" hidden="false" customHeight="false" outlineLevel="0" collapsed="false">
      <c r="A170" s="46" t="s">
        <v>151</v>
      </c>
      <c r="B170" s="31" t="n">
        <v>243</v>
      </c>
      <c r="C170" s="57" t="s">
        <v>171</v>
      </c>
      <c r="D170" s="43"/>
      <c r="E170" s="44"/>
      <c r="F170" s="37"/>
      <c r="G170" s="39" t="n">
        <f aca="false">SUM(G171)</f>
        <v>60</v>
      </c>
      <c r="H170" s="39" t="n">
        <f aca="false">SUM(H171)</f>
        <v>0</v>
      </c>
      <c r="I170" s="39" t="n">
        <f aca="false">SUM(I171)</f>
        <v>0</v>
      </c>
    </row>
    <row r="171" s="32" customFormat="true" ht="16.5" hidden="false" customHeight="false" outlineLevel="0" collapsed="false">
      <c r="A171" s="61" t="s">
        <v>143</v>
      </c>
      <c r="B171" s="31" t="n">
        <v>243</v>
      </c>
      <c r="C171" s="57" t="s">
        <v>171</v>
      </c>
      <c r="D171" s="43" t="n">
        <v>5</v>
      </c>
      <c r="E171" s="44" t="s">
        <v>27</v>
      </c>
      <c r="F171" s="37"/>
      <c r="G171" s="39" t="n">
        <f aca="false">SUM(G172)</f>
        <v>60</v>
      </c>
      <c r="H171" s="39" t="n">
        <f aca="false">SUM(H172)</f>
        <v>0</v>
      </c>
      <c r="I171" s="39" t="n">
        <f aca="false">SUM(I172)</f>
        <v>0</v>
      </c>
    </row>
    <row r="172" s="32" customFormat="true" ht="16.5" hidden="false" customHeight="false" outlineLevel="0" collapsed="false">
      <c r="A172" s="46" t="s">
        <v>172</v>
      </c>
      <c r="B172" s="31" t="n">
        <v>243</v>
      </c>
      <c r="C172" s="57" t="s">
        <v>171</v>
      </c>
      <c r="D172" s="43" t="n">
        <v>5</v>
      </c>
      <c r="E172" s="44" t="s">
        <v>63</v>
      </c>
      <c r="F172" s="37"/>
      <c r="G172" s="39" t="n">
        <f aca="false">SUM(G173)</f>
        <v>60</v>
      </c>
      <c r="H172" s="39" t="n">
        <f aca="false">SUM(H173)</f>
        <v>0</v>
      </c>
      <c r="I172" s="39" t="n">
        <f aca="false">SUM(I173)</f>
        <v>0</v>
      </c>
    </row>
    <row r="173" s="32" customFormat="true" ht="33" hidden="false" customHeight="false" outlineLevel="0" collapsed="false">
      <c r="A173" s="58" t="s">
        <v>51</v>
      </c>
      <c r="B173" s="31" t="n">
        <v>243</v>
      </c>
      <c r="C173" s="57" t="s">
        <v>171</v>
      </c>
      <c r="D173" s="43" t="n">
        <v>5</v>
      </c>
      <c r="E173" s="44" t="s">
        <v>63</v>
      </c>
      <c r="F173" s="37" t="s">
        <v>52</v>
      </c>
      <c r="G173" s="39" t="n">
        <v>60</v>
      </c>
      <c r="H173" s="39" t="n">
        <v>0</v>
      </c>
      <c r="I173" s="39" t="n">
        <v>0</v>
      </c>
    </row>
    <row r="174" s="32" customFormat="true" ht="16.5" hidden="false" customHeight="false" outlineLevel="0" collapsed="false">
      <c r="A174" s="46" t="s">
        <v>173</v>
      </c>
      <c r="B174" s="31" t="n">
        <v>243</v>
      </c>
      <c r="C174" s="57" t="s">
        <v>174</v>
      </c>
      <c r="D174" s="43"/>
      <c r="E174" s="44"/>
      <c r="F174" s="37"/>
      <c r="G174" s="39" t="n">
        <f aca="false">SUM(G175)</f>
        <v>2377</v>
      </c>
      <c r="H174" s="39" t="n">
        <f aca="false">SUM(H175)</f>
        <v>2378.5</v>
      </c>
      <c r="I174" s="39" t="n">
        <f aca="false">SUM(I175)</f>
        <v>2378.5</v>
      </c>
    </row>
    <row r="175" s="32" customFormat="true" ht="16.5" hidden="false" customHeight="false" outlineLevel="0" collapsed="false">
      <c r="A175" s="61" t="s">
        <v>143</v>
      </c>
      <c r="B175" s="31" t="n">
        <v>243</v>
      </c>
      <c r="C175" s="57" t="s">
        <v>174</v>
      </c>
      <c r="D175" s="43" t="n">
        <v>5</v>
      </c>
      <c r="E175" s="44" t="s">
        <v>27</v>
      </c>
      <c r="F175" s="37"/>
      <c r="G175" s="39" t="n">
        <f aca="false">SUM(G176)</f>
        <v>2377</v>
      </c>
      <c r="H175" s="39" t="n">
        <f aca="false">SUM(H176)</f>
        <v>2378.5</v>
      </c>
      <c r="I175" s="39" t="n">
        <f aca="false">SUM(I176)</f>
        <v>2378.5</v>
      </c>
    </row>
    <row r="176" s="32" customFormat="true" ht="16.5" hidden="false" customHeight="false" outlineLevel="0" collapsed="false">
      <c r="A176" s="46" t="s">
        <v>172</v>
      </c>
      <c r="B176" s="31" t="n">
        <v>243</v>
      </c>
      <c r="C176" s="57" t="s">
        <v>174</v>
      </c>
      <c r="D176" s="43" t="n">
        <v>5</v>
      </c>
      <c r="E176" s="44" t="s">
        <v>63</v>
      </c>
      <c r="F176" s="37"/>
      <c r="G176" s="39" t="n">
        <f aca="false">SUM(G177)</f>
        <v>2377</v>
      </c>
      <c r="H176" s="39" t="n">
        <f aca="false">SUM(H177)</f>
        <v>2378.5</v>
      </c>
      <c r="I176" s="39" t="n">
        <f aca="false">SUM(I177)</f>
        <v>2378.5</v>
      </c>
    </row>
    <row r="177" s="32" customFormat="true" ht="33" hidden="false" customHeight="false" outlineLevel="0" collapsed="false">
      <c r="A177" s="58" t="s">
        <v>51</v>
      </c>
      <c r="B177" s="31" t="n">
        <v>243</v>
      </c>
      <c r="C177" s="57" t="s">
        <v>174</v>
      </c>
      <c r="D177" s="43" t="n">
        <v>5</v>
      </c>
      <c r="E177" s="44" t="s">
        <v>63</v>
      </c>
      <c r="F177" s="37" t="s">
        <v>52</v>
      </c>
      <c r="G177" s="39" t="n">
        <v>2377</v>
      </c>
      <c r="H177" s="39" t="n">
        <v>2378.5</v>
      </c>
      <c r="I177" s="39" t="n">
        <v>2378.5</v>
      </c>
    </row>
    <row r="178" s="32" customFormat="true" ht="16.5" hidden="false" customHeight="false" outlineLevel="0" collapsed="false">
      <c r="A178" s="46" t="s">
        <v>175</v>
      </c>
      <c r="B178" s="31" t="n">
        <v>243</v>
      </c>
      <c r="C178" s="57" t="s">
        <v>176</v>
      </c>
      <c r="D178" s="43"/>
      <c r="E178" s="44"/>
      <c r="F178" s="37"/>
      <c r="G178" s="39" t="n">
        <f aca="false">SUM(G179)</f>
        <v>13211.6</v>
      </c>
      <c r="H178" s="39" t="n">
        <f aca="false">SUM(H179)</f>
        <v>0</v>
      </c>
      <c r="I178" s="39" t="n">
        <f aca="false">SUM(I179)</f>
        <v>13211.6</v>
      </c>
    </row>
    <row r="179" s="32" customFormat="true" ht="16.5" hidden="false" customHeight="false" outlineLevel="0" collapsed="false">
      <c r="A179" s="61" t="s">
        <v>143</v>
      </c>
      <c r="B179" s="31" t="n">
        <v>243</v>
      </c>
      <c r="C179" s="57" t="s">
        <v>176</v>
      </c>
      <c r="D179" s="43" t="n">
        <v>5</v>
      </c>
      <c r="E179" s="44" t="s">
        <v>27</v>
      </c>
      <c r="F179" s="37"/>
      <c r="G179" s="39" t="n">
        <f aca="false">SUM(G180)</f>
        <v>13211.6</v>
      </c>
      <c r="H179" s="39" t="n">
        <f aca="false">SUM(H180)</f>
        <v>0</v>
      </c>
      <c r="I179" s="39" t="n">
        <f aca="false">SUM(I180)</f>
        <v>13211.6</v>
      </c>
    </row>
    <row r="180" s="32" customFormat="true" ht="16.5" hidden="false" customHeight="false" outlineLevel="0" collapsed="false">
      <c r="A180" s="46" t="s">
        <v>172</v>
      </c>
      <c r="B180" s="31" t="n">
        <v>243</v>
      </c>
      <c r="C180" s="57" t="s">
        <v>176</v>
      </c>
      <c r="D180" s="43" t="n">
        <v>5</v>
      </c>
      <c r="E180" s="44" t="s">
        <v>63</v>
      </c>
      <c r="F180" s="37"/>
      <c r="G180" s="39" t="n">
        <f aca="false">SUM(G181)</f>
        <v>13211.6</v>
      </c>
      <c r="H180" s="39" t="n">
        <f aca="false">SUM(H181)</f>
        <v>0</v>
      </c>
      <c r="I180" s="39" t="n">
        <f aca="false">SUM(I181)</f>
        <v>13211.6</v>
      </c>
    </row>
    <row r="181" s="32" customFormat="true" ht="33" hidden="false" customHeight="false" outlineLevel="0" collapsed="false">
      <c r="A181" s="58" t="s">
        <v>51</v>
      </c>
      <c r="B181" s="31" t="n">
        <v>243</v>
      </c>
      <c r="C181" s="57" t="s">
        <v>176</v>
      </c>
      <c r="D181" s="43" t="n">
        <v>5</v>
      </c>
      <c r="E181" s="44" t="s">
        <v>63</v>
      </c>
      <c r="F181" s="37" t="s">
        <v>52</v>
      </c>
      <c r="G181" s="39" t="n">
        <v>13211.6</v>
      </c>
      <c r="H181" s="39" t="n">
        <v>0</v>
      </c>
      <c r="I181" s="39" t="n">
        <v>13211.6</v>
      </c>
    </row>
    <row r="182" s="32" customFormat="true" ht="33" hidden="false" customHeight="false" outlineLevel="0" collapsed="false">
      <c r="A182" s="46" t="s">
        <v>177</v>
      </c>
      <c r="B182" s="31" t="n">
        <v>243</v>
      </c>
      <c r="C182" s="57" t="s">
        <v>178</v>
      </c>
      <c r="D182" s="43"/>
      <c r="E182" s="44"/>
      <c r="F182" s="37"/>
      <c r="G182" s="39" t="n">
        <f aca="false">SUM(G183)</f>
        <v>5775.8</v>
      </c>
      <c r="H182" s="39" t="n">
        <f aca="false">SUM(H183)</f>
        <v>2926.5</v>
      </c>
      <c r="I182" s="39" t="n">
        <f aca="false">SUM(I183)</f>
        <v>2926.5</v>
      </c>
    </row>
    <row r="183" s="32" customFormat="true" ht="16.5" hidden="false" customHeight="false" outlineLevel="0" collapsed="false">
      <c r="A183" s="61" t="s">
        <v>143</v>
      </c>
      <c r="B183" s="31" t="n">
        <v>243</v>
      </c>
      <c r="C183" s="57" t="s">
        <v>178</v>
      </c>
      <c r="D183" s="43" t="n">
        <v>5</v>
      </c>
      <c r="E183" s="44" t="s">
        <v>27</v>
      </c>
      <c r="F183" s="37"/>
      <c r="G183" s="39" t="n">
        <f aca="false">SUM(G184)</f>
        <v>5775.8</v>
      </c>
      <c r="H183" s="39" t="n">
        <f aca="false">SUM(H184)</f>
        <v>2926.5</v>
      </c>
      <c r="I183" s="39" t="n">
        <f aca="false">SUM(I184)</f>
        <v>2926.5</v>
      </c>
    </row>
    <row r="184" s="32" customFormat="true" ht="16.5" hidden="false" customHeight="false" outlineLevel="0" collapsed="false">
      <c r="A184" s="46" t="s">
        <v>172</v>
      </c>
      <c r="B184" s="31" t="n">
        <v>243</v>
      </c>
      <c r="C184" s="57" t="s">
        <v>178</v>
      </c>
      <c r="D184" s="43" t="n">
        <v>5</v>
      </c>
      <c r="E184" s="44" t="s">
        <v>63</v>
      </c>
      <c r="F184" s="37"/>
      <c r="G184" s="39" t="n">
        <f aca="false">SUM(G185)</f>
        <v>5775.8</v>
      </c>
      <c r="H184" s="39" t="n">
        <f aca="false">SUM(H185)</f>
        <v>2926.5</v>
      </c>
      <c r="I184" s="39" t="n">
        <f aca="false">SUM(I185)</f>
        <v>2926.5</v>
      </c>
    </row>
    <row r="185" s="32" customFormat="true" ht="33" hidden="false" customHeight="false" outlineLevel="0" collapsed="false">
      <c r="A185" s="58" t="s">
        <v>51</v>
      </c>
      <c r="B185" s="31" t="n">
        <v>243</v>
      </c>
      <c r="C185" s="57" t="s">
        <v>178</v>
      </c>
      <c r="D185" s="43" t="n">
        <v>5</v>
      </c>
      <c r="E185" s="44" t="s">
        <v>63</v>
      </c>
      <c r="F185" s="37" t="s">
        <v>52</v>
      </c>
      <c r="G185" s="39" t="n">
        <v>5775.8</v>
      </c>
      <c r="H185" s="39" t="n">
        <v>2926.5</v>
      </c>
      <c r="I185" s="39" t="n">
        <v>2926.5</v>
      </c>
    </row>
    <row r="186" s="32" customFormat="true" ht="16.5" hidden="false" customHeight="false" outlineLevel="0" collapsed="false">
      <c r="A186" s="46" t="s">
        <v>179</v>
      </c>
      <c r="B186" s="31" t="n">
        <v>243</v>
      </c>
      <c r="C186" s="57" t="s">
        <v>180</v>
      </c>
      <c r="D186" s="43"/>
      <c r="E186" s="44"/>
      <c r="F186" s="37"/>
      <c r="G186" s="39" t="n">
        <f aca="false">SUM(G187+G191+G199+G195)</f>
        <v>14298.8</v>
      </c>
      <c r="H186" s="39" t="n">
        <f aca="false">SUM(H187+H191)</f>
        <v>4063</v>
      </c>
      <c r="I186" s="39" t="n">
        <f aca="false">SUM(I187+I191)</f>
        <v>4063</v>
      </c>
    </row>
    <row r="187" s="32" customFormat="true" ht="16.5" hidden="false" customHeight="false" outlineLevel="0" collapsed="false">
      <c r="A187" s="46" t="s">
        <v>181</v>
      </c>
      <c r="B187" s="31" t="n">
        <v>243</v>
      </c>
      <c r="C187" s="57" t="s">
        <v>182</v>
      </c>
      <c r="D187" s="44"/>
      <c r="E187" s="44"/>
      <c r="F187" s="31"/>
      <c r="G187" s="39" t="n">
        <f aca="false">SUM(G188)</f>
        <v>1600</v>
      </c>
      <c r="H187" s="39" t="n">
        <f aca="false">SUM(H188)</f>
        <v>1600</v>
      </c>
      <c r="I187" s="39" t="n">
        <f aca="false">SUM(I188)</f>
        <v>1600</v>
      </c>
    </row>
    <row r="188" s="32" customFormat="true" ht="16.5" hidden="false" customHeight="false" outlineLevel="0" collapsed="false">
      <c r="A188" s="61" t="s">
        <v>143</v>
      </c>
      <c r="B188" s="31" t="n">
        <v>243</v>
      </c>
      <c r="C188" s="57" t="s">
        <v>182</v>
      </c>
      <c r="D188" s="43" t="n">
        <v>5</v>
      </c>
      <c r="E188" s="44" t="s">
        <v>27</v>
      </c>
      <c r="F188" s="37"/>
      <c r="G188" s="39" t="n">
        <f aca="false">SUM(G189)</f>
        <v>1600</v>
      </c>
      <c r="H188" s="39" t="n">
        <f aca="false">SUM(H189)</f>
        <v>1600</v>
      </c>
      <c r="I188" s="39" t="n">
        <f aca="false">SUM(I189)</f>
        <v>1600</v>
      </c>
    </row>
    <row r="189" s="32" customFormat="true" ht="16.5" hidden="false" customHeight="false" outlineLevel="0" collapsed="false">
      <c r="A189" s="46" t="s">
        <v>172</v>
      </c>
      <c r="B189" s="31" t="n">
        <v>243</v>
      </c>
      <c r="C189" s="57" t="s">
        <v>182</v>
      </c>
      <c r="D189" s="43" t="n">
        <v>5</v>
      </c>
      <c r="E189" s="44" t="s">
        <v>63</v>
      </c>
      <c r="F189" s="37"/>
      <c r="G189" s="39" t="n">
        <f aca="false">SUM(G190)</f>
        <v>1600</v>
      </c>
      <c r="H189" s="39" t="n">
        <f aca="false">SUM(H190)</f>
        <v>1600</v>
      </c>
      <c r="I189" s="39" t="n">
        <f aca="false">SUM(I190)</f>
        <v>1600</v>
      </c>
    </row>
    <row r="190" s="32" customFormat="true" ht="33" hidden="false" customHeight="false" outlineLevel="0" collapsed="false">
      <c r="A190" s="58" t="s">
        <v>51</v>
      </c>
      <c r="B190" s="31" t="n">
        <v>243</v>
      </c>
      <c r="C190" s="57" t="s">
        <v>182</v>
      </c>
      <c r="D190" s="43" t="n">
        <v>5</v>
      </c>
      <c r="E190" s="44" t="s">
        <v>63</v>
      </c>
      <c r="F190" s="37" t="s">
        <v>52</v>
      </c>
      <c r="G190" s="39" t="n">
        <v>1600</v>
      </c>
      <c r="H190" s="39" t="n">
        <v>1600</v>
      </c>
      <c r="I190" s="39" t="n">
        <v>1600</v>
      </c>
    </row>
    <row r="191" s="32" customFormat="true" ht="16.5" hidden="false" customHeight="false" outlineLevel="0" collapsed="false">
      <c r="A191" s="46" t="s">
        <v>183</v>
      </c>
      <c r="B191" s="31" t="n">
        <v>243</v>
      </c>
      <c r="C191" s="57" t="s">
        <v>184</v>
      </c>
      <c r="D191" s="44"/>
      <c r="E191" s="44"/>
      <c r="F191" s="31"/>
      <c r="G191" s="39" t="n">
        <f aca="false">SUM(G192)</f>
        <v>5015.9</v>
      </c>
      <c r="H191" s="39" t="n">
        <f aca="false">SUM(H192)</f>
        <v>2463</v>
      </c>
      <c r="I191" s="39" t="n">
        <f aca="false">SUM(I192)</f>
        <v>2463</v>
      </c>
    </row>
    <row r="192" s="32" customFormat="true" ht="16.5" hidden="false" customHeight="false" outlineLevel="0" collapsed="false">
      <c r="A192" s="61" t="s">
        <v>143</v>
      </c>
      <c r="B192" s="31" t="n">
        <v>243</v>
      </c>
      <c r="C192" s="57" t="s">
        <v>184</v>
      </c>
      <c r="D192" s="43" t="n">
        <v>5</v>
      </c>
      <c r="E192" s="44" t="s">
        <v>27</v>
      </c>
      <c r="F192" s="37"/>
      <c r="G192" s="39" t="n">
        <f aca="false">SUM(G193)</f>
        <v>5015.9</v>
      </c>
      <c r="H192" s="39" t="n">
        <f aca="false">SUM(H193)</f>
        <v>2463</v>
      </c>
      <c r="I192" s="39" t="n">
        <f aca="false">SUM(I193)</f>
        <v>2463</v>
      </c>
    </row>
    <row r="193" s="32" customFormat="true" ht="16.5" hidden="false" customHeight="false" outlineLevel="0" collapsed="false">
      <c r="A193" s="46" t="s">
        <v>172</v>
      </c>
      <c r="B193" s="31" t="n">
        <v>243</v>
      </c>
      <c r="C193" s="57" t="s">
        <v>184</v>
      </c>
      <c r="D193" s="43" t="n">
        <v>5</v>
      </c>
      <c r="E193" s="44" t="s">
        <v>63</v>
      </c>
      <c r="F193" s="37"/>
      <c r="G193" s="39" t="n">
        <f aca="false">SUM(G194)</f>
        <v>5015.9</v>
      </c>
      <c r="H193" s="39" t="n">
        <f aca="false">SUM(H194)</f>
        <v>2463</v>
      </c>
      <c r="I193" s="39" t="n">
        <f aca="false">SUM(I194)</f>
        <v>2463</v>
      </c>
    </row>
    <row r="194" s="32" customFormat="true" ht="33" hidden="false" customHeight="false" outlineLevel="0" collapsed="false">
      <c r="A194" s="58" t="s">
        <v>51</v>
      </c>
      <c r="B194" s="31" t="n">
        <v>243</v>
      </c>
      <c r="C194" s="57" t="s">
        <v>184</v>
      </c>
      <c r="D194" s="43" t="n">
        <v>5</v>
      </c>
      <c r="E194" s="44" t="s">
        <v>63</v>
      </c>
      <c r="F194" s="37" t="s">
        <v>52</v>
      </c>
      <c r="G194" s="39" t="n">
        <v>5015.9</v>
      </c>
      <c r="H194" s="39" t="n">
        <v>2463</v>
      </c>
      <c r="I194" s="39" t="n">
        <v>2463</v>
      </c>
    </row>
    <row r="195" s="32" customFormat="true" ht="49.5" hidden="false" customHeight="false" outlineLevel="0" collapsed="false">
      <c r="A195" s="46" t="s">
        <v>185</v>
      </c>
      <c r="B195" s="31" t="n">
        <v>243</v>
      </c>
      <c r="C195" s="57" t="s">
        <v>186</v>
      </c>
      <c r="D195" s="43"/>
      <c r="E195" s="44"/>
      <c r="F195" s="37"/>
      <c r="G195" s="39" t="n">
        <f aca="false">SUM(G196)</f>
        <v>15</v>
      </c>
      <c r="H195" s="39" t="n">
        <f aca="false">SUM(H196)</f>
        <v>0</v>
      </c>
      <c r="I195" s="39" t="n">
        <f aca="false">SUM(I196)</f>
        <v>0</v>
      </c>
    </row>
    <row r="196" s="32" customFormat="true" ht="16.5" hidden="false" customHeight="false" outlineLevel="0" collapsed="false">
      <c r="A196" s="61" t="s">
        <v>143</v>
      </c>
      <c r="B196" s="31" t="n">
        <v>243</v>
      </c>
      <c r="C196" s="57" t="s">
        <v>186</v>
      </c>
      <c r="D196" s="43" t="n">
        <v>5</v>
      </c>
      <c r="E196" s="44" t="s">
        <v>27</v>
      </c>
      <c r="F196" s="37"/>
      <c r="G196" s="39" t="n">
        <f aca="false">SUM(G197)</f>
        <v>15</v>
      </c>
      <c r="H196" s="39" t="n">
        <f aca="false">SUM(H197)</f>
        <v>0</v>
      </c>
      <c r="I196" s="39" t="n">
        <f aca="false">SUM(I197)</f>
        <v>0</v>
      </c>
    </row>
    <row r="197" s="32" customFormat="true" ht="16.5" hidden="false" customHeight="false" outlineLevel="0" collapsed="false">
      <c r="A197" s="46" t="s">
        <v>172</v>
      </c>
      <c r="B197" s="31" t="n">
        <v>243</v>
      </c>
      <c r="C197" s="57" t="s">
        <v>186</v>
      </c>
      <c r="D197" s="43" t="n">
        <v>5</v>
      </c>
      <c r="E197" s="44" t="s">
        <v>63</v>
      </c>
      <c r="F197" s="37"/>
      <c r="G197" s="39" t="n">
        <f aca="false">SUM(G198)</f>
        <v>15</v>
      </c>
      <c r="H197" s="39" t="n">
        <f aca="false">SUM(H198)</f>
        <v>0</v>
      </c>
      <c r="I197" s="39" t="n">
        <f aca="false">SUM(I198)</f>
        <v>0</v>
      </c>
    </row>
    <row r="198" s="32" customFormat="true" ht="33" hidden="false" customHeight="false" outlineLevel="0" collapsed="false">
      <c r="A198" s="58" t="s">
        <v>51</v>
      </c>
      <c r="B198" s="31" t="n">
        <v>243</v>
      </c>
      <c r="C198" s="57" t="s">
        <v>186</v>
      </c>
      <c r="D198" s="43" t="n">
        <v>5</v>
      </c>
      <c r="E198" s="44" t="s">
        <v>63</v>
      </c>
      <c r="F198" s="37" t="s">
        <v>52</v>
      </c>
      <c r="G198" s="39" t="n">
        <v>15</v>
      </c>
      <c r="H198" s="39" t="n">
        <v>0</v>
      </c>
      <c r="I198" s="39" t="n">
        <v>0</v>
      </c>
    </row>
    <row r="199" s="32" customFormat="true" ht="16.5" hidden="false" customHeight="false" outlineLevel="0" collapsed="false">
      <c r="A199" s="46" t="s">
        <v>187</v>
      </c>
      <c r="B199" s="31" t="n">
        <v>243</v>
      </c>
      <c r="C199" s="57" t="s">
        <v>188</v>
      </c>
      <c r="D199" s="43"/>
      <c r="E199" s="44"/>
      <c r="F199" s="37"/>
      <c r="G199" s="39" t="n">
        <f aca="false">SUM(G200)</f>
        <v>7667.9</v>
      </c>
      <c r="H199" s="39" t="n">
        <f aca="false">SUM(H200)</f>
        <v>0</v>
      </c>
      <c r="I199" s="39" t="n">
        <f aca="false">SUM(I200)</f>
        <v>0</v>
      </c>
    </row>
    <row r="200" s="32" customFormat="true" ht="16.5" hidden="false" customHeight="false" outlineLevel="0" collapsed="false">
      <c r="A200" s="61" t="s">
        <v>143</v>
      </c>
      <c r="B200" s="31" t="n">
        <v>243</v>
      </c>
      <c r="C200" s="57" t="s">
        <v>188</v>
      </c>
      <c r="D200" s="43" t="n">
        <v>5</v>
      </c>
      <c r="E200" s="44" t="s">
        <v>27</v>
      </c>
      <c r="F200" s="37"/>
      <c r="G200" s="39" t="n">
        <f aca="false">SUM(G201)</f>
        <v>7667.9</v>
      </c>
      <c r="H200" s="39" t="n">
        <f aca="false">SUM(H201)</f>
        <v>0</v>
      </c>
      <c r="I200" s="39" t="n">
        <f aca="false">SUM(I201)</f>
        <v>0</v>
      </c>
    </row>
    <row r="201" s="32" customFormat="true" ht="16.5" hidden="false" customHeight="false" outlineLevel="0" collapsed="false">
      <c r="A201" s="46" t="s">
        <v>172</v>
      </c>
      <c r="B201" s="31" t="n">
        <v>243</v>
      </c>
      <c r="C201" s="57" t="s">
        <v>188</v>
      </c>
      <c r="D201" s="43" t="n">
        <v>5</v>
      </c>
      <c r="E201" s="44" t="s">
        <v>63</v>
      </c>
      <c r="F201" s="37"/>
      <c r="G201" s="39" t="n">
        <f aca="false">SUM(G202)</f>
        <v>7667.9</v>
      </c>
      <c r="H201" s="39" t="n">
        <f aca="false">SUM(H202)</f>
        <v>0</v>
      </c>
      <c r="I201" s="39" t="n">
        <f aca="false">SUM(I202)</f>
        <v>0</v>
      </c>
    </row>
    <row r="202" s="32" customFormat="true" ht="33" hidden="false" customHeight="false" outlineLevel="0" collapsed="false">
      <c r="A202" s="58" t="s">
        <v>51</v>
      </c>
      <c r="B202" s="31" t="n">
        <v>243</v>
      </c>
      <c r="C202" s="57" t="s">
        <v>188</v>
      </c>
      <c r="D202" s="43" t="n">
        <v>5</v>
      </c>
      <c r="E202" s="44" t="s">
        <v>63</v>
      </c>
      <c r="F202" s="37" t="s">
        <v>52</v>
      </c>
      <c r="G202" s="39" t="n">
        <v>7667.9</v>
      </c>
      <c r="H202" s="39" t="n">
        <v>0</v>
      </c>
      <c r="I202" s="39" t="n">
        <v>0</v>
      </c>
    </row>
    <row r="203" s="32" customFormat="true" ht="33" hidden="false" customHeight="false" outlineLevel="0" collapsed="false">
      <c r="A203" s="42" t="s">
        <v>189</v>
      </c>
      <c r="B203" s="31" t="n">
        <v>243</v>
      </c>
      <c r="C203" s="31" t="s">
        <v>190</v>
      </c>
      <c r="D203" s="37"/>
      <c r="E203" s="37"/>
      <c r="F203" s="31"/>
      <c r="G203" s="39" t="n">
        <f aca="false">SUM(G210+G204)</f>
        <v>10339</v>
      </c>
      <c r="H203" s="39" t="n">
        <f aca="false">SUM(H210)</f>
        <v>9408.9</v>
      </c>
      <c r="I203" s="39" t="n">
        <f aca="false">SUM(I210)</f>
        <v>9408.9</v>
      </c>
    </row>
    <row r="204" s="32" customFormat="true" ht="49.5" hidden="false" customHeight="false" outlineLevel="0" collapsed="false">
      <c r="A204" s="42" t="s">
        <v>191</v>
      </c>
      <c r="B204" s="31" t="n">
        <v>243</v>
      </c>
      <c r="C204" s="31" t="s">
        <v>192</v>
      </c>
      <c r="D204" s="37"/>
      <c r="E204" s="37"/>
      <c r="F204" s="31"/>
      <c r="G204" s="39" t="n">
        <f aca="false">SUM(G205)</f>
        <v>125</v>
      </c>
      <c r="H204" s="39" t="n">
        <f aca="false">SUM(H205)</f>
        <v>0</v>
      </c>
      <c r="I204" s="39" t="n">
        <f aca="false">SUM(I205)</f>
        <v>0</v>
      </c>
    </row>
    <row r="205" s="32" customFormat="true" ht="114" hidden="false" customHeight="true" outlineLevel="0" collapsed="false">
      <c r="A205" s="42" t="s">
        <v>193</v>
      </c>
      <c r="B205" s="31" t="n">
        <v>243</v>
      </c>
      <c r="C205" s="31" t="s">
        <v>194</v>
      </c>
      <c r="D205" s="37"/>
      <c r="E205" s="37"/>
      <c r="F205" s="31"/>
      <c r="G205" s="39" t="n">
        <f aca="false">SUM(G206)</f>
        <v>125</v>
      </c>
      <c r="H205" s="39" t="n">
        <f aca="false">SUM(H206)</f>
        <v>0</v>
      </c>
      <c r="I205" s="39" t="n">
        <f aca="false">SUM(I206)</f>
        <v>0</v>
      </c>
    </row>
    <row r="206" s="32" customFormat="true" ht="16.5" hidden="false" customHeight="false" outlineLevel="0" collapsed="false">
      <c r="A206" s="42" t="s">
        <v>187</v>
      </c>
      <c r="B206" s="31" t="n">
        <v>243</v>
      </c>
      <c r="C206" s="31" t="s">
        <v>195</v>
      </c>
      <c r="D206" s="37"/>
      <c r="E206" s="37"/>
      <c r="F206" s="31"/>
      <c r="G206" s="39" t="n">
        <f aca="false">SUM(G207)</f>
        <v>125</v>
      </c>
      <c r="H206" s="39" t="n">
        <f aca="false">SUM(H207)</f>
        <v>0</v>
      </c>
      <c r="I206" s="39" t="n">
        <f aca="false">SUM(I207)</f>
        <v>0</v>
      </c>
    </row>
    <row r="207" s="32" customFormat="true" ht="16.5" hidden="false" customHeight="false" outlineLevel="0" collapsed="false">
      <c r="A207" s="42" t="s">
        <v>196</v>
      </c>
      <c r="B207" s="31" t="n">
        <v>243</v>
      </c>
      <c r="C207" s="31" t="s">
        <v>195</v>
      </c>
      <c r="D207" s="37" t="s">
        <v>197</v>
      </c>
      <c r="E207" s="37" t="s">
        <v>27</v>
      </c>
      <c r="F207" s="31"/>
      <c r="G207" s="39" t="n">
        <f aca="false">SUM(G208)</f>
        <v>125</v>
      </c>
      <c r="H207" s="39" t="n">
        <f aca="false">SUM(H208)</f>
        <v>0</v>
      </c>
      <c r="I207" s="39" t="n">
        <f aca="false">SUM(I208)</f>
        <v>0</v>
      </c>
    </row>
    <row r="208" s="32" customFormat="true" ht="16.5" hidden="false" customHeight="false" outlineLevel="0" collapsed="false">
      <c r="A208" s="42" t="s">
        <v>198</v>
      </c>
      <c r="B208" s="31" t="n">
        <v>243</v>
      </c>
      <c r="C208" s="31" t="s">
        <v>195</v>
      </c>
      <c r="D208" s="37" t="s">
        <v>197</v>
      </c>
      <c r="E208" s="37" t="s">
        <v>26</v>
      </c>
      <c r="F208" s="31"/>
      <c r="G208" s="39" t="n">
        <f aca="false">SUM(G209)</f>
        <v>125</v>
      </c>
      <c r="H208" s="39" t="n">
        <f aca="false">SUM(H209)</f>
        <v>0</v>
      </c>
      <c r="I208" s="39" t="n">
        <f aca="false">SUM(I209)</f>
        <v>0</v>
      </c>
    </row>
    <row r="209" s="32" customFormat="true" ht="33" hidden="false" customHeight="false" outlineLevel="0" collapsed="false">
      <c r="A209" s="58" t="s">
        <v>51</v>
      </c>
      <c r="B209" s="31" t="n">
        <v>243</v>
      </c>
      <c r="C209" s="31" t="s">
        <v>195</v>
      </c>
      <c r="D209" s="37" t="s">
        <v>197</v>
      </c>
      <c r="E209" s="37" t="s">
        <v>26</v>
      </c>
      <c r="F209" s="31" t="n">
        <v>240</v>
      </c>
      <c r="G209" s="39" t="n">
        <v>125</v>
      </c>
      <c r="H209" s="39" t="n">
        <v>0</v>
      </c>
      <c r="I209" s="39" t="n">
        <v>0</v>
      </c>
    </row>
    <row r="210" s="32" customFormat="true" ht="33" hidden="false" customHeight="false" outlineLevel="0" collapsed="false">
      <c r="A210" s="42" t="s">
        <v>199</v>
      </c>
      <c r="B210" s="31" t="n">
        <v>243</v>
      </c>
      <c r="C210" s="31" t="s">
        <v>200</v>
      </c>
      <c r="D210" s="37"/>
      <c r="E210" s="37"/>
      <c r="F210" s="31"/>
      <c r="G210" s="39" t="n">
        <f aca="false">SUM(G211)</f>
        <v>10214</v>
      </c>
      <c r="H210" s="39" t="n">
        <f aca="false">SUM(H211)</f>
        <v>9408.9</v>
      </c>
      <c r="I210" s="39" t="n">
        <f aca="false">SUM(I211)</f>
        <v>9408.9</v>
      </c>
    </row>
    <row r="211" s="32" customFormat="true" ht="49.5" hidden="false" customHeight="false" outlineLevel="0" collapsed="false">
      <c r="A211" s="42" t="s">
        <v>201</v>
      </c>
      <c r="B211" s="31" t="n">
        <v>243</v>
      </c>
      <c r="C211" s="31" t="s">
        <v>202</v>
      </c>
      <c r="D211" s="37"/>
      <c r="E211" s="37"/>
      <c r="F211" s="31"/>
      <c r="G211" s="39" t="n">
        <f aca="false">SUM(G212)</f>
        <v>10214</v>
      </c>
      <c r="H211" s="39" t="n">
        <f aca="false">SUM(H212)</f>
        <v>9408.9</v>
      </c>
      <c r="I211" s="39" t="n">
        <f aca="false">SUM(I212)</f>
        <v>9408.9</v>
      </c>
    </row>
    <row r="212" s="32" customFormat="true" ht="16.5" hidden="false" customHeight="false" outlineLevel="0" collapsed="false">
      <c r="A212" s="46" t="s">
        <v>203</v>
      </c>
      <c r="B212" s="31" t="n">
        <v>243</v>
      </c>
      <c r="C212" s="31" t="s">
        <v>204</v>
      </c>
      <c r="D212" s="37"/>
      <c r="E212" s="37"/>
      <c r="F212" s="31"/>
      <c r="G212" s="39" t="n">
        <f aca="false">SUM(G213)</f>
        <v>10214</v>
      </c>
      <c r="H212" s="39" t="n">
        <f aca="false">SUM(H213)</f>
        <v>9408.9</v>
      </c>
      <c r="I212" s="39" t="n">
        <f aca="false">SUM(I213)</f>
        <v>9408.9</v>
      </c>
    </row>
    <row r="213" s="32" customFormat="true" ht="16.5" hidden="false" customHeight="false" outlineLevel="0" collapsed="false">
      <c r="A213" s="42" t="s">
        <v>196</v>
      </c>
      <c r="B213" s="31" t="n">
        <v>243</v>
      </c>
      <c r="C213" s="31" t="s">
        <v>204</v>
      </c>
      <c r="D213" s="37" t="s">
        <v>197</v>
      </c>
      <c r="E213" s="37" t="s">
        <v>27</v>
      </c>
      <c r="F213" s="31"/>
      <c r="G213" s="39" t="n">
        <f aca="false">SUM(G214)</f>
        <v>10214</v>
      </c>
      <c r="H213" s="39" t="n">
        <f aca="false">SUM(H214)</f>
        <v>9408.9</v>
      </c>
      <c r="I213" s="39" t="n">
        <f aca="false">SUM(I214)</f>
        <v>9408.9</v>
      </c>
    </row>
    <row r="214" s="32" customFormat="true" ht="16.5" hidden="false" customHeight="false" outlineLevel="0" collapsed="false">
      <c r="A214" s="42" t="s">
        <v>205</v>
      </c>
      <c r="B214" s="31" t="n">
        <v>243</v>
      </c>
      <c r="C214" s="31" t="s">
        <v>204</v>
      </c>
      <c r="D214" s="37" t="s">
        <v>197</v>
      </c>
      <c r="E214" s="37" t="s">
        <v>125</v>
      </c>
      <c r="F214" s="31"/>
      <c r="G214" s="39" t="n">
        <f aca="false">SUM(G215)</f>
        <v>10214</v>
      </c>
      <c r="H214" s="39" t="n">
        <f aca="false">SUM(H215)</f>
        <v>9408.9</v>
      </c>
      <c r="I214" s="39" t="n">
        <f aca="false">SUM(I215)</f>
        <v>9408.9</v>
      </c>
    </row>
    <row r="215" s="32" customFormat="true" ht="16.5" hidden="false" customHeight="false" outlineLevel="0" collapsed="false">
      <c r="A215" s="42" t="s">
        <v>30</v>
      </c>
      <c r="B215" s="31" t="n">
        <v>243</v>
      </c>
      <c r="C215" s="31" t="s">
        <v>204</v>
      </c>
      <c r="D215" s="37" t="s">
        <v>197</v>
      </c>
      <c r="E215" s="37" t="s">
        <v>125</v>
      </c>
      <c r="F215" s="31" t="n">
        <v>110</v>
      </c>
      <c r="G215" s="39" t="n">
        <v>10214</v>
      </c>
      <c r="H215" s="39" t="n">
        <v>9408.9</v>
      </c>
      <c r="I215" s="39" t="n">
        <v>9408.9</v>
      </c>
    </row>
    <row r="216" s="32" customFormat="true" ht="49.5" hidden="false" customHeight="false" outlineLevel="0" collapsed="false">
      <c r="A216" s="46" t="s">
        <v>206</v>
      </c>
      <c r="B216" s="31" t="n">
        <v>243</v>
      </c>
      <c r="C216" s="31" t="s">
        <v>207</v>
      </c>
      <c r="D216" s="43"/>
      <c r="E216" s="48"/>
      <c r="F216" s="37"/>
      <c r="G216" s="39" t="n">
        <f aca="false">G217+G249+G264+G270+G276+G282+G292+G303</f>
        <v>8830.5</v>
      </c>
      <c r="H216" s="39" t="n">
        <f aca="false">H217+H249+H264+H270+H276+H282+H292+H303</f>
        <v>7916.1</v>
      </c>
      <c r="I216" s="39" t="n">
        <f aca="false">I217+I249+I264+I270+I276+I282+I292+I303</f>
        <v>7459.2</v>
      </c>
    </row>
    <row r="217" s="32" customFormat="true" ht="33" hidden="false" customHeight="false" outlineLevel="0" collapsed="false">
      <c r="A217" s="46" t="s">
        <v>208</v>
      </c>
      <c r="B217" s="31" t="n">
        <v>243</v>
      </c>
      <c r="C217" s="31" t="s">
        <v>209</v>
      </c>
      <c r="D217" s="43"/>
      <c r="E217" s="48"/>
      <c r="F217" s="37"/>
      <c r="G217" s="39" t="n">
        <f aca="false">G218+G224+G230+G235+G240</f>
        <v>3618.6</v>
      </c>
      <c r="H217" s="39" t="n">
        <f aca="false">H218+H224+H230+H235+H240</f>
        <v>2244.8</v>
      </c>
      <c r="I217" s="39" t="n">
        <f aca="false">I218+I224+I230+I235+I240</f>
        <v>2244.8</v>
      </c>
    </row>
    <row r="218" s="32" customFormat="true" ht="132" hidden="false" customHeight="false" outlineLevel="0" collapsed="false">
      <c r="A218" s="46" t="s">
        <v>210</v>
      </c>
      <c r="B218" s="31" t="n">
        <v>243</v>
      </c>
      <c r="C218" s="31" t="s">
        <v>211</v>
      </c>
      <c r="D218" s="43"/>
      <c r="E218" s="48"/>
      <c r="F218" s="37"/>
      <c r="G218" s="39" t="n">
        <f aca="false">G219</f>
        <v>1833.8</v>
      </c>
      <c r="H218" s="39" t="n">
        <f aca="false">H219</f>
        <v>1433.8</v>
      </c>
      <c r="I218" s="39" t="n">
        <f aca="false">I219</f>
        <v>1433.8</v>
      </c>
    </row>
    <row r="219" s="32" customFormat="true" ht="33" hidden="false" customHeight="false" outlineLevel="0" collapsed="false">
      <c r="A219" s="46" t="s">
        <v>212</v>
      </c>
      <c r="B219" s="31" t="n">
        <v>243</v>
      </c>
      <c r="C219" s="31" t="s">
        <v>213</v>
      </c>
      <c r="D219" s="43"/>
      <c r="E219" s="48"/>
      <c r="F219" s="37"/>
      <c r="G219" s="39" t="n">
        <f aca="false">G220</f>
        <v>1833.8</v>
      </c>
      <c r="H219" s="39" t="n">
        <f aca="false">H220</f>
        <v>1433.8</v>
      </c>
      <c r="I219" s="39" t="n">
        <f aca="false">I220</f>
        <v>1433.8</v>
      </c>
    </row>
    <row r="220" s="32" customFormat="true" ht="16.5" hidden="false" customHeight="false" outlineLevel="0" collapsed="false">
      <c r="A220" s="46" t="s">
        <v>25</v>
      </c>
      <c r="B220" s="31" t="n">
        <v>243</v>
      </c>
      <c r="C220" s="31" t="s">
        <v>213</v>
      </c>
      <c r="D220" s="43" t="n">
        <v>1</v>
      </c>
      <c r="E220" s="44" t="s">
        <v>27</v>
      </c>
      <c r="F220" s="37"/>
      <c r="G220" s="39" t="n">
        <f aca="false">G221</f>
        <v>1833.8</v>
      </c>
      <c r="H220" s="39" t="n">
        <f aca="false">H221</f>
        <v>1433.8</v>
      </c>
      <c r="I220" s="39" t="n">
        <f aca="false">I221</f>
        <v>1433.8</v>
      </c>
    </row>
    <row r="221" s="32" customFormat="true" ht="16.5" hidden="false" customHeight="false" outlineLevel="0" collapsed="false">
      <c r="A221" s="46" t="s">
        <v>28</v>
      </c>
      <c r="B221" s="31" t="n">
        <v>243</v>
      </c>
      <c r="C221" s="31" t="s">
        <v>213</v>
      </c>
      <c r="D221" s="43" t="n">
        <v>1</v>
      </c>
      <c r="E221" s="44" t="s">
        <v>29</v>
      </c>
      <c r="F221" s="37"/>
      <c r="G221" s="39" t="n">
        <f aca="false">G223+G222</f>
        <v>1833.8</v>
      </c>
      <c r="H221" s="39" t="n">
        <f aca="false">H223+H222</f>
        <v>1433.8</v>
      </c>
      <c r="I221" s="39" t="n">
        <f aca="false">I223+I222</f>
        <v>1433.8</v>
      </c>
    </row>
    <row r="222" s="32" customFormat="true" ht="16.5" hidden="false" customHeight="false" outlineLevel="0" collapsed="false">
      <c r="A222" s="46" t="s">
        <v>30</v>
      </c>
      <c r="B222" s="31" t="n">
        <v>243</v>
      </c>
      <c r="C222" s="31" t="s">
        <v>213</v>
      </c>
      <c r="D222" s="43" t="n">
        <v>1</v>
      </c>
      <c r="E222" s="44" t="s">
        <v>29</v>
      </c>
      <c r="F222" s="37" t="s">
        <v>145</v>
      </c>
      <c r="G222" s="39" t="n">
        <v>1178.8</v>
      </c>
      <c r="H222" s="39" t="n">
        <v>1178.8</v>
      </c>
      <c r="I222" s="39" t="n">
        <v>1178.8</v>
      </c>
    </row>
    <row r="223" s="64" customFormat="true" ht="33" hidden="false" customHeight="false" outlineLevel="0" collapsed="false">
      <c r="A223" s="58" t="s">
        <v>51</v>
      </c>
      <c r="B223" s="31" t="n">
        <v>243</v>
      </c>
      <c r="C223" s="31" t="s">
        <v>213</v>
      </c>
      <c r="D223" s="43" t="n">
        <v>1</v>
      </c>
      <c r="E223" s="48" t="n">
        <v>13</v>
      </c>
      <c r="F223" s="37" t="s">
        <v>52</v>
      </c>
      <c r="G223" s="39" t="n">
        <v>655</v>
      </c>
      <c r="H223" s="39" t="n">
        <v>255</v>
      </c>
      <c r="I223" s="39" t="n">
        <v>255</v>
      </c>
    </row>
    <row r="224" s="64" customFormat="true" ht="66" hidden="false" customHeight="false" outlineLevel="0" collapsed="false">
      <c r="A224" s="58" t="s">
        <v>214</v>
      </c>
      <c r="B224" s="31" t="n">
        <v>243</v>
      </c>
      <c r="C224" s="31" t="s">
        <v>215</v>
      </c>
      <c r="D224" s="62"/>
      <c r="E224" s="63"/>
      <c r="F224" s="40"/>
      <c r="G224" s="39" t="n">
        <f aca="false">G225</f>
        <v>773.8</v>
      </c>
      <c r="H224" s="39" t="n">
        <f aca="false">H225</f>
        <v>0</v>
      </c>
      <c r="I224" s="39" t="n">
        <f aca="false">I225</f>
        <v>0</v>
      </c>
    </row>
    <row r="225" s="64" customFormat="true" ht="33" hidden="false" customHeight="false" outlineLevel="0" collapsed="false">
      <c r="A225" s="46" t="s">
        <v>212</v>
      </c>
      <c r="B225" s="31" t="n">
        <v>243</v>
      </c>
      <c r="C225" s="31" t="s">
        <v>216</v>
      </c>
      <c r="D225" s="62"/>
      <c r="E225" s="44"/>
      <c r="F225" s="40"/>
      <c r="G225" s="39" t="n">
        <f aca="false">G226</f>
        <v>773.8</v>
      </c>
      <c r="H225" s="39" t="n">
        <f aca="false">H226</f>
        <v>0</v>
      </c>
      <c r="I225" s="39" t="n">
        <f aca="false">I226</f>
        <v>0</v>
      </c>
    </row>
    <row r="226" s="64" customFormat="true" ht="18" hidden="false" customHeight="false" outlineLevel="0" collapsed="false">
      <c r="A226" s="46" t="s">
        <v>25</v>
      </c>
      <c r="B226" s="31" t="n">
        <v>243</v>
      </c>
      <c r="C226" s="31" t="s">
        <v>216</v>
      </c>
      <c r="D226" s="62" t="n">
        <v>1</v>
      </c>
      <c r="E226" s="65" t="s">
        <v>27</v>
      </c>
      <c r="F226" s="40"/>
      <c r="G226" s="39" t="n">
        <f aca="false">G227</f>
        <v>773.8</v>
      </c>
      <c r="H226" s="39" t="n">
        <f aca="false">H227</f>
        <v>0</v>
      </c>
      <c r="I226" s="39" t="n">
        <f aca="false">I227</f>
        <v>0</v>
      </c>
    </row>
    <row r="227" s="64" customFormat="true" ht="18" hidden="false" customHeight="false" outlineLevel="0" collapsed="false">
      <c r="A227" s="46" t="s">
        <v>28</v>
      </c>
      <c r="B227" s="31" t="n">
        <v>243</v>
      </c>
      <c r="C227" s="31" t="s">
        <v>216</v>
      </c>
      <c r="D227" s="62" t="n">
        <v>1</v>
      </c>
      <c r="E227" s="63" t="n">
        <v>13</v>
      </c>
      <c r="F227" s="40"/>
      <c r="G227" s="39" t="n">
        <f aca="false">G228+G229</f>
        <v>773.8</v>
      </c>
      <c r="H227" s="39" t="n">
        <f aca="false">H228+H229</f>
        <v>0</v>
      </c>
      <c r="I227" s="39" t="n">
        <f aca="false">I228+I229</f>
        <v>0</v>
      </c>
    </row>
    <row r="228" s="64" customFormat="true" ht="18" hidden="false" customHeight="false" outlineLevel="0" collapsed="false">
      <c r="A228" s="46" t="s">
        <v>30</v>
      </c>
      <c r="B228" s="31" t="n">
        <v>243</v>
      </c>
      <c r="C228" s="31" t="s">
        <v>216</v>
      </c>
      <c r="D228" s="43" t="n">
        <v>1</v>
      </c>
      <c r="E228" s="44" t="s">
        <v>29</v>
      </c>
      <c r="F228" s="37" t="s">
        <v>145</v>
      </c>
      <c r="G228" s="39" t="n">
        <v>773.8</v>
      </c>
      <c r="H228" s="39" t="n">
        <v>0</v>
      </c>
      <c r="I228" s="39" t="n">
        <v>0</v>
      </c>
    </row>
    <row r="229" s="64" customFormat="true" ht="33" hidden="false" customHeight="false" outlineLevel="0" collapsed="false">
      <c r="A229" s="58" t="s">
        <v>51</v>
      </c>
      <c r="B229" s="31" t="n">
        <v>243</v>
      </c>
      <c r="C229" s="31" t="s">
        <v>216</v>
      </c>
      <c r="D229" s="62" t="n">
        <v>1</v>
      </c>
      <c r="E229" s="63" t="n">
        <v>13</v>
      </c>
      <c r="F229" s="40" t="s">
        <v>52</v>
      </c>
      <c r="G229" s="39" t="n">
        <v>0</v>
      </c>
      <c r="H229" s="39" t="n">
        <v>0</v>
      </c>
      <c r="I229" s="39" t="n">
        <v>0</v>
      </c>
    </row>
    <row r="230" s="64" customFormat="true" ht="82.5" hidden="false" customHeight="false" outlineLevel="0" collapsed="false">
      <c r="A230" s="58" t="s">
        <v>217</v>
      </c>
      <c r="B230" s="31" t="n">
        <v>243</v>
      </c>
      <c r="C230" s="31" t="s">
        <v>218</v>
      </c>
      <c r="D230" s="62"/>
      <c r="E230" s="63"/>
      <c r="F230" s="40"/>
      <c r="G230" s="39" t="n">
        <f aca="false">G231</f>
        <v>40</v>
      </c>
      <c r="H230" s="39" t="n">
        <f aca="false">H231</f>
        <v>40</v>
      </c>
      <c r="I230" s="39" t="n">
        <f aca="false">I231</f>
        <v>40</v>
      </c>
    </row>
    <row r="231" s="64" customFormat="true" ht="33" hidden="false" customHeight="false" outlineLevel="0" collapsed="false">
      <c r="A231" s="58" t="s">
        <v>212</v>
      </c>
      <c r="B231" s="31" t="n">
        <v>243</v>
      </c>
      <c r="C231" s="31" t="s">
        <v>219</v>
      </c>
      <c r="D231" s="62"/>
      <c r="E231" s="63"/>
      <c r="F231" s="40"/>
      <c r="G231" s="39" t="n">
        <f aca="false">G232</f>
        <v>40</v>
      </c>
      <c r="H231" s="39" t="n">
        <f aca="false">H232</f>
        <v>40</v>
      </c>
      <c r="I231" s="39" t="n">
        <f aca="false">I232</f>
        <v>40</v>
      </c>
    </row>
    <row r="232" s="64" customFormat="true" ht="18" hidden="false" customHeight="false" outlineLevel="0" collapsed="false">
      <c r="A232" s="46" t="s">
        <v>25</v>
      </c>
      <c r="B232" s="31" t="n">
        <v>243</v>
      </c>
      <c r="C232" s="31" t="s">
        <v>219</v>
      </c>
      <c r="D232" s="62" t="n">
        <v>1</v>
      </c>
      <c r="E232" s="63" t="n">
        <v>13</v>
      </c>
      <c r="F232" s="40"/>
      <c r="G232" s="39" t="n">
        <f aca="false">G233</f>
        <v>40</v>
      </c>
      <c r="H232" s="39" t="n">
        <f aca="false">H233</f>
        <v>40</v>
      </c>
      <c r="I232" s="39" t="n">
        <f aca="false">I233</f>
        <v>40</v>
      </c>
    </row>
    <row r="233" s="64" customFormat="true" ht="18" hidden="false" customHeight="false" outlineLevel="0" collapsed="false">
      <c r="A233" s="46" t="s">
        <v>28</v>
      </c>
      <c r="B233" s="31" t="n">
        <v>243</v>
      </c>
      <c r="C233" s="31" t="s">
        <v>219</v>
      </c>
      <c r="D233" s="43" t="n">
        <v>1</v>
      </c>
      <c r="E233" s="44" t="s">
        <v>29</v>
      </c>
      <c r="F233" s="40"/>
      <c r="G233" s="39" t="n">
        <f aca="false">G234</f>
        <v>40</v>
      </c>
      <c r="H233" s="39" t="n">
        <f aca="false">H234</f>
        <v>40</v>
      </c>
      <c r="I233" s="39" t="n">
        <f aca="false">I234</f>
        <v>40</v>
      </c>
    </row>
    <row r="234" s="64" customFormat="true" ht="33" hidden="false" customHeight="false" outlineLevel="0" collapsed="false">
      <c r="A234" s="58" t="s">
        <v>51</v>
      </c>
      <c r="B234" s="31" t="n">
        <v>243</v>
      </c>
      <c r="C234" s="31" t="s">
        <v>219</v>
      </c>
      <c r="D234" s="62" t="n">
        <v>1</v>
      </c>
      <c r="E234" s="63" t="n">
        <v>13</v>
      </c>
      <c r="F234" s="40" t="s">
        <v>52</v>
      </c>
      <c r="G234" s="39" t="n">
        <v>40</v>
      </c>
      <c r="H234" s="39" t="n">
        <v>40</v>
      </c>
      <c r="I234" s="39" t="n">
        <v>40</v>
      </c>
    </row>
    <row r="235" s="64" customFormat="true" ht="66" hidden="false" customHeight="false" outlineLevel="0" collapsed="false">
      <c r="A235" s="58" t="s">
        <v>220</v>
      </c>
      <c r="B235" s="31" t="n">
        <v>243</v>
      </c>
      <c r="C235" s="31" t="s">
        <v>221</v>
      </c>
      <c r="D235" s="62"/>
      <c r="E235" s="63"/>
      <c r="F235" s="40"/>
      <c r="G235" s="39" t="n">
        <f aca="false">SUM(G236)</f>
        <v>100</v>
      </c>
      <c r="H235" s="39" t="n">
        <f aca="false">SUM(H236)</f>
        <v>100</v>
      </c>
      <c r="I235" s="39" t="n">
        <f aca="false">SUM(I236)</f>
        <v>100</v>
      </c>
    </row>
    <row r="236" s="64" customFormat="true" ht="33" hidden="false" customHeight="false" outlineLevel="0" collapsed="false">
      <c r="A236" s="46" t="s">
        <v>212</v>
      </c>
      <c r="B236" s="31" t="n">
        <v>243</v>
      </c>
      <c r="C236" s="31" t="s">
        <v>222</v>
      </c>
      <c r="D236" s="62"/>
      <c r="E236" s="63"/>
      <c r="F236" s="40"/>
      <c r="G236" s="39" t="n">
        <f aca="false">SUM(G237)</f>
        <v>100</v>
      </c>
      <c r="H236" s="39" t="n">
        <f aca="false">SUM(H237)</f>
        <v>100</v>
      </c>
      <c r="I236" s="39" t="n">
        <f aca="false">SUM(I237)</f>
        <v>100</v>
      </c>
    </row>
    <row r="237" s="64" customFormat="true" ht="18" hidden="false" customHeight="false" outlineLevel="0" collapsed="false">
      <c r="A237" s="46" t="s">
        <v>25</v>
      </c>
      <c r="B237" s="31" t="n">
        <v>243</v>
      </c>
      <c r="C237" s="31" t="s">
        <v>222</v>
      </c>
      <c r="D237" s="62" t="n">
        <v>1</v>
      </c>
      <c r="E237" s="63" t="n">
        <v>13</v>
      </c>
      <c r="F237" s="40"/>
      <c r="G237" s="39" t="n">
        <f aca="false">SUM(G238)</f>
        <v>100</v>
      </c>
      <c r="H237" s="39" t="n">
        <f aca="false">SUM(H238)</f>
        <v>100</v>
      </c>
      <c r="I237" s="39" t="n">
        <f aca="false">SUM(I238)</f>
        <v>100</v>
      </c>
    </row>
    <row r="238" s="64" customFormat="true" ht="18" hidden="false" customHeight="false" outlineLevel="0" collapsed="false">
      <c r="A238" s="46" t="s">
        <v>28</v>
      </c>
      <c r="B238" s="31" t="n">
        <v>243</v>
      </c>
      <c r="C238" s="31" t="s">
        <v>222</v>
      </c>
      <c r="D238" s="43" t="n">
        <v>1</v>
      </c>
      <c r="E238" s="44" t="s">
        <v>29</v>
      </c>
      <c r="F238" s="40"/>
      <c r="G238" s="39" t="n">
        <f aca="false">SUM(G239)</f>
        <v>100</v>
      </c>
      <c r="H238" s="39" t="n">
        <f aca="false">SUM(H239)</f>
        <v>100</v>
      </c>
      <c r="I238" s="39" t="n">
        <f aca="false">SUM(I239)</f>
        <v>100</v>
      </c>
    </row>
    <row r="239" s="64" customFormat="true" ht="33" hidden="false" customHeight="false" outlineLevel="0" collapsed="false">
      <c r="A239" s="58" t="s">
        <v>51</v>
      </c>
      <c r="B239" s="31" t="n">
        <v>243</v>
      </c>
      <c r="C239" s="31" t="s">
        <v>222</v>
      </c>
      <c r="D239" s="62" t="n">
        <v>1</v>
      </c>
      <c r="E239" s="63" t="n">
        <v>13</v>
      </c>
      <c r="F239" s="40" t="s">
        <v>52</v>
      </c>
      <c r="G239" s="39" t="n">
        <v>100</v>
      </c>
      <c r="H239" s="39" t="n">
        <v>100</v>
      </c>
      <c r="I239" s="39" t="n">
        <v>100</v>
      </c>
    </row>
    <row r="240" s="32" customFormat="true" ht="82.5" hidden="false" customHeight="false" outlineLevel="0" collapsed="false">
      <c r="A240" s="58" t="s">
        <v>223</v>
      </c>
      <c r="B240" s="31" t="n">
        <v>243</v>
      </c>
      <c r="C240" s="31" t="s">
        <v>224</v>
      </c>
      <c r="D240" s="62"/>
      <c r="E240" s="63"/>
      <c r="F240" s="40"/>
      <c r="G240" s="39" t="n">
        <f aca="false">SUM(G241+G245)</f>
        <v>871</v>
      </c>
      <c r="H240" s="39" t="n">
        <f aca="false">SUM(H241+H245)</f>
        <v>671</v>
      </c>
      <c r="I240" s="39" t="n">
        <f aca="false">SUM(I241+I245)</f>
        <v>671</v>
      </c>
    </row>
    <row r="241" s="32" customFormat="true" ht="33" hidden="false" customHeight="false" outlineLevel="0" collapsed="false">
      <c r="A241" s="46" t="s">
        <v>212</v>
      </c>
      <c r="B241" s="31" t="n">
        <v>243</v>
      </c>
      <c r="C241" s="31" t="s">
        <v>225</v>
      </c>
      <c r="D241" s="62"/>
      <c r="E241" s="63"/>
      <c r="F241" s="40"/>
      <c r="G241" s="39" t="n">
        <f aca="false">SUM(G242)</f>
        <v>55</v>
      </c>
      <c r="H241" s="39" t="n">
        <f aca="false">SUM(H242)</f>
        <v>55</v>
      </c>
      <c r="I241" s="39" t="n">
        <f aca="false">SUM(I242)</f>
        <v>55</v>
      </c>
    </row>
    <row r="242" s="32" customFormat="true" ht="16.5" hidden="false" customHeight="false" outlineLevel="0" collapsed="false">
      <c r="A242" s="46" t="s">
        <v>25</v>
      </c>
      <c r="B242" s="31" t="n">
        <v>243</v>
      </c>
      <c r="C242" s="31" t="s">
        <v>225</v>
      </c>
      <c r="D242" s="62" t="n">
        <v>1</v>
      </c>
      <c r="E242" s="63" t="n">
        <v>13</v>
      </c>
      <c r="F242" s="40"/>
      <c r="G242" s="39" t="n">
        <f aca="false">SUM(G243)</f>
        <v>55</v>
      </c>
      <c r="H242" s="39" t="n">
        <f aca="false">SUM(H243)</f>
        <v>55</v>
      </c>
      <c r="I242" s="39" t="n">
        <f aca="false">SUM(I243)</f>
        <v>55</v>
      </c>
    </row>
    <row r="243" s="32" customFormat="true" ht="16.5" hidden="false" customHeight="false" outlineLevel="0" collapsed="false">
      <c r="A243" s="46" t="s">
        <v>28</v>
      </c>
      <c r="B243" s="31" t="n">
        <v>243</v>
      </c>
      <c r="C243" s="31" t="s">
        <v>225</v>
      </c>
      <c r="D243" s="43" t="n">
        <v>1</v>
      </c>
      <c r="E243" s="44" t="s">
        <v>29</v>
      </c>
      <c r="F243" s="40"/>
      <c r="G243" s="39" t="n">
        <f aca="false">SUM(G244)</f>
        <v>55</v>
      </c>
      <c r="H243" s="39" t="n">
        <f aca="false">SUM(H244)</f>
        <v>55</v>
      </c>
      <c r="I243" s="39" t="n">
        <f aca="false">SUM(I244)</f>
        <v>55</v>
      </c>
    </row>
    <row r="244" s="32" customFormat="true" ht="33" hidden="false" customHeight="false" outlineLevel="0" collapsed="false">
      <c r="A244" s="58" t="s">
        <v>51</v>
      </c>
      <c r="B244" s="31" t="n">
        <v>243</v>
      </c>
      <c r="C244" s="31" t="s">
        <v>225</v>
      </c>
      <c r="D244" s="62" t="n">
        <v>1</v>
      </c>
      <c r="E244" s="63" t="n">
        <v>13</v>
      </c>
      <c r="F244" s="40" t="s">
        <v>52</v>
      </c>
      <c r="G244" s="39" t="n">
        <v>55</v>
      </c>
      <c r="H244" s="39" t="n">
        <v>55</v>
      </c>
      <c r="I244" s="39" t="n">
        <v>55</v>
      </c>
    </row>
    <row r="245" s="32" customFormat="true" ht="16.5" hidden="false" customHeight="false" outlineLevel="0" collapsed="false">
      <c r="A245" s="58" t="s">
        <v>226</v>
      </c>
      <c r="B245" s="31" t="n">
        <v>243</v>
      </c>
      <c r="C245" s="31" t="s">
        <v>225</v>
      </c>
      <c r="D245" s="62" t="n">
        <v>3</v>
      </c>
      <c r="E245" s="40" t="s">
        <v>27</v>
      </c>
      <c r="F245" s="40"/>
      <c r="G245" s="39" t="n">
        <f aca="false">SUM(G246)</f>
        <v>816</v>
      </c>
      <c r="H245" s="39" t="n">
        <f aca="false">SUM(H246)</f>
        <v>616</v>
      </c>
      <c r="I245" s="39" t="n">
        <f aca="false">SUM(I246)</f>
        <v>616</v>
      </c>
    </row>
    <row r="246" s="32" customFormat="true" ht="33" hidden="false" customHeight="false" outlineLevel="0" collapsed="false">
      <c r="A246" s="58" t="s">
        <v>227</v>
      </c>
      <c r="B246" s="31" t="n">
        <v>243</v>
      </c>
      <c r="C246" s="31" t="s">
        <v>225</v>
      </c>
      <c r="D246" s="62" t="n">
        <v>3</v>
      </c>
      <c r="E246" s="63" t="n">
        <v>10</v>
      </c>
      <c r="F246" s="40"/>
      <c r="G246" s="39" t="n">
        <f aca="false">SUM(G247:G248)</f>
        <v>816</v>
      </c>
      <c r="H246" s="39" t="n">
        <f aca="false">SUM(H247:H248)</f>
        <v>616</v>
      </c>
      <c r="I246" s="39" t="n">
        <f aca="false">SUM(I247:I248)</f>
        <v>616</v>
      </c>
    </row>
    <row r="247" s="32" customFormat="true" ht="16.5" hidden="false" customHeight="false" outlineLevel="0" collapsed="false">
      <c r="A247" s="58" t="s">
        <v>30</v>
      </c>
      <c r="B247" s="31" t="n">
        <v>243</v>
      </c>
      <c r="C247" s="31" t="s">
        <v>225</v>
      </c>
      <c r="D247" s="62" t="n">
        <v>3</v>
      </c>
      <c r="E247" s="63" t="n">
        <v>10</v>
      </c>
      <c r="F247" s="40" t="s">
        <v>145</v>
      </c>
      <c r="G247" s="39" t="n">
        <v>605</v>
      </c>
      <c r="H247" s="39" t="n">
        <v>605</v>
      </c>
      <c r="I247" s="39" t="n">
        <v>605</v>
      </c>
    </row>
    <row r="248" s="32" customFormat="true" ht="33" hidden="false" customHeight="false" outlineLevel="0" collapsed="false">
      <c r="A248" s="58" t="s">
        <v>51</v>
      </c>
      <c r="B248" s="31" t="n">
        <v>243</v>
      </c>
      <c r="C248" s="31" t="s">
        <v>225</v>
      </c>
      <c r="D248" s="62" t="n">
        <v>3</v>
      </c>
      <c r="E248" s="63" t="n">
        <v>10</v>
      </c>
      <c r="F248" s="40" t="s">
        <v>52</v>
      </c>
      <c r="G248" s="39" t="n">
        <v>211</v>
      </c>
      <c r="H248" s="39" t="n">
        <v>11</v>
      </c>
      <c r="I248" s="39" t="n">
        <v>11</v>
      </c>
    </row>
    <row r="249" s="32" customFormat="true" ht="33" hidden="false" customHeight="false" outlineLevel="0" collapsed="false">
      <c r="A249" s="58" t="s">
        <v>228</v>
      </c>
      <c r="B249" s="31" t="n">
        <v>243</v>
      </c>
      <c r="C249" s="38" t="s">
        <v>229</v>
      </c>
      <c r="D249" s="62"/>
      <c r="E249" s="63"/>
      <c r="F249" s="40"/>
      <c r="G249" s="39" t="n">
        <f aca="false">G250+G255</f>
        <v>573.9</v>
      </c>
      <c r="H249" s="39" t="n">
        <f aca="false">H250+H255</f>
        <v>281.2</v>
      </c>
      <c r="I249" s="39" t="n">
        <f aca="false">I250+I255</f>
        <v>281.2</v>
      </c>
    </row>
    <row r="250" s="32" customFormat="true" ht="33" hidden="false" customHeight="false" outlineLevel="0" collapsed="false">
      <c r="A250" s="58" t="s">
        <v>230</v>
      </c>
      <c r="B250" s="31" t="n">
        <v>243</v>
      </c>
      <c r="C250" s="38" t="s">
        <v>231</v>
      </c>
      <c r="D250" s="62"/>
      <c r="E250" s="63"/>
      <c r="F250" s="40"/>
      <c r="G250" s="39" t="n">
        <f aca="false">SUM(G251)</f>
        <v>10</v>
      </c>
      <c r="H250" s="39" t="n">
        <f aca="false">SUM(H251)</f>
        <v>10</v>
      </c>
      <c r="I250" s="39" t="n">
        <f aca="false">SUM(I251)</f>
        <v>10</v>
      </c>
    </row>
    <row r="251" s="32" customFormat="true" ht="33" hidden="false" customHeight="false" outlineLevel="0" collapsed="false">
      <c r="A251" s="58" t="s">
        <v>212</v>
      </c>
      <c r="B251" s="31" t="n">
        <v>243</v>
      </c>
      <c r="C251" s="38" t="s">
        <v>232</v>
      </c>
      <c r="D251" s="62"/>
      <c r="E251" s="63"/>
      <c r="F251" s="40"/>
      <c r="G251" s="39" t="n">
        <f aca="false">SUM(G252)</f>
        <v>10</v>
      </c>
      <c r="H251" s="39" t="n">
        <f aca="false">SUM(H252)</f>
        <v>10</v>
      </c>
      <c r="I251" s="39" t="n">
        <f aca="false">SUM(I252)</f>
        <v>10</v>
      </c>
    </row>
    <row r="252" s="32" customFormat="true" ht="16.5" hidden="false" customHeight="false" outlineLevel="0" collapsed="false">
      <c r="A252" s="46" t="s">
        <v>25</v>
      </c>
      <c r="B252" s="31" t="n">
        <v>243</v>
      </c>
      <c r="C252" s="38" t="s">
        <v>232</v>
      </c>
      <c r="D252" s="62" t="n">
        <v>1</v>
      </c>
      <c r="E252" s="63" t="n">
        <v>13</v>
      </c>
      <c r="F252" s="40"/>
      <c r="G252" s="39" t="n">
        <f aca="false">SUM(G253)</f>
        <v>10</v>
      </c>
      <c r="H252" s="39" t="n">
        <f aca="false">SUM(H253)</f>
        <v>10</v>
      </c>
      <c r="I252" s="39" t="n">
        <f aca="false">SUM(I253)</f>
        <v>10</v>
      </c>
    </row>
    <row r="253" s="32" customFormat="true" ht="16.5" hidden="false" customHeight="false" outlineLevel="0" collapsed="false">
      <c r="A253" s="46" t="s">
        <v>28</v>
      </c>
      <c r="B253" s="31" t="n">
        <v>243</v>
      </c>
      <c r="C253" s="38" t="s">
        <v>232</v>
      </c>
      <c r="D253" s="43" t="n">
        <v>1</v>
      </c>
      <c r="E253" s="44" t="s">
        <v>29</v>
      </c>
      <c r="F253" s="40"/>
      <c r="G253" s="39" t="n">
        <f aca="false">SUM(G254)</f>
        <v>10</v>
      </c>
      <c r="H253" s="39" t="n">
        <f aca="false">SUM(H254)</f>
        <v>10</v>
      </c>
      <c r="I253" s="39" t="n">
        <f aca="false">SUM(I254)</f>
        <v>10</v>
      </c>
    </row>
    <row r="254" s="32" customFormat="true" ht="33" hidden="false" customHeight="false" outlineLevel="0" collapsed="false">
      <c r="A254" s="58" t="s">
        <v>51</v>
      </c>
      <c r="B254" s="31" t="n">
        <v>243</v>
      </c>
      <c r="C254" s="38" t="s">
        <v>232</v>
      </c>
      <c r="D254" s="62" t="n">
        <v>1</v>
      </c>
      <c r="E254" s="63" t="n">
        <v>13</v>
      </c>
      <c r="F254" s="40" t="s">
        <v>52</v>
      </c>
      <c r="G254" s="39" t="n">
        <v>10</v>
      </c>
      <c r="H254" s="39" t="n">
        <v>10</v>
      </c>
      <c r="I254" s="39" t="n">
        <v>10</v>
      </c>
    </row>
    <row r="255" s="32" customFormat="true" ht="33" hidden="false" customHeight="false" outlineLevel="0" collapsed="false">
      <c r="A255" s="58" t="s">
        <v>233</v>
      </c>
      <c r="B255" s="31" t="n">
        <v>243</v>
      </c>
      <c r="C255" s="38" t="s">
        <v>234</v>
      </c>
      <c r="D255" s="62"/>
      <c r="E255" s="63"/>
      <c r="F255" s="40"/>
      <c r="G255" s="39" t="n">
        <f aca="false">SUM(G260+G256)</f>
        <v>563.9</v>
      </c>
      <c r="H255" s="39" t="n">
        <f aca="false">SUM(H260)</f>
        <v>271.2</v>
      </c>
      <c r="I255" s="39" t="n">
        <f aca="false">SUM(I260)</f>
        <v>271.2</v>
      </c>
    </row>
    <row r="256" s="32" customFormat="true" ht="33" hidden="false" customHeight="false" outlineLevel="0" collapsed="false">
      <c r="A256" s="58" t="s">
        <v>212</v>
      </c>
      <c r="B256" s="31" t="n">
        <v>243</v>
      </c>
      <c r="C256" s="38" t="s">
        <v>235</v>
      </c>
      <c r="D256" s="62"/>
      <c r="E256" s="63"/>
      <c r="F256" s="40"/>
      <c r="G256" s="39" t="n">
        <f aca="false">SUM(G257)</f>
        <v>194.9</v>
      </c>
      <c r="H256" s="39" t="n">
        <f aca="false">SUM(H257)</f>
        <v>0</v>
      </c>
      <c r="I256" s="39" t="n">
        <f aca="false">SUM(I257)</f>
        <v>0</v>
      </c>
    </row>
    <row r="257" s="32" customFormat="true" ht="16.5" hidden="false" customHeight="false" outlineLevel="0" collapsed="false">
      <c r="A257" s="58" t="s">
        <v>226</v>
      </c>
      <c r="B257" s="31" t="n">
        <v>243</v>
      </c>
      <c r="C257" s="38" t="s">
        <v>235</v>
      </c>
      <c r="D257" s="62" t="n">
        <v>3</v>
      </c>
      <c r="E257" s="40" t="s">
        <v>27</v>
      </c>
      <c r="F257" s="40"/>
      <c r="G257" s="39" t="n">
        <f aca="false">SUM(G258)</f>
        <v>194.9</v>
      </c>
      <c r="H257" s="39" t="n">
        <f aca="false">SUM(H258)</f>
        <v>0</v>
      </c>
      <c r="I257" s="39" t="n">
        <f aca="false">SUM(I258)</f>
        <v>0</v>
      </c>
    </row>
    <row r="258" s="32" customFormat="true" ht="33" hidden="false" customHeight="false" outlineLevel="0" collapsed="false">
      <c r="A258" s="46" t="s">
        <v>236</v>
      </c>
      <c r="B258" s="31" t="n">
        <v>243</v>
      </c>
      <c r="C258" s="38" t="s">
        <v>235</v>
      </c>
      <c r="D258" s="43" t="n">
        <v>3</v>
      </c>
      <c r="E258" s="44" t="s">
        <v>237</v>
      </c>
      <c r="F258" s="40"/>
      <c r="G258" s="39" t="n">
        <f aca="false">SUM(G259)</f>
        <v>194.9</v>
      </c>
      <c r="H258" s="39" t="n">
        <f aca="false">SUM(H259)</f>
        <v>0</v>
      </c>
      <c r="I258" s="39" t="n">
        <f aca="false">SUM(I259)</f>
        <v>0</v>
      </c>
    </row>
    <row r="259" s="32" customFormat="true" ht="33" hidden="false" customHeight="false" outlineLevel="0" collapsed="false">
      <c r="A259" s="58" t="s">
        <v>51</v>
      </c>
      <c r="B259" s="31" t="n">
        <v>243</v>
      </c>
      <c r="C259" s="38" t="s">
        <v>235</v>
      </c>
      <c r="D259" s="43" t="n">
        <v>3</v>
      </c>
      <c r="E259" s="44" t="s">
        <v>237</v>
      </c>
      <c r="F259" s="40" t="s">
        <v>52</v>
      </c>
      <c r="G259" s="59" t="n">
        <v>194.9</v>
      </c>
      <c r="H259" s="39" t="n">
        <v>0</v>
      </c>
      <c r="I259" s="39" t="n">
        <v>0</v>
      </c>
    </row>
    <row r="260" s="32" customFormat="true" ht="33" hidden="false" customHeight="false" outlineLevel="0" collapsed="false">
      <c r="A260" s="58" t="s">
        <v>238</v>
      </c>
      <c r="B260" s="31" t="n">
        <v>243</v>
      </c>
      <c r="C260" s="38" t="s">
        <v>239</v>
      </c>
      <c r="D260" s="62"/>
      <c r="E260" s="63"/>
      <c r="F260" s="40"/>
      <c r="G260" s="39" t="n">
        <f aca="false">SUM(G261)</f>
        <v>369</v>
      </c>
      <c r="H260" s="39" t="n">
        <f aca="false">SUM(H261)</f>
        <v>271.2</v>
      </c>
      <c r="I260" s="39" t="n">
        <f aca="false">SUM(I261)</f>
        <v>271.2</v>
      </c>
    </row>
    <row r="261" s="32" customFormat="true" ht="16.5" hidden="false" customHeight="false" outlineLevel="0" collapsed="false">
      <c r="A261" s="58" t="s">
        <v>226</v>
      </c>
      <c r="B261" s="31" t="n">
        <v>243</v>
      </c>
      <c r="C261" s="38" t="s">
        <v>239</v>
      </c>
      <c r="D261" s="62" t="n">
        <v>3</v>
      </c>
      <c r="E261" s="40" t="s">
        <v>27</v>
      </c>
      <c r="F261" s="40"/>
      <c r="G261" s="39" t="n">
        <f aca="false">SUM(G262)</f>
        <v>369</v>
      </c>
      <c r="H261" s="39" t="n">
        <f aca="false">SUM(H262)</f>
        <v>271.2</v>
      </c>
      <c r="I261" s="39" t="n">
        <f aca="false">SUM(I262)</f>
        <v>271.2</v>
      </c>
    </row>
    <row r="262" s="32" customFormat="true" ht="33" hidden="false" customHeight="false" outlineLevel="0" collapsed="false">
      <c r="A262" s="46" t="s">
        <v>236</v>
      </c>
      <c r="B262" s="31" t="n">
        <v>243</v>
      </c>
      <c r="C262" s="38" t="s">
        <v>239</v>
      </c>
      <c r="D262" s="43" t="n">
        <v>3</v>
      </c>
      <c r="E262" s="44" t="s">
        <v>237</v>
      </c>
      <c r="F262" s="40"/>
      <c r="G262" s="39" t="n">
        <f aca="false">SUM(G263)</f>
        <v>369</v>
      </c>
      <c r="H262" s="39" t="n">
        <f aca="false">SUM(H263)</f>
        <v>271.2</v>
      </c>
      <c r="I262" s="39" t="n">
        <f aca="false">SUM(I263)</f>
        <v>271.2</v>
      </c>
    </row>
    <row r="263" s="32" customFormat="true" ht="33" hidden="false" customHeight="false" outlineLevel="0" collapsed="false">
      <c r="A263" s="58" t="s">
        <v>51</v>
      </c>
      <c r="B263" s="31" t="n">
        <v>243</v>
      </c>
      <c r="C263" s="38" t="s">
        <v>239</v>
      </c>
      <c r="D263" s="43" t="n">
        <v>3</v>
      </c>
      <c r="E263" s="44" t="s">
        <v>237</v>
      </c>
      <c r="F263" s="40" t="s">
        <v>52</v>
      </c>
      <c r="G263" s="59" t="n">
        <v>369</v>
      </c>
      <c r="H263" s="39" t="n">
        <v>271.2</v>
      </c>
      <c r="I263" s="39" t="n">
        <v>271.2</v>
      </c>
    </row>
    <row r="264" s="32" customFormat="true" ht="33" hidden="false" customHeight="false" outlineLevel="0" collapsed="false">
      <c r="A264" s="58" t="s">
        <v>240</v>
      </c>
      <c r="B264" s="31" t="n">
        <v>243</v>
      </c>
      <c r="C264" s="38" t="s">
        <v>241</v>
      </c>
      <c r="D264" s="62"/>
      <c r="E264" s="63"/>
      <c r="F264" s="40"/>
      <c r="G264" s="39" t="n">
        <f aca="false">G265</f>
        <v>20</v>
      </c>
      <c r="H264" s="39" t="n">
        <f aca="false">H265</f>
        <v>20</v>
      </c>
      <c r="I264" s="39" t="n">
        <f aca="false">I265</f>
        <v>20</v>
      </c>
    </row>
    <row r="265" s="32" customFormat="true" ht="49.5" hidden="false" customHeight="false" outlineLevel="0" collapsed="false">
      <c r="A265" s="58" t="s">
        <v>242</v>
      </c>
      <c r="B265" s="31" t="n">
        <v>243</v>
      </c>
      <c r="C265" s="38" t="s">
        <v>243</v>
      </c>
      <c r="D265" s="62"/>
      <c r="E265" s="63"/>
      <c r="F265" s="40"/>
      <c r="G265" s="39" t="n">
        <f aca="false">SUM(G266)</f>
        <v>20</v>
      </c>
      <c r="H265" s="39" t="n">
        <f aca="false">SUM(H266)</f>
        <v>20</v>
      </c>
      <c r="I265" s="39" t="n">
        <f aca="false">SUM(I266)</f>
        <v>20</v>
      </c>
    </row>
    <row r="266" s="32" customFormat="true" ht="33" hidden="false" customHeight="false" outlineLevel="0" collapsed="false">
      <c r="A266" s="58" t="s">
        <v>212</v>
      </c>
      <c r="B266" s="31" t="n">
        <v>243</v>
      </c>
      <c r="C266" s="38" t="s">
        <v>244</v>
      </c>
      <c r="D266" s="62"/>
      <c r="E266" s="63"/>
      <c r="F266" s="40"/>
      <c r="G266" s="39" t="n">
        <f aca="false">SUM(G267)</f>
        <v>20</v>
      </c>
      <c r="H266" s="39" t="n">
        <f aca="false">SUM(H267)</f>
        <v>20</v>
      </c>
      <c r="I266" s="39" t="n">
        <f aca="false">SUM(I267)</f>
        <v>20</v>
      </c>
    </row>
    <row r="267" s="32" customFormat="true" ht="16.5" hidden="false" customHeight="false" outlineLevel="0" collapsed="false">
      <c r="A267" s="46" t="s">
        <v>25</v>
      </c>
      <c r="B267" s="31" t="n">
        <v>243</v>
      </c>
      <c r="C267" s="38" t="s">
        <v>244</v>
      </c>
      <c r="D267" s="62" t="n">
        <v>1</v>
      </c>
      <c r="E267" s="63" t="n">
        <v>13</v>
      </c>
      <c r="F267" s="40"/>
      <c r="G267" s="39" t="n">
        <f aca="false">SUM(G268)</f>
        <v>20</v>
      </c>
      <c r="H267" s="39" t="n">
        <f aca="false">SUM(H268)</f>
        <v>20</v>
      </c>
      <c r="I267" s="39" t="n">
        <f aca="false">SUM(I268)</f>
        <v>20</v>
      </c>
    </row>
    <row r="268" s="32" customFormat="true" ht="16.5" hidden="false" customHeight="false" outlineLevel="0" collapsed="false">
      <c r="A268" s="46" t="s">
        <v>28</v>
      </c>
      <c r="B268" s="31" t="n">
        <v>243</v>
      </c>
      <c r="C268" s="38" t="s">
        <v>244</v>
      </c>
      <c r="D268" s="43" t="n">
        <v>1</v>
      </c>
      <c r="E268" s="44" t="s">
        <v>29</v>
      </c>
      <c r="F268" s="40"/>
      <c r="G268" s="39" t="n">
        <f aca="false">SUM(G269)</f>
        <v>20</v>
      </c>
      <c r="H268" s="39" t="n">
        <f aca="false">SUM(H269)</f>
        <v>20</v>
      </c>
      <c r="I268" s="39" t="n">
        <f aca="false">SUM(I269)</f>
        <v>20</v>
      </c>
    </row>
    <row r="269" s="32" customFormat="true" ht="33" hidden="false" customHeight="false" outlineLevel="0" collapsed="false">
      <c r="A269" s="58" t="s">
        <v>51</v>
      </c>
      <c r="B269" s="31" t="n">
        <v>243</v>
      </c>
      <c r="C269" s="38" t="s">
        <v>244</v>
      </c>
      <c r="D269" s="62" t="n">
        <v>1</v>
      </c>
      <c r="E269" s="63" t="n">
        <v>13</v>
      </c>
      <c r="F269" s="40" t="s">
        <v>52</v>
      </c>
      <c r="G269" s="39" t="n">
        <v>20</v>
      </c>
      <c r="H269" s="39" t="n">
        <v>20</v>
      </c>
      <c r="I269" s="39" t="n">
        <v>20</v>
      </c>
    </row>
    <row r="270" s="32" customFormat="true" ht="16.5" hidden="false" customHeight="false" outlineLevel="0" collapsed="false">
      <c r="A270" s="58" t="s">
        <v>245</v>
      </c>
      <c r="B270" s="31" t="n">
        <v>243</v>
      </c>
      <c r="C270" s="38" t="s">
        <v>246</v>
      </c>
      <c r="D270" s="62"/>
      <c r="E270" s="63"/>
      <c r="F270" s="40"/>
      <c r="G270" s="39" t="n">
        <f aca="false">G271</f>
        <v>10</v>
      </c>
      <c r="H270" s="39" t="n">
        <f aca="false">H271</f>
        <v>10</v>
      </c>
      <c r="I270" s="39" t="n">
        <f aca="false">I271</f>
        <v>10</v>
      </c>
    </row>
    <row r="271" s="32" customFormat="true" ht="66" hidden="false" customHeight="false" outlineLevel="0" collapsed="false">
      <c r="A271" s="58" t="s">
        <v>247</v>
      </c>
      <c r="B271" s="31" t="n">
        <v>243</v>
      </c>
      <c r="C271" s="38" t="s">
        <v>248</v>
      </c>
      <c r="D271" s="62"/>
      <c r="E271" s="63"/>
      <c r="F271" s="40"/>
      <c r="G271" s="39" t="n">
        <f aca="false">SUM(G272)</f>
        <v>10</v>
      </c>
      <c r="H271" s="39" t="n">
        <f aca="false">SUM(H272)</f>
        <v>10</v>
      </c>
      <c r="I271" s="39" t="n">
        <f aca="false">SUM(I272)</f>
        <v>10</v>
      </c>
    </row>
    <row r="272" s="32" customFormat="true" ht="33" hidden="false" customHeight="false" outlineLevel="0" collapsed="false">
      <c r="A272" s="58" t="s">
        <v>212</v>
      </c>
      <c r="B272" s="31" t="n">
        <v>243</v>
      </c>
      <c r="C272" s="38" t="s">
        <v>249</v>
      </c>
      <c r="D272" s="62"/>
      <c r="E272" s="63"/>
      <c r="F272" s="40"/>
      <c r="G272" s="39" t="n">
        <f aca="false">SUM(G273)</f>
        <v>10</v>
      </c>
      <c r="H272" s="39" t="n">
        <f aca="false">SUM(H273)</f>
        <v>10</v>
      </c>
      <c r="I272" s="39" t="n">
        <f aca="false">SUM(I273)</f>
        <v>10</v>
      </c>
    </row>
    <row r="273" s="32" customFormat="true" ht="16.5" hidden="false" customHeight="false" outlineLevel="0" collapsed="false">
      <c r="A273" s="46" t="s">
        <v>25</v>
      </c>
      <c r="B273" s="31" t="n">
        <v>243</v>
      </c>
      <c r="C273" s="38" t="s">
        <v>249</v>
      </c>
      <c r="D273" s="62" t="n">
        <v>1</v>
      </c>
      <c r="E273" s="63" t="n">
        <v>13</v>
      </c>
      <c r="F273" s="40"/>
      <c r="G273" s="39" t="n">
        <f aca="false">SUM(G274)</f>
        <v>10</v>
      </c>
      <c r="H273" s="39" t="n">
        <f aca="false">SUM(H274)</f>
        <v>10</v>
      </c>
      <c r="I273" s="39" t="n">
        <f aca="false">SUM(I274)</f>
        <v>10</v>
      </c>
    </row>
    <row r="274" s="32" customFormat="true" ht="16.5" hidden="false" customHeight="false" outlineLevel="0" collapsed="false">
      <c r="A274" s="46" t="s">
        <v>28</v>
      </c>
      <c r="B274" s="31" t="n">
        <v>243</v>
      </c>
      <c r="C274" s="38" t="s">
        <v>249</v>
      </c>
      <c r="D274" s="43" t="n">
        <v>1</v>
      </c>
      <c r="E274" s="44" t="s">
        <v>29</v>
      </c>
      <c r="F274" s="40"/>
      <c r="G274" s="39" t="n">
        <f aca="false">SUM(G275)</f>
        <v>10</v>
      </c>
      <c r="H274" s="39" t="n">
        <f aca="false">SUM(H275)</f>
        <v>10</v>
      </c>
      <c r="I274" s="39" t="n">
        <f aca="false">SUM(I275)</f>
        <v>10</v>
      </c>
    </row>
    <row r="275" s="32" customFormat="true" ht="33" hidden="false" customHeight="false" outlineLevel="0" collapsed="false">
      <c r="A275" s="58" t="s">
        <v>51</v>
      </c>
      <c r="B275" s="31" t="n">
        <v>243</v>
      </c>
      <c r="C275" s="38" t="s">
        <v>249</v>
      </c>
      <c r="D275" s="62" t="n">
        <v>1</v>
      </c>
      <c r="E275" s="63" t="n">
        <v>13</v>
      </c>
      <c r="F275" s="40" t="s">
        <v>52</v>
      </c>
      <c r="G275" s="39" t="n">
        <v>10</v>
      </c>
      <c r="H275" s="39" t="n">
        <v>10</v>
      </c>
      <c r="I275" s="39" t="n">
        <v>10</v>
      </c>
    </row>
    <row r="276" s="32" customFormat="true" ht="49.5" hidden="false" customHeight="false" outlineLevel="0" collapsed="false">
      <c r="A276" s="58" t="s">
        <v>250</v>
      </c>
      <c r="B276" s="31" t="n">
        <v>243</v>
      </c>
      <c r="C276" s="38" t="s">
        <v>251</v>
      </c>
      <c r="D276" s="62"/>
      <c r="E276" s="63"/>
      <c r="F276" s="40"/>
      <c r="G276" s="39" t="n">
        <v>10</v>
      </c>
      <c r="H276" s="39" t="n">
        <v>10</v>
      </c>
      <c r="I276" s="39" t="n">
        <v>10</v>
      </c>
    </row>
    <row r="277" s="32" customFormat="true" ht="82.5" hidden="false" customHeight="false" outlineLevel="0" collapsed="false">
      <c r="A277" s="58" t="s">
        <v>252</v>
      </c>
      <c r="B277" s="31" t="n">
        <v>243</v>
      </c>
      <c r="C277" s="38" t="s">
        <v>253</v>
      </c>
      <c r="D277" s="62"/>
      <c r="E277" s="63"/>
      <c r="F277" s="40"/>
      <c r="G277" s="39" t="n">
        <f aca="false">SUM(G278)</f>
        <v>10</v>
      </c>
      <c r="H277" s="39" t="n">
        <f aca="false">SUM(H278)</f>
        <v>10</v>
      </c>
      <c r="I277" s="39" t="n">
        <f aca="false">SUM(I278)</f>
        <v>10</v>
      </c>
    </row>
    <row r="278" s="32" customFormat="true" ht="33" hidden="false" customHeight="false" outlineLevel="0" collapsed="false">
      <c r="A278" s="58" t="s">
        <v>212</v>
      </c>
      <c r="B278" s="31" t="n">
        <v>243</v>
      </c>
      <c r="C278" s="38" t="s">
        <v>254</v>
      </c>
      <c r="D278" s="62"/>
      <c r="E278" s="63"/>
      <c r="F278" s="40"/>
      <c r="G278" s="39" t="n">
        <f aca="false">SUM(G279)</f>
        <v>10</v>
      </c>
      <c r="H278" s="39" t="n">
        <f aca="false">SUM(H279)</f>
        <v>10</v>
      </c>
      <c r="I278" s="39" t="n">
        <f aca="false">SUM(I279)</f>
        <v>10</v>
      </c>
    </row>
    <row r="279" s="32" customFormat="true" ht="16.5" hidden="false" customHeight="false" outlineLevel="0" collapsed="false">
      <c r="A279" s="46" t="s">
        <v>25</v>
      </c>
      <c r="B279" s="31" t="n">
        <v>243</v>
      </c>
      <c r="C279" s="38" t="s">
        <v>254</v>
      </c>
      <c r="D279" s="62" t="n">
        <v>1</v>
      </c>
      <c r="E279" s="63" t="n">
        <v>13</v>
      </c>
      <c r="F279" s="40"/>
      <c r="G279" s="39" t="n">
        <f aca="false">SUM(G280)</f>
        <v>10</v>
      </c>
      <c r="H279" s="39" t="n">
        <f aca="false">SUM(H280)</f>
        <v>10</v>
      </c>
      <c r="I279" s="39" t="n">
        <f aca="false">SUM(I280)</f>
        <v>10</v>
      </c>
    </row>
    <row r="280" s="32" customFormat="true" ht="16.5" hidden="false" customHeight="false" outlineLevel="0" collapsed="false">
      <c r="A280" s="46" t="s">
        <v>28</v>
      </c>
      <c r="B280" s="31" t="n">
        <v>243</v>
      </c>
      <c r="C280" s="38" t="s">
        <v>254</v>
      </c>
      <c r="D280" s="43" t="n">
        <v>1</v>
      </c>
      <c r="E280" s="44" t="s">
        <v>29</v>
      </c>
      <c r="F280" s="40"/>
      <c r="G280" s="39" t="n">
        <f aca="false">SUM(G281)</f>
        <v>10</v>
      </c>
      <c r="H280" s="39" t="n">
        <f aca="false">SUM(H281)</f>
        <v>10</v>
      </c>
      <c r="I280" s="39" t="n">
        <f aca="false">SUM(I281)</f>
        <v>10</v>
      </c>
    </row>
    <row r="281" s="32" customFormat="true" ht="33" hidden="false" customHeight="false" outlineLevel="0" collapsed="false">
      <c r="A281" s="58" t="s">
        <v>51</v>
      </c>
      <c r="B281" s="31" t="n">
        <v>243</v>
      </c>
      <c r="C281" s="38" t="s">
        <v>254</v>
      </c>
      <c r="D281" s="62" t="n">
        <v>1</v>
      </c>
      <c r="E281" s="63" t="n">
        <v>13</v>
      </c>
      <c r="F281" s="40" t="s">
        <v>52</v>
      </c>
      <c r="G281" s="39" t="n">
        <v>10</v>
      </c>
      <c r="H281" s="39" t="n">
        <v>10</v>
      </c>
      <c r="I281" s="39" t="n">
        <v>10</v>
      </c>
    </row>
    <row r="282" s="32" customFormat="true" ht="33" hidden="false" customHeight="false" outlineLevel="0" collapsed="false">
      <c r="A282" s="56" t="s">
        <v>255</v>
      </c>
      <c r="B282" s="31" t="n">
        <v>243</v>
      </c>
      <c r="C282" s="38" t="s">
        <v>256</v>
      </c>
      <c r="D282" s="62"/>
      <c r="E282" s="63"/>
      <c r="F282" s="40"/>
      <c r="G282" s="39" t="n">
        <f aca="false">SUM(G283)</f>
        <v>2344.1</v>
      </c>
      <c r="H282" s="39" t="n">
        <f aca="false">SUM(H283)</f>
        <v>3977</v>
      </c>
      <c r="I282" s="39" t="n">
        <f aca="false">SUM(I283)</f>
        <v>3381.5</v>
      </c>
    </row>
    <row r="283" s="32" customFormat="true" ht="66" hidden="false" customHeight="false" outlineLevel="0" collapsed="false">
      <c r="A283" s="56" t="s">
        <v>257</v>
      </c>
      <c r="B283" s="31" t="n">
        <v>243</v>
      </c>
      <c r="C283" s="38" t="s">
        <v>258</v>
      </c>
      <c r="D283" s="37"/>
      <c r="E283" s="37"/>
      <c r="F283" s="31"/>
      <c r="G283" s="39" t="n">
        <f aca="false">SUM(G284)</f>
        <v>2344.1</v>
      </c>
      <c r="H283" s="39" t="n">
        <f aca="false">SUM(H284+H288)</f>
        <v>3977</v>
      </c>
      <c r="I283" s="39" t="n">
        <f aca="false">SUM(I284+I288)</f>
        <v>3381.5</v>
      </c>
    </row>
    <row r="284" s="41" customFormat="true" ht="33" hidden="false" customHeight="false" outlineLevel="0" collapsed="false">
      <c r="A284" s="56" t="s">
        <v>259</v>
      </c>
      <c r="B284" s="31" t="n">
        <v>243</v>
      </c>
      <c r="C284" s="38" t="s">
        <v>260</v>
      </c>
      <c r="D284" s="37"/>
      <c r="E284" s="37"/>
      <c r="F284" s="31"/>
      <c r="G284" s="39" t="n">
        <f aca="false">SUM(G285)</f>
        <v>2344.1</v>
      </c>
      <c r="H284" s="39" t="n">
        <f aca="false">SUM(H285)</f>
        <v>801</v>
      </c>
      <c r="I284" s="39" t="n">
        <f aca="false">SUM(I285)</f>
        <v>1396.5</v>
      </c>
    </row>
    <row r="285" s="32" customFormat="true" ht="16.5" hidden="false" customHeight="false" outlineLevel="0" collapsed="false">
      <c r="A285" s="46" t="s">
        <v>226</v>
      </c>
      <c r="B285" s="31" t="n">
        <v>243</v>
      </c>
      <c r="C285" s="38" t="s">
        <v>260</v>
      </c>
      <c r="D285" s="62" t="n">
        <v>3</v>
      </c>
      <c r="E285" s="40" t="s">
        <v>27</v>
      </c>
      <c r="F285" s="40"/>
      <c r="G285" s="39" t="n">
        <f aca="false">SUM(G286)</f>
        <v>2344.1</v>
      </c>
      <c r="H285" s="39" t="n">
        <f aca="false">SUM(H286)</f>
        <v>801</v>
      </c>
      <c r="I285" s="39" t="n">
        <f aca="false">SUM(I286)</f>
        <v>1396.5</v>
      </c>
    </row>
    <row r="286" s="32" customFormat="true" ht="33" hidden="false" customHeight="false" outlineLevel="0" collapsed="false">
      <c r="A286" s="46" t="s">
        <v>227</v>
      </c>
      <c r="B286" s="31" t="n">
        <v>243</v>
      </c>
      <c r="C286" s="38" t="s">
        <v>260</v>
      </c>
      <c r="D286" s="43" t="n">
        <v>3</v>
      </c>
      <c r="E286" s="44" t="s">
        <v>261</v>
      </c>
      <c r="F286" s="40"/>
      <c r="G286" s="39" t="n">
        <f aca="false">SUM(G287)</f>
        <v>2344.1</v>
      </c>
      <c r="H286" s="39" t="n">
        <f aca="false">SUM(H287)</f>
        <v>801</v>
      </c>
      <c r="I286" s="39" t="n">
        <f aca="false">SUM(I287)</f>
        <v>1396.5</v>
      </c>
    </row>
    <row r="287" s="32" customFormat="true" ht="33" hidden="false" customHeight="false" outlineLevel="0" collapsed="false">
      <c r="A287" s="58" t="s">
        <v>51</v>
      </c>
      <c r="B287" s="31" t="n">
        <v>243</v>
      </c>
      <c r="C287" s="38" t="s">
        <v>260</v>
      </c>
      <c r="D287" s="62" t="n">
        <v>3</v>
      </c>
      <c r="E287" s="63" t="n">
        <v>10</v>
      </c>
      <c r="F287" s="40" t="s">
        <v>52</v>
      </c>
      <c r="G287" s="39" t="n">
        <v>2344.1</v>
      </c>
      <c r="H287" s="39" t="n">
        <v>801</v>
      </c>
      <c r="I287" s="39" t="n">
        <v>1396.5</v>
      </c>
    </row>
    <row r="288" s="32" customFormat="true" ht="49.5" hidden="false" customHeight="false" outlineLevel="0" collapsed="false">
      <c r="A288" s="46" t="s">
        <v>262</v>
      </c>
      <c r="B288" s="31" t="n">
        <v>243</v>
      </c>
      <c r="C288" s="38" t="s">
        <v>263</v>
      </c>
      <c r="D288" s="62"/>
      <c r="E288" s="63"/>
      <c r="F288" s="40"/>
      <c r="G288" s="39" t="n">
        <f aca="false">SUM(G289)</f>
        <v>0</v>
      </c>
      <c r="H288" s="39" t="n">
        <f aca="false">SUM(H289)</f>
        <v>3176</v>
      </c>
      <c r="I288" s="39" t="n">
        <f aca="false">SUM(I289)</f>
        <v>1985</v>
      </c>
    </row>
    <row r="289" s="32" customFormat="true" ht="16.5" hidden="false" customHeight="false" outlineLevel="0" collapsed="false">
      <c r="A289" s="46" t="s">
        <v>226</v>
      </c>
      <c r="B289" s="31" t="n">
        <v>243</v>
      </c>
      <c r="C289" s="38" t="s">
        <v>263</v>
      </c>
      <c r="D289" s="62" t="n">
        <v>3</v>
      </c>
      <c r="E289" s="40" t="s">
        <v>27</v>
      </c>
      <c r="F289" s="40"/>
      <c r="G289" s="39" t="n">
        <f aca="false">SUM(G290)</f>
        <v>0</v>
      </c>
      <c r="H289" s="39" t="n">
        <f aca="false">SUM(H290)</f>
        <v>3176</v>
      </c>
      <c r="I289" s="39" t="n">
        <f aca="false">SUM(I290)</f>
        <v>1985</v>
      </c>
    </row>
    <row r="290" s="32" customFormat="true" ht="33" hidden="false" customHeight="false" outlineLevel="0" collapsed="false">
      <c r="A290" s="46" t="s">
        <v>227</v>
      </c>
      <c r="B290" s="31" t="n">
        <v>243</v>
      </c>
      <c r="C290" s="38" t="s">
        <v>263</v>
      </c>
      <c r="D290" s="43" t="n">
        <v>3</v>
      </c>
      <c r="E290" s="44" t="s">
        <v>261</v>
      </c>
      <c r="F290" s="40"/>
      <c r="G290" s="39" t="n">
        <f aca="false">SUM(G291)</f>
        <v>0</v>
      </c>
      <c r="H290" s="39" t="n">
        <f aca="false">SUM(H291)</f>
        <v>3176</v>
      </c>
      <c r="I290" s="39" t="n">
        <f aca="false">SUM(I291)</f>
        <v>1985</v>
      </c>
    </row>
    <row r="291" s="32" customFormat="true" ht="33" hidden="false" customHeight="false" outlineLevel="0" collapsed="false">
      <c r="A291" s="58" t="s">
        <v>51</v>
      </c>
      <c r="B291" s="31" t="n">
        <v>243</v>
      </c>
      <c r="C291" s="38" t="s">
        <v>263</v>
      </c>
      <c r="D291" s="62" t="n">
        <v>3</v>
      </c>
      <c r="E291" s="63" t="n">
        <v>10</v>
      </c>
      <c r="F291" s="40" t="s">
        <v>52</v>
      </c>
      <c r="G291" s="39" t="n">
        <v>0</v>
      </c>
      <c r="H291" s="39" t="n">
        <v>3176</v>
      </c>
      <c r="I291" s="39" t="n">
        <v>1985</v>
      </c>
    </row>
    <row r="292" s="32" customFormat="true" ht="33" hidden="false" customHeight="false" outlineLevel="0" collapsed="false">
      <c r="A292" s="56" t="s">
        <v>264</v>
      </c>
      <c r="B292" s="31" t="n">
        <v>243</v>
      </c>
      <c r="C292" s="38" t="s">
        <v>265</v>
      </c>
      <c r="D292" s="37"/>
      <c r="E292" s="37"/>
      <c r="F292" s="31"/>
      <c r="G292" s="39" t="n">
        <f aca="false">SUM(G293+G298)</f>
        <v>1203.9</v>
      </c>
      <c r="H292" s="39" t="n">
        <f aca="false">SUM(H293+H298)</f>
        <v>1323.1</v>
      </c>
      <c r="I292" s="39" t="n">
        <f aca="false">SUM(I293+I298)</f>
        <v>1461.7</v>
      </c>
    </row>
    <row r="293" s="32" customFormat="true" ht="66" hidden="false" customHeight="false" outlineLevel="0" collapsed="false">
      <c r="A293" s="56" t="s">
        <v>266</v>
      </c>
      <c r="B293" s="31" t="n">
        <v>243</v>
      </c>
      <c r="C293" s="38" t="s">
        <v>267</v>
      </c>
      <c r="D293" s="37"/>
      <c r="E293" s="37"/>
      <c r="F293" s="31"/>
      <c r="G293" s="39" t="n">
        <f aca="false">SUM(G294)</f>
        <v>1200.9</v>
      </c>
      <c r="H293" s="39" t="n">
        <f aca="false">SUM(H294)</f>
        <v>1320</v>
      </c>
      <c r="I293" s="39" t="n">
        <f aca="false">SUM(I294)</f>
        <v>1441.2</v>
      </c>
    </row>
    <row r="294" s="32" customFormat="true" ht="33" hidden="false" customHeight="false" outlineLevel="0" collapsed="false">
      <c r="A294" s="56" t="s">
        <v>268</v>
      </c>
      <c r="B294" s="31" t="n">
        <v>243</v>
      </c>
      <c r="C294" s="38" t="s">
        <v>269</v>
      </c>
      <c r="D294" s="37"/>
      <c r="E294" s="37"/>
      <c r="F294" s="31"/>
      <c r="G294" s="39" t="n">
        <f aca="false">SUM(G295)</f>
        <v>1200.9</v>
      </c>
      <c r="H294" s="39" t="n">
        <f aca="false">SUM(H295)</f>
        <v>1320</v>
      </c>
      <c r="I294" s="39" t="n">
        <f aca="false">SUM(I295)</f>
        <v>1441.2</v>
      </c>
    </row>
    <row r="295" s="32" customFormat="true" ht="16.5" hidden="false" customHeight="false" outlineLevel="0" collapsed="false">
      <c r="A295" s="46" t="s">
        <v>270</v>
      </c>
      <c r="B295" s="31" t="n">
        <v>243</v>
      </c>
      <c r="C295" s="38" t="s">
        <v>269</v>
      </c>
      <c r="D295" s="62" t="n">
        <v>2</v>
      </c>
      <c r="E295" s="40" t="s">
        <v>27</v>
      </c>
      <c r="F295" s="31"/>
      <c r="G295" s="39" t="n">
        <f aca="false">SUM(G296)</f>
        <v>1200.9</v>
      </c>
      <c r="H295" s="39" t="n">
        <f aca="false">SUM(H296)</f>
        <v>1320</v>
      </c>
      <c r="I295" s="39" t="n">
        <f aca="false">SUM(I296)</f>
        <v>1441.2</v>
      </c>
    </row>
    <row r="296" s="32" customFormat="true" ht="16.5" hidden="false" customHeight="false" outlineLevel="0" collapsed="false">
      <c r="A296" s="46" t="s">
        <v>271</v>
      </c>
      <c r="B296" s="31" t="n">
        <v>243</v>
      </c>
      <c r="C296" s="38" t="s">
        <v>269</v>
      </c>
      <c r="D296" s="43" t="n">
        <v>2</v>
      </c>
      <c r="E296" s="44" t="s">
        <v>63</v>
      </c>
      <c r="F296" s="31"/>
      <c r="G296" s="39" t="n">
        <f aca="false">SUM(G297)</f>
        <v>1200.9</v>
      </c>
      <c r="H296" s="39" t="n">
        <f aca="false">SUM(H297)</f>
        <v>1320</v>
      </c>
      <c r="I296" s="39" t="n">
        <f aca="false">SUM(I297)</f>
        <v>1441.2</v>
      </c>
    </row>
    <row r="297" s="32" customFormat="true" ht="33" hidden="false" customHeight="false" outlineLevel="0" collapsed="false">
      <c r="A297" s="46" t="s">
        <v>39</v>
      </c>
      <c r="B297" s="31" t="n">
        <v>243</v>
      </c>
      <c r="C297" s="38" t="s">
        <v>269</v>
      </c>
      <c r="D297" s="43" t="n">
        <v>2</v>
      </c>
      <c r="E297" s="44" t="s">
        <v>63</v>
      </c>
      <c r="F297" s="31" t="n">
        <v>120</v>
      </c>
      <c r="G297" s="39" t="n">
        <v>1200.9</v>
      </c>
      <c r="H297" s="39" t="n">
        <v>1320</v>
      </c>
      <c r="I297" s="39" t="n">
        <v>1441.2</v>
      </c>
    </row>
    <row r="298" s="32" customFormat="true" ht="99" hidden="false" customHeight="false" outlineLevel="0" collapsed="false">
      <c r="A298" s="56" t="s">
        <v>272</v>
      </c>
      <c r="B298" s="31" t="n">
        <v>243</v>
      </c>
      <c r="C298" s="38" t="s">
        <v>273</v>
      </c>
      <c r="D298" s="37"/>
      <c r="E298" s="37"/>
      <c r="F298" s="31"/>
      <c r="G298" s="39" t="n">
        <f aca="false">SUM(G299)</f>
        <v>3</v>
      </c>
      <c r="H298" s="39" t="n">
        <f aca="false">SUM(H299)</f>
        <v>3.1</v>
      </c>
      <c r="I298" s="39" t="n">
        <f aca="false">SUM(I299)</f>
        <v>20.5</v>
      </c>
    </row>
    <row r="299" s="32" customFormat="true" ht="49.5" hidden="false" customHeight="false" outlineLevel="0" collapsed="false">
      <c r="A299" s="56" t="s">
        <v>274</v>
      </c>
      <c r="B299" s="31" t="n">
        <v>243</v>
      </c>
      <c r="C299" s="38" t="s">
        <v>275</v>
      </c>
      <c r="D299" s="37"/>
      <c r="E299" s="37"/>
      <c r="F299" s="31"/>
      <c r="G299" s="39" t="n">
        <f aca="false">SUM(G300)</f>
        <v>3</v>
      </c>
      <c r="H299" s="39" t="n">
        <f aca="false">SUM(H300)</f>
        <v>3.1</v>
      </c>
      <c r="I299" s="39" t="n">
        <f aca="false">SUM(I300)</f>
        <v>20.5</v>
      </c>
    </row>
    <row r="300" s="32" customFormat="true" ht="16.5" hidden="false" customHeight="false" outlineLevel="0" collapsed="false">
      <c r="A300" s="46" t="s">
        <v>25</v>
      </c>
      <c r="B300" s="31" t="n">
        <v>243</v>
      </c>
      <c r="C300" s="38" t="s">
        <v>275</v>
      </c>
      <c r="D300" s="37" t="s">
        <v>26</v>
      </c>
      <c r="E300" s="37" t="s">
        <v>27</v>
      </c>
      <c r="F300" s="31"/>
      <c r="G300" s="39" t="n">
        <f aca="false">SUM(G301)</f>
        <v>3</v>
      </c>
      <c r="H300" s="39" t="n">
        <f aca="false">SUM(H301)</f>
        <v>3.1</v>
      </c>
      <c r="I300" s="39" t="n">
        <f aca="false">SUM(I301)</f>
        <v>20.5</v>
      </c>
    </row>
    <row r="301" s="32" customFormat="true" ht="16.5" hidden="false" customHeight="false" outlineLevel="0" collapsed="false">
      <c r="A301" s="46" t="s">
        <v>276</v>
      </c>
      <c r="B301" s="31" t="n">
        <v>243</v>
      </c>
      <c r="C301" s="38" t="s">
        <v>275</v>
      </c>
      <c r="D301" s="37" t="s">
        <v>26</v>
      </c>
      <c r="E301" s="37" t="s">
        <v>277</v>
      </c>
      <c r="F301" s="31"/>
      <c r="G301" s="39" t="n">
        <f aca="false">SUM(G302)</f>
        <v>3</v>
      </c>
      <c r="H301" s="39" t="n">
        <f aca="false">SUM(H302)</f>
        <v>3.1</v>
      </c>
      <c r="I301" s="39" t="n">
        <f aca="false">SUM(I302)</f>
        <v>20.5</v>
      </c>
    </row>
    <row r="302" s="32" customFormat="true" ht="33" hidden="false" customHeight="false" outlineLevel="0" collapsed="false">
      <c r="A302" s="58" t="s">
        <v>51</v>
      </c>
      <c r="B302" s="31" t="n">
        <v>243</v>
      </c>
      <c r="C302" s="38" t="s">
        <v>275</v>
      </c>
      <c r="D302" s="37" t="s">
        <v>26</v>
      </c>
      <c r="E302" s="37" t="s">
        <v>277</v>
      </c>
      <c r="F302" s="31" t="n">
        <v>240</v>
      </c>
      <c r="G302" s="39" t="n">
        <v>3</v>
      </c>
      <c r="H302" s="39" t="n">
        <v>3.1</v>
      </c>
      <c r="I302" s="39" t="n">
        <v>20.5</v>
      </c>
    </row>
    <row r="303" s="32" customFormat="true" ht="49.5" hidden="false" customHeight="false" outlineLevel="0" collapsed="false">
      <c r="A303" s="36" t="s">
        <v>278</v>
      </c>
      <c r="B303" s="31" t="n">
        <v>243</v>
      </c>
      <c r="C303" s="66" t="s">
        <v>279</v>
      </c>
      <c r="D303" s="37"/>
      <c r="E303" s="37"/>
      <c r="F303" s="31"/>
      <c r="G303" s="39" t="n">
        <f aca="false">SUM(G304+G309)</f>
        <v>1050</v>
      </c>
      <c r="H303" s="39" t="n">
        <f aca="false">SUM(H304+H309)</f>
        <v>50</v>
      </c>
      <c r="I303" s="39" t="n">
        <f aca="false">SUM(I304+I309)</f>
        <v>50</v>
      </c>
    </row>
    <row r="304" s="32" customFormat="true" ht="33" hidden="false" customHeight="false" outlineLevel="0" collapsed="false">
      <c r="A304" s="36" t="s">
        <v>280</v>
      </c>
      <c r="B304" s="31" t="n">
        <v>243</v>
      </c>
      <c r="C304" s="66" t="s">
        <v>281</v>
      </c>
      <c r="D304" s="37"/>
      <c r="E304" s="37"/>
      <c r="F304" s="31"/>
      <c r="G304" s="39" t="n">
        <f aca="false">SUM(G305)</f>
        <v>1020</v>
      </c>
      <c r="H304" s="39" t="n">
        <f aca="false">SUM(H305)</f>
        <v>20</v>
      </c>
      <c r="I304" s="39" t="n">
        <f aca="false">SUM(I305)</f>
        <v>20</v>
      </c>
    </row>
    <row r="305" s="32" customFormat="true" ht="33" hidden="false" customHeight="false" outlineLevel="0" collapsed="false">
      <c r="A305" s="36" t="s">
        <v>282</v>
      </c>
      <c r="B305" s="31" t="n">
        <v>243</v>
      </c>
      <c r="C305" s="66" t="s">
        <v>283</v>
      </c>
      <c r="D305" s="37"/>
      <c r="E305" s="37"/>
      <c r="F305" s="31"/>
      <c r="G305" s="39" t="n">
        <f aca="false">SUM(G306)</f>
        <v>1020</v>
      </c>
      <c r="H305" s="39" t="n">
        <f aca="false">SUM(H306)</f>
        <v>20</v>
      </c>
      <c r="I305" s="39" t="n">
        <f aca="false">SUM(I306)</f>
        <v>20</v>
      </c>
    </row>
    <row r="306" s="32" customFormat="true" ht="16.5" hidden="false" customHeight="false" outlineLevel="0" collapsed="false">
      <c r="A306" s="46" t="s">
        <v>25</v>
      </c>
      <c r="B306" s="31" t="n">
        <v>243</v>
      </c>
      <c r="C306" s="66" t="s">
        <v>283</v>
      </c>
      <c r="D306" s="62" t="n">
        <v>1</v>
      </c>
      <c r="E306" s="63" t="n">
        <v>13</v>
      </c>
      <c r="F306" s="40"/>
      <c r="G306" s="39" t="n">
        <f aca="false">SUM(G307)</f>
        <v>1020</v>
      </c>
      <c r="H306" s="39" t="n">
        <f aca="false">SUM(H307)</f>
        <v>20</v>
      </c>
      <c r="I306" s="39" t="n">
        <f aca="false">SUM(I307)</f>
        <v>20</v>
      </c>
    </row>
    <row r="307" s="32" customFormat="true" ht="16.5" hidden="false" customHeight="false" outlineLevel="0" collapsed="false">
      <c r="A307" s="46" t="s">
        <v>28</v>
      </c>
      <c r="B307" s="31" t="n">
        <v>243</v>
      </c>
      <c r="C307" s="66" t="s">
        <v>283</v>
      </c>
      <c r="D307" s="43" t="n">
        <v>1</v>
      </c>
      <c r="E307" s="44" t="s">
        <v>29</v>
      </c>
      <c r="F307" s="40"/>
      <c r="G307" s="39" t="n">
        <f aca="false">SUM(G308)</f>
        <v>1020</v>
      </c>
      <c r="H307" s="39" t="n">
        <f aca="false">SUM(H308)</f>
        <v>20</v>
      </c>
      <c r="I307" s="39" t="n">
        <f aca="false">SUM(I308)</f>
        <v>20</v>
      </c>
    </row>
    <row r="308" s="32" customFormat="true" ht="33" hidden="false" customHeight="false" outlineLevel="0" collapsed="false">
      <c r="A308" s="67" t="s">
        <v>51</v>
      </c>
      <c r="B308" s="31" t="n">
        <v>243</v>
      </c>
      <c r="C308" s="66" t="s">
        <v>283</v>
      </c>
      <c r="D308" s="62" t="n">
        <v>1</v>
      </c>
      <c r="E308" s="63" t="n">
        <v>13</v>
      </c>
      <c r="F308" s="40" t="s">
        <v>52</v>
      </c>
      <c r="G308" s="39" t="n">
        <v>1020</v>
      </c>
      <c r="H308" s="39" t="n">
        <v>20</v>
      </c>
      <c r="I308" s="39" t="n">
        <v>20</v>
      </c>
    </row>
    <row r="309" s="32" customFormat="true" ht="33" hidden="false" customHeight="false" outlineLevel="0" collapsed="false">
      <c r="A309" s="36" t="s">
        <v>284</v>
      </c>
      <c r="B309" s="31" t="n">
        <v>243</v>
      </c>
      <c r="C309" s="66" t="s">
        <v>285</v>
      </c>
      <c r="D309" s="37"/>
      <c r="E309" s="37"/>
      <c r="F309" s="31"/>
      <c r="G309" s="39" t="n">
        <f aca="false">SUM(G310)</f>
        <v>30</v>
      </c>
      <c r="H309" s="39" t="n">
        <f aca="false">SUM(H310)</f>
        <v>30</v>
      </c>
      <c r="I309" s="39" t="n">
        <f aca="false">SUM(I310)</f>
        <v>30</v>
      </c>
    </row>
    <row r="310" s="32" customFormat="true" ht="33" hidden="false" customHeight="false" outlineLevel="0" collapsed="false">
      <c r="A310" s="36" t="s">
        <v>282</v>
      </c>
      <c r="B310" s="31" t="n">
        <v>243</v>
      </c>
      <c r="C310" s="66" t="s">
        <v>286</v>
      </c>
      <c r="D310" s="37"/>
      <c r="E310" s="37"/>
      <c r="F310" s="31"/>
      <c r="G310" s="39" t="n">
        <f aca="false">SUM(G311)</f>
        <v>30</v>
      </c>
      <c r="H310" s="39" t="n">
        <f aca="false">SUM(H311)</f>
        <v>30</v>
      </c>
      <c r="I310" s="39" t="n">
        <f aca="false">SUM(I311)</f>
        <v>30</v>
      </c>
    </row>
    <row r="311" s="32" customFormat="true" ht="16.5" hidden="false" customHeight="false" outlineLevel="0" collapsed="false">
      <c r="A311" s="46" t="s">
        <v>25</v>
      </c>
      <c r="B311" s="31" t="n">
        <v>243</v>
      </c>
      <c r="C311" s="66" t="s">
        <v>286</v>
      </c>
      <c r="D311" s="62" t="n">
        <v>1</v>
      </c>
      <c r="E311" s="63" t="n">
        <v>13</v>
      </c>
      <c r="F311" s="40"/>
      <c r="G311" s="39" t="n">
        <f aca="false">SUM(G312)</f>
        <v>30</v>
      </c>
      <c r="H311" s="39" t="n">
        <f aca="false">SUM(H312)</f>
        <v>30</v>
      </c>
      <c r="I311" s="39" t="n">
        <f aca="false">SUM(I312)</f>
        <v>30</v>
      </c>
    </row>
    <row r="312" s="32" customFormat="true" ht="16.5" hidden="false" customHeight="false" outlineLevel="0" collapsed="false">
      <c r="A312" s="46" t="s">
        <v>28</v>
      </c>
      <c r="B312" s="31" t="n">
        <v>243</v>
      </c>
      <c r="C312" s="66" t="s">
        <v>286</v>
      </c>
      <c r="D312" s="43" t="n">
        <v>1</v>
      </c>
      <c r="E312" s="44" t="s">
        <v>29</v>
      </c>
      <c r="F312" s="40"/>
      <c r="G312" s="39" t="n">
        <f aca="false">SUM(G313)</f>
        <v>30</v>
      </c>
      <c r="H312" s="39" t="n">
        <f aca="false">SUM(H313)</f>
        <v>30</v>
      </c>
      <c r="I312" s="39" t="n">
        <f aca="false">SUM(I313)</f>
        <v>30</v>
      </c>
    </row>
    <row r="313" s="32" customFormat="true" ht="33" hidden="false" customHeight="false" outlineLevel="0" collapsed="false">
      <c r="A313" s="67" t="s">
        <v>51</v>
      </c>
      <c r="B313" s="31" t="n">
        <v>243</v>
      </c>
      <c r="C313" s="66" t="s">
        <v>286</v>
      </c>
      <c r="D313" s="62" t="n">
        <v>1</v>
      </c>
      <c r="E313" s="63" t="n">
        <v>13</v>
      </c>
      <c r="F313" s="40" t="s">
        <v>52</v>
      </c>
      <c r="G313" s="39" t="n">
        <v>30</v>
      </c>
      <c r="H313" s="39" t="n">
        <v>30</v>
      </c>
      <c r="I313" s="39" t="n">
        <v>30</v>
      </c>
    </row>
    <row r="314" s="32" customFormat="true" ht="33" hidden="false" customHeight="false" outlineLevel="0" collapsed="false">
      <c r="A314" s="56" t="s">
        <v>287</v>
      </c>
      <c r="B314" s="31" t="n">
        <v>243</v>
      </c>
      <c r="C314" s="31" t="s">
        <v>288</v>
      </c>
      <c r="D314" s="31"/>
      <c r="E314" s="31"/>
      <c r="F314" s="31"/>
      <c r="G314" s="49" t="n">
        <f aca="false">G315</f>
        <v>4910.5</v>
      </c>
      <c r="H314" s="49" t="n">
        <f aca="false">H316+H321+H326+H331+H336+H341+H355</f>
        <v>4631.9</v>
      </c>
      <c r="I314" s="49" t="n">
        <f aca="false">I316+I321+I326+I331+I336+I341+I355</f>
        <v>4631.9</v>
      </c>
    </row>
    <row r="315" s="32" customFormat="true" ht="33" hidden="false" customHeight="false" outlineLevel="0" collapsed="false">
      <c r="A315" s="56" t="s">
        <v>289</v>
      </c>
      <c r="B315" s="31" t="n">
        <v>243</v>
      </c>
      <c r="C315" s="31" t="s">
        <v>290</v>
      </c>
      <c r="D315" s="31"/>
      <c r="E315" s="31"/>
      <c r="F315" s="31"/>
      <c r="G315" s="49" t="n">
        <f aca="false">SUM(G316+G321+G326+G331+G336+G341+G355+G350)</f>
        <v>4910.5</v>
      </c>
      <c r="H315" s="49" t="n">
        <f aca="false">SUM(H316+H321+H326+H331+H336+H341+H355)</f>
        <v>4631.9</v>
      </c>
      <c r="I315" s="49" t="n">
        <f aca="false">SUM(I316+I321+I326+I331+I336+I341+I355)</f>
        <v>4631.9</v>
      </c>
    </row>
    <row r="316" s="32" customFormat="true" ht="66" hidden="false" customHeight="false" outlineLevel="0" collapsed="false">
      <c r="A316" s="56" t="s">
        <v>291</v>
      </c>
      <c r="B316" s="31" t="n">
        <v>243</v>
      </c>
      <c r="C316" s="31" t="s">
        <v>292</v>
      </c>
      <c r="D316" s="31"/>
      <c r="E316" s="31"/>
      <c r="F316" s="31"/>
      <c r="G316" s="49" t="n">
        <f aca="false">G317</f>
        <v>150</v>
      </c>
      <c r="H316" s="49" t="n">
        <f aca="false">H317</f>
        <v>90</v>
      </c>
      <c r="I316" s="49" t="n">
        <f aca="false">I317</f>
        <v>140</v>
      </c>
    </row>
    <row r="317" s="32" customFormat="true" ht="49.5" hidden="false" customHeight="false" outlineLevel="0" collapsed="false">
      <c r="A317" s="56" t="s">
        <v>293</v>
      </c>
      <c r="B317" s="31" t="n">
        <v>243</v>
      </c>
      <c r="C317" s="31" t="s">
        <v>294</v>
      </c>
      <c r="D317" s="31"/>
      <c r="E317" s="31"/>
      <c r="F317" s="31"/>
      <c r="G317" s="49" t="n">
        <f aca="false">G318</f>
        <v>150</v>
      </c>
      <c r="H317" s="49" t="n">
        <f aca="false">H318</f>
        <v>90</v>
      </c>
      <c r="I317" s="49" t="n">
        <f aca="false">I318</f>
        <v>140</v>
      </c>
    </row>
    <row r="318" s="32" customFormat="true" ht="16.5" hidden="false" customHeight="false" outlineLevel="0" collapsed="false">
      <c r="A318" s="61" t="s">
        <v>124</v>
      </c>
      <c r="B318" s="31" t="n">
        <v>243</v>
      </c>
      <c r="C318" s="31" t="s">
        <v>294</v>
      </c>
      <c r="D318" s="43" t="n">
        <v>4</v>
      </c>
      <c r="E318" s="43" t="n">
        <v>0</v>
      </c>
      <c r="F318" s="37"/>
      <c r="G318" s="49" t="n">
        <f aca="false">G319</f>
        <v>150</v>
      </c>
      <c r="H318" s="49" t="n">
        <f aca="false">H319</f>
        <v>90</v>
      </c>
      <c r="I318" s="49" t="n">
        <f aca="false">I319</f>
        <v>140</v>
      </c>
    </row>
    <row r="319" s="32" customFormat="true" ht="16.5" hidden="false" customHeight="false" outlineLevel="0" collapsed="false">
      <c r="A319" s="46" t="s">
        <v>295</v>
      </c>
      <c r="B319" s="31" t="n">
        <v>243</v>
      </c>
      <c r="C319" s="31" t="s">
        <v>294</v>
      </c>
      <c r="D319" s="43" t="n">
        <v>4</v>
      </c>
      <c r="E319" s="48" t="n">
        <v>12</v>
      </c>
      <c r="F319" s="37"/>
      <c r="G319" s="49" t="n">
        <f aca="false">G320</f>
        <v>150</v>
      </c>
      <c r="H319" s="49" t="n">
        <f aca="false">H320</f>
        <v>90</v>
      </c>
      <c r="I319" s="49" t="n">
        <f aca="false">I320</f>
        <v>140</v>
      </c>
    </row>
    <row r="320" s="32" customFormat="true" ht="33" hidden="false" customHeight="false" outlineLevel="0" collapsed="false">
      <c r="A320" s="58" t="s">
        <v>51</v>
      </c>
      <c r="B320" s="31" t="n">
        <v>243</v>
      </c>
      <c r="C320" s="31" t="s">
        <v>294</v>
      </c>
      <c r="D320" s="43" t="n">
        <v>4</v>
      </c>
      <c r="E320" s="48" t="n">
        <v>12</v>
      </c>
      <c r="F320" s="37" t="s">
        <v>52</v>
      </c>
      <c r="G320" s="49" t="n">
        <v>150</v>
      </c>
      <c r="H320" s="49" t="n">
        <v>90</v>
      </c>
      <c r="I320" s="49" t="n">
        <v>140</v>
      </c>
    </row>
    <row r="321" s="32" customFormat="true" ht="82.5" hidden="false" customHeight="false" outlineLevel="0" collapsed="false">
      <c r="A321" s="56" t="s">
        <v>296</v>
      </c>
      <c r="B321" s="31" t="n">
        <v>243</v>
      </c>
      <c r="C321" s="31" t="s">
        <v>297</v>
      </c>
      <c r="D321" s="31"/>
      <c r="E321" s="31"/>
      <c r="F321" s="31"/>
      <c r="G321" s="49" t="n">
        <f aca="false">G322</f>
        <v>305.5</v>
      </c>
      <c r="H321" s="49" t="n">
        <f aca="false">H322</f>
        <v>150</v>
      </c>
      <c r="I321" s="49" t="n">
        <f aca="false">I322</f>
        <v>200</v>
      </c>
    </row>
    <row r="322" s="32" customFormat="true" ht="49.5" hidden="false" customHeight="false" outlineLevel="0" collapsed="false">
      <c r="A322" s="56" t="s">
        <v>293</v>
      </c>
      <c r="B322" s="31" t="n">
        <v>243</v>
      </c>
      <c r="C322" s="31" t="s">
        <v>298</v>
      </c>
      <c r="D322" s="31"/>
      <c r="E322" s="31"/>
      <c r="F322" s="31"/>
      <c r="G322" s="49" t="n">
        <f aca="false">G323</f>
        <v>305.5</v>
      </c>
      <c r="H322" s="49" t="n">
        <f aca="false">H323</f>
        <v>150</v>
      </c>
      <c r="I322" s="49" t="n">
        <f aca="false">I323</f>
        <v>200</v>
      </c>
    </row>
    <row r="323" s="41" customFormat="true" ht="16.5" hidden="false" customHeight="false" outlineLevel="0" collapsed="false">
      <c r="A323" s="61" t="s">
        <v>124</v>
      </c>
      <c r="B323" s="31" t="n">
        <v>243</v>
      </c>
      <c r="C323" s="31" t="s">
        <v>298</v>
      </c>
      <c r="D323" s="43" t="n">
        <v>4</v>
      </c>
      <c r="E323" s="43" t="n">
        <v>0</v>
      </c>
      <c r="F323" s="37"/>
      <c r="G323" s="68" t="n">
        <f aca="false">G324</f>
        <v>305.5</v>
      </c>
      <c r="H323" s="68" t="n">
        <f aca="false">H324</f>
        <v>150</v>
      </c>
      <c r="I323" s="68" t="n">
        <f aca="false">I324</f>
        <v>200</v>
      </c>
    </row>
    <row r="324" s="32" customFormat="true" ht="16.5" hidden="false" customHeight="false" outlineLevel="0" collapsed="false">
      <c r="A324" s="46" t="s">
        <v>295</v>
      </c>
      <c r="B324" s="31" t="n">
        <v>243</v>
      </c>
      <c r="C324" s="31" t="s">
        <v>298</v>
      </c>
      <c r="D324" s="43" t="n">
        <v>4</v>
      </c>
      <c r="E324" s="48" t="n">
        <v>12</v>
      </c>
      <c r="F324" s="37"/>
      <c r="G324" s="49" t="n">
        <f aca="false">G325</f>
        <v>305.5</v>
      </c>
      <c r="H324" s="49" t="n">
        <f aca="false">H325</f>
        <v>150</v>
      </c>
      <c r="I324" s="49" t="n">
        <f aca="false">I325</f>
        <v>200</v>
      </c>
    </row>
    <row r="325" s="32" customFormat="true" ht="33" hidden="false" customHeight="false" outlineLevel="0" collapsed="false">
      <c r="A325" s="58" t="s">
        <v>51</v>
      </c>
      <c r="B325" s="31" t="n">
        <v>243</v>
      </c>
      <c r="C325" s="31" t="s">
        <v>298</v>
      </c>
      <c r="D325" s="43" t="n">
        <v>4</v>
      </c>
      <c r="E325" s="48" t="n">
        <v>12</v>
      </c>
      <c r="F325" s="37" t="s">
        <v>52</v>
      </c>
      <c r="G325" s="49" t="n">
        <v>305.5</v>
      </c>
      <c r="H325" s="49" t="n">
        <v>150</v>
      </c>
      <c r="I325" s="49" t="n">
        <v>200</v>
      </c>
    </row>
    <row r="326" s="32" customFormat="true" ht="99" hidden="false" customHeight="false" outlineLevel="0" collapsed="false">
      <c r="A326" s="58" t="s">
        <v>299</v>
      </c>
      <c r="B326" s="31" t="n">
        <v>243</v>
      </c>
      <c r="C326" s="31" t="s">
        <v>300</v>
      </c>
      <c r="D326" s="62"/>
      <c r="E326" s="63"/>
      <c r="F326" s="40"/>
      <c r="G326" s="49" t="n">
        <f aca="false">G327</f>
        <v>80</v>
      </c>
      <c r="H326" s="49" t="n">
        <f aca="false">H327</f>
        <v>90</v>
      </c>
      <c r="I326" s="49" t="n">
        <f aca="false">I327</f>
        <v>90</v>
      </c>
    </row>
    <row r="327" s="32" customFormat="true" ht="49.5" hidden="false" customHeight="false" outlineLevel="0" collapsed="false">
      <c r="A327" s="56" t="s">
        <v>293</v>
      </c>
      <c r="B327" s="31" t="n">
        <v>243</v>
      </c>
      <c r="C327" s="31" t="s">
        <v>301</v>
      </c>
      <c r="D327" s="62"/>
      <c r="E327" s="63"/>
      <c r="F327" s="40"/>
      <c r="G327" s="49" t="n">
        <f aca="false">G328</f>
        <v>80</v>
      </c>
      <c r="H327" s="49" t="n">
        <f aca="false">H328</f>
        <v>90</v>
      </c>
      <c r="I327" s="49" t="n">
        <f aca="false">I328</f>
        <v>90</v>
      </c>
    </row>
    <row r="328" s="32" customFormat="true" ht="16.5" hidden="false" customHeight="false" outlineLevel="0" collapsed="false">
      <c r="A328" s="61" t="s">
        <v>124</v>
      </c>
      <c r="B328" s="31" t="n">
        <v>243</v>
      </c>
      <c r="C328" s="31" t="s">
        <v>301</v>
      </c>
      <c r="D328" s="43" t="n">
        <v>4</v>
      </c>
      <c r="E328" s="43" t="n">
        <v>0</v>
      </c>
      <c r="F328" s="37"/>
      <c r="G328" s="49" t="n">
        <f aca="false">G329</f>
        <v>80</v>
      </c>
      <c r="H328" s="49" t="n">
        <f aca="false">H329</f>
        <v>90</v>
      </c>
      <c r="I328" s="49" t="n">
        <f aca="false">I329</f>
        <v>90</v>
      </c>
    </row>
    <row r="329" s="32" customFormat="true" ht="16.5" hidden="false" customHeight="false" outlineLevel="0" collapsed="false">
      <c r="A329" s="46" t="s">
        <v>295</v>
      </c>
      <c r="B329" s="31" t="n">
        <v>243</v>
      </c>
      <c r="C329" s="31" t="s">
        <v>301</v>
      </c>
      <c r="D329" s="43" t="n">
        <v>4</v>
      </c>
      <c r="E329" s="48" t="n">
        <v>12</v>
      </c>
      <c r="F329" s="37"/>
      <c r="G329" s="49" t="n">
        <f aca="false">G330</f>
        <v>80</v>
      </c>
      <c r="H329" s="49" t="n">
        <f aca="false">H330</f>
        <v>90</v>
      </c>
      <c r="I329" s="49" t="n">
        <f aca="false">I330</f>
        <v>90</v>
      </c>
    </row>
    <row r="330" s="32" customFormat="true" ht="33" hidden="false" customHeight="false" outlineLevel="0" collapsed="false">
      <c r="A330" s="58" t="s">
        <v>51</v>
      </c>
      <c r="B330" s="31" t="n">
        <v>243</v>
      </c>
      <c r="C330" s="31" t="s">
        <v>301</v>
      </c>
      <c r="D330" s="43" t="n">
        <v>4</v>
      </c>
      <c r="E330" s="48" t="n">
        <v>12</v>
      </c>
      <c r="F330" s="37" t="s">
        <v>52</v>
      </c>
      <c r="G330" s="39" t="n">
        <v>80</v>
      </c>
      <c r="H330" s="39" t="n">
        <v>90</v>
      </c>
      <c r="I330" s="39" t="n">
        <v>90</v>
      </c>
    </row>
    <row r="331" s="32" customFormat="true" ht="66" hidden="false" customHeight="false" outlineLevel="0" collapsed="false">
      <c r="A331" s="58" t="s">
        <v>302</v>
      </c>
      <c r="B331" s="31" t="n">
        <v>243</v>
      </c>
      <c r="C331" s="31" t="s">
        <v>303</v>
      </c>
      <c r="D331" s="62"/>
      <c r="E331" s="63"/>
      <c r="F331" s="40"/>
      <c r="G331" s="49" t="n">
        <f aca="false">G332</f>
        <v>36.9</v>
      </c>
      <c r="H331" s="49" t="n">
        <f aca="false">H332</f>
        <v>100</v>
      </c>
      <c r="I331" s="49" t="n">
        <f aca="false">I332</f>
        <v>100</v>
      </c>
    </row>
    <row r="332" s="32" customFormat="true" ht="49.5" hidden="false" customHeight="false" outlineLevel="0" collapsed="false">
      <c r="A332" s="56" t="s">
        <v>293</v>
      </c>
      <c r="B332" s="31" t="n">
        <v>243</v>
      </c>
      <c r="C332" s="31" t="s">
        <v>304</v>
      </c>
      <c r="D332" s="62"/>
      <c r="E332" s="63"/>
      <c r="F332" s="40"/>
      <c r="G332" s="49" t="n">
        <f aca="false">G333</f>
        <v>36.9</v>
      </c>
      <c r="H332" s="49" t="n">
        <f aca="false">H333</f>
        <v>100</v>
      </c>
      <c r="I332" s="49" t="n">
        <f aca="false">I333</f>
        <v>100</v>
      </c>
    </row>
    <row r="333" s="32" customFormat="true" ht="16.5" hidden="false" customHeight="false" outlineLevel="0" collapsed="false">
      <c r="A333" s="61" t="s">
        <v>124</v>
      </c>
      <c r="B333" s="31" t="n">
        <v>243</v>
      </c>
      <c r="C333" s="31" t="s">
        <v>304</v>
      </c>
      <c r="D333" s="43" t="n">
        <v>4</v>
      </c>
      <c r="E333" s="43" t="n">
        <v>0</v>
      </c>
      <c r="F333" s="37"/>
      <c r="G333" s="49" t="n">
        <f aca="false">G334</f>
        <v>36.9</v>
      </c>
      <c r="H333" s="49" t="n">
        <f aca="false">H334</f>
        <v>100</v>
      </c>
      <c r="I333" s="49" t="n">
        <f aca="false">I334</f>
        <v>100</v>
      </c>
    </row>
    <row r="334" s="32" customFormat="true" ht="16.5" hidden="false" customHeight="false" outlineLevel="0" collapsed="false">
      <c r="A334" s="46" t="s">
        <v>295</v>
      </c>
      <c r="B334" s="31" t="n">
        <v>243</v>
      </c>
      <c r="C334" s="31" t="s">
        <v>304</v>
      </c>
      <c r="D334" s="43" t="n">
        <v>4</v>
      </c>
      <c r="E334" s="48" t="n">
        <v>12</v>
      </c>
      <c r="F334" s="37"/>
      <c r="G334" s="49" t="n">
        <f aca="false">G335</f>
        <v>36.9</v>
      </c>
      <c r="H334" s="49" t="n">
        <f aca="false">H335</f>
        <v>100</v>
      </c>
      <c r="I334" s="49" t="n">
        <f aca="false">I335</f>
        <v>100</v>
      </c>
    </row>
    <row r="335" s="32" customFormat="true" ht="33" hidden="false" customHeight="false" outlineLevel="0" collapsed="false">
      <c r="A335" s="58" t="s">
        <v>51</v>
      </c>
      <c r="B335" s="31" t="n">
        <v>243</v>
      </c>
      <c r="C335" s="31" t="s">
        <v>304</v>
      </c>
      <c r="D335" s="43" t="n">
        <v>4</v>
      </c>
      <c r="E335" s="48" t="n">
        <v>12</v>
      </c>
      <c r="F335" s="37" t="s">
        <v>52</v>
      </c>
      <c r="G335" s="39" t="n">
        <v>36.9</v>
      </c>
      <c r="H335" s="39" t="n">
        <v>100</v>
      </c>
      <c r="I335" s="39" t="n">
        <v>100</v>
      </c>
    </row>
    <row r="336" s="32" customFormat="true" ht="115.5" hidden="false" customHeight="false" outlineLevel="0" collapsed="false">
      <c r="A336" s="58" t="s">
        <v>305</v>
      </c>
      <c r="B336" s="31" t="n">
        <v>243</v>
      </c>
      <c r="C336" s="31" t="s">
        <v>306</v>
      </c>
      <c r="D336" s="62"/>
      <c r="E336" s="63"/>
      <c r="F336" s="40"/>
      <c r="G336" s="49" t="n">
        <f aca="false">G337</f>
        <v>112.6</v>
      </c>
      <c r="H336" s="49" t="n">
        <f aca="false">H337</f>
        <v>105</v>
      </c>
      <c r="I336" s="49" t="n">
        <f aca="false">I337</f>
        <v>105</v>
      </c>
    </row>
    <row r="337" s="32" customFormat="true" ht="49.5" hidden="false" customHeight="false" outlineLevel="0" collapsed="false">
      <c r="A337" s="56" t="s">
        <v>307</v>
      </c>
      <c r="B337" s="31" t="n">
        <v>243</v>
      </c>
      <c r="C337" s="31" t="s">
        <v>308</v>
      </c>
      <c r="D337" s="62"/>
      <c r="E337" s="63"/>
      <c r="F337" s="40"/>
      <c r="G337" s="49" t="n">
        <f aca="false">G338</f>
        <v>112.6</v>
      </c>
      <c r="H337" s="49" t="n">
        <f aca="false">H338</f>
        <v>105</v>
      </c>
      <c r="I337" s="49" t="n">
        <f aca="false">I338</f>
        <v>105</v>
      </c>
    </row>
    <row r="338" s="32" customFormat="true" ht="16.5" hidden="false" customHeight="false" outlineLevel="0" collapsed="false">
      <c r="A338" s="61" t="s">
        <v>124</v>
      </c>
      <c r="B338" s="31" t="n">
        <v>243</v>
      </c>
      <c r="C338" s="31" t="s">
        <v>308</v>
      </c>
      <c r="D338" s="43" t="n">
        <v>4</v>
      </c>
      <c r="E338" s="43" t="n">
        <v>0</v>
      </c>
      <c r="F338" s="37"/>
      <c r="G338" s="49" t="n">
        <f aca="false">G339</f>
        <v>112.6</v>
      </c>
      <c r="H338" s="49" t="n">
        <f aca="false">H339</f>
        <v>105</v>
      </c>
      <c r="I338" s="49" t="n">
        <f aca="false">I339</f>
        <v>105</v>
      </c>
    </row>
    <row r="339" s="32" customFormat="true" ht="16.5" hidden="false" customHeight="false" outlineLevel="0" collapsed="false">
      <c r="A339" s="46" t="s">
        <v>295</v>
      </c>
      <c r="B339" s="31" t="n">
        <v>243</v>
      </c>
      <c r="C339" s="31" t="s">
        <v>308</v>
      </c>
      <c r="D339" s="43" t="n">
        <v>4</v>
      </c>
      <c r="E339" s="48" t="n">
        <v>12</v>
      </c>
      <c r="F339" s="37"/>
      <c r="G339" s="49" t="n">
        <f aca="false">G340</f>
        <v>112.6</v>
      </c>
      <c r="H339" s="49" t="n">
        <f aca="false">H340</f>
        <v>105</v>
      </c>
      <c r="I339" s="49" t="n">
        <f aca="false">I340</f>
        <v>105</v>
      </c>
    </row>
    <row r="340" s="64" customFormat="true" ht="49.5" hidden="false" customHeight="false" outlineLevel="0" collapsed="false">
      <c r="A340" s="58" t="s">
        <v>309</v>
      </c>
      <c r="B340" s="31" t="n">
        <v>243</v>
      </c>
      <c r="C340" s="31" t="s">
        <v>308</v>
      </c>
      <c r="D340" s="43" t="n">
        <v>4</v>
      </c>
      <c r="E340" s="48" t="n">
        <v>12</v>
      </c>
      <c r="F340" s="37" t="s">
        <v>52</v>
      </c>
      <c r="G340" s="39" t="n">
        <v>112.6</v>
      </c>
      <c r="H340" s="39" t="n">
        <v>105</v>
      </c>
      <c r="I340" s="39" t="n">
        <v>105</v>
      </c>
    </row>
    <row r="341" s="64" customFormat="true" ht="33" hidden="false" customHeight="false" outlineLevel="0" collapsed="false">
      <c r="A341" s="58" t="s">
        <v>310</v>
      </c>
      <c r="B341" s="31" t="n">
        <v>243</v>
      </c>
      <c r="C341" s="31" t="s">
        <v>311</v>
      </c>
      <c r="D341" s="62"/>
      <c r="E341" s="63"/>
      <c r="F341" s="40"/>
      <c r="G341" s="39" t="n">
        <f aca="false">G342+G346</f>
        <v>376.5</v>
      </c>
      <c r="H341" s="39" t="n">
        <f aca="false">H342</f>
        <v>300</v>
      </c>
      <c r="I341" s="39" t="n">
        <f aca="false">I342</f>
        <v>200</v>
      </c>
    </row>
    <row r="342" s="64" customFormat="true" ht="49.5" hidden="false" customHeight="false" outlineLevel="0" collapsed="false">
      <c r="A342" s="56" t="s">
        <v>293</v>
      </c>
      <c r="B342" s="31" t="n">
        <v>243</v>
      </c>
      <c r="C342" s="31" t="s">
        <v>312</v>
      </c>
      <c r="D342" s="62"/>
      <c r="E342" s="63"/>
      <c r="F342" s="40"/>
      <c r="G342" s="39" t="n">
        <f aca="false">G343</f>
        <v>250</v>
      </c>
      <c r="H342" s="39" t="n">
        <f aca="false">H343</f>
        <v>300</v>
      </c>
      <c r="I342" s="39" t="n">
        <f aca="false">I343</f>
        <v>200</v>
      </c>
    </row>
    <row r="343" s="64" customFormat="true" ht="18" hidden="false" customHeight="false" outlineLevel="0" collapsed="false">
      <c r="A343" s="61" t="s">
        <v>124</v>
      </c>
      <c r="B343" s="31" t="n">
        <v>243</v>
      </c>
      <c r="C343" s="31" t="s">
        <v>312</v>
      </c>
      <c r="D343" s="62" t="n">
        <v>4</v>
      </c>
      <c r="E343" s="43" t="n">
        <v>0</v>
      </c>
      <c r="F343" s="40"/>
      <c r="G343" s="39" t="n">
        <f aca="false">G344</f>
        <v>250</v>
      </c>
      <c r="H343" s="39" t="n">
        <f aca="false">H344</f>
        <v>300</v>
      </c>
      <c r="I343" s="39" t="n">
        <f aca="false">I344</f>
        <v>200</v>
      </c>
    </row>
    <row r="344" s="64" customFormat="true" ht="18" hidden="false" customHeight="false" outlineLevel="0" collapsed="false">
      <c r="A344" s="46" t="s">
        <v>295</v>
      </c>
      <c r="B344" s="31" t="n">
        <v>243</v>
      </c>
      <c r="C344" s="31" t="s">
        <v>312</v>
      </c>
      <c r="D344" s="62" t="n">
        <v>4</v>
      </c>
      <c r="E344" s="69" t="n">
        <v>12</v>
      </c>
      <c r="F344" s="40"/>
      <c r="G344" s="39" t="n">
        <f aca="false">SUM(G345)</f>
        <v>250</v>
      </c>
      <c r="H344" s="39" t="n">
        <f aca="false">SUM(H345)</f>
        <v>300</v>
      </c>
      <c r="I344" s="39" t="n">
        <f aca="false">SUM(I345)</f>
        <v>200</v>
      </c>
    </row>
    <row r="345" s="64" customFormat="true" ht="33" hidden="false" customHeight="false" outlineLevel="0" collapsed="false">
      <c r="A345" s="58" t="s">
        <v>51</v>
      </c>
      <c r="B345" s="31" t="n">
        <v>243</v>
      </c>
      <c r="C345" s="31" t="s">
        <v>312</v>
      </c>
      <c r="D345" s="62" t="n">
        <v>4</v>
      </c>
      <c r="E345" s="63" t="n">
        <v>12</v>
      </c>
      <c r="F345" s="40" t="s">
        <v>52</v>
      </c>
      <c r="G345" s="39" t="n">
        <v>250</v>
      </c>
      <c r="H345" s="39" t="n">
        <v>300</v>
      </c>
      <c r="I345" s="39" t="n">
        <v>200</v>
      </c>
    </row>
    <row r="346" s="64" customFormat="true" ht="18" hidden="false" customHeight="false" outlineLevel="0" collapsed="false">
      <c r="A346" s="67" t="s">
        <v>313</v>
      </c>
      <c r="B346" s="31" t="n">
        <v>243</v>
      </c>
      <c r="C346" s="66" t="s">
        <v>314</v>
      </c>
      <c r="D346" s="62"/>
      <c r="E346" s="63"/>
      <c r="F346" s="40"/>
      <c r="G346" s="39" t="n">
        <f aca="false">SUM(G347)</f>
        <v>126.5</v>
      </c>
      <c r="H346" s="39" t="n">
        <f aca="false">SUM(H347)</f>
        <v>0</v>
      </c>
      <c r="I346" s="39" t="n">
        <f aca="false">SUM(I347)</f>
        <v>0</v>
      </c>
    </row>
    <row r="347" s="64" customFormat="true" ht="18" hidden="false" customHeight="false" outlineLevel="0" collapsed="false">
      <c r="A347" s="61" t="s">
        <v>124</v>
      </c>
      <c r="B347" s="31" t="n">
        <v>243</v>
      </c>
      <c r="C347" s="66" t="s">
        <v>314</v>
      </c>
      <c r="D347" s="62" t="n">
        <v>4</v>
      </c>
      <c r="E347" s="43" t="n">
        <v>0</v>
      </c>
      <c r="F347" s="40"/>
      <c r="G347" s="39" t="n">
        <f aca="false">SUM(G348)</f>
        <v>126.5</v>
      </c>
      <c r="H347" s="39" t="n">
        <f aca="false">SUM(H348)</f>
        <v>0</v>
      </c>
      <c r="I347" s="39" t="n">
        <f aca="false">SUM(I348)</f>
        <v>0</v>
      </c>
    </row>
    <row r="348" s="64" customFormat="true" ht="18" hidden="false" customHeight="false" outlineLevel="0" collapsed="false">
      <c r="A348" s="46" t="s">
        <v>295</v>
      </c>
      <c r="B348" s="31" t="n">
        <v>243</v>
      </c>
      <c r="C348" s="66" t="s">
        <v>314</v>
      </c>
      <c r="D348" s="62" t="n">
        <v>4</v>
      </c>
      <c r="E348" s="69" t="n">
        <v>12</v>
      </c>
      <c r="F348" s="40"/>
      <c r="G348" s="39" t="n">
        <f aca="false">SUM(G349)</f>
        <v>126.5</v>
      </c>
      <c r="H348" s="39" t="n">
        <f aca="false">SUM(H349)</f>
        <v>0</v>
      </c>
      <c r="I348" s="39" t="n">
        <f aca="false">SUM(I349)</f>
        <v>0</v>
      </c>
    </row>
    <row r="349" s="64" customFormat="true" ht="33" hidden="false" customHeight="false" outlineLevel="0" collapsed="false">
      <c r="A349" s="58" t="s">
        <v>51</v>
      </c>
      <c r="B349" s="31" t="n">
        <v>243</v>
      </c>
      <c r="C349" s="66" t="s">
        <v>314</v>
      </c>
      <c r="D349" s="62" t="n">
        <v>4</v>
      </c>
      <c r="E349" s="63" t="n">
        <v>12</v>
      </c>
      <c r="F349" s="40" t="s">
        <v>52</v>
      </c>
      <c r="G349" s="39" t="n">
        <v>126.5</v>
      </c>
      <c r="H349" s="39" t="n">
        <v>0</v>
      </c>
      <c r="I349" s="39" t="n">
        <v>0</v>
      </c>
    </row>
    <row r="350" s="64" customFormat="true" ht="33" hidden="false" customHeight="false" outlineLevel="0" collapsed="false">
      <c r="A350" s="58" t="s">
        <v>315</v>
      </c>
      <c r="B350" s="31" t="n">
        <v>243</v>
      </c>
      <c r="C350" s="31" t="s">
        <v>316</v>
      </c>
      <c r="D350" s="62"/>
      <c r="E350" s="63"/>
      <c r="F350" s="40"/>
      <c r="G350" s="39" t="n">
        <f aca="false">SUM(G351)</f>
        <v>550</v>
      </c>
      <c r="H350" s="39" t="n">
        <f aca="false">SUM(H351)</f>
        <v>0</v>
      </c>
      <c r="I350" s="39" t="n">
        <f aca="false">SUM(I351)</f>
        <v>0</v>
      </c>
    </row>
    <row r="351" s="64" customFormat="true" ht="49.5" hidden="false" customHeight="false" outlineLevel="0" collapsed="false">
      <c r="A351" s="58" t="s">
        <v>293</v>
      </c>
      <c r="B351" s="31" t="n">
        <v>243</v>
      </c>
      <c r="C351" s="31" t="s">
        <v>317</v>
      </c>
      <c r="D351" s="62"/>
      <c r="E351" s="63"/>
      <c r="F351" s="40"/>
      <c r="G351" s="39" t="n">
        <f aca="false">SUM(G352)</f>
        <v>550</v>
      </c>
      <c r="H351" s="39" t="n">
        <f aca="false">SUM(H352)</f>
        <v>0</v>
      </c>
      <c r="I351" s="39" t="n">
        <f aca="false">SUM(I352)</f>
        <v>0</v>
      </c>
    </row>
    <row r="352" s="64" customFormat="true" ht="18" hidden="false" customHeight="false" outlineLevel="0" collapsed="false">
      <c r="A352" s="61" t="s">
        <v>124</v>
      </c>
      <c r="B352" s="31" t="n">
        <v>243</v>
      </c>
      <c r="C352" s="31" t="s">
        <v>317</v>
      </c>
      <c r="D352" s="62" t="n">
        <v>4</v>
      </c>
      <c r="E352" s="43" t="n">
        <v>0</v>
      </c>
      <c r="F352" s="40"/>
      <c r="G352" s="39" t="n">
        <f aca="false">SUM(G353)</f>
        <v>550</v>
      </c>
      <c r="H352" s="39" t="n">
        <f aca="false">SUM(H353)</f>
        <v>0</v>
      </c>
      <c r="I352" s="39" t="n">
        <f aca="false">SUM(I353)</f>
        <v>0</v>
      </c>
    </row>
    <row r="353" s="64" customFormat="true" ht="18" hidden="false" customHeight="false" outlineLevel="0" collapsed="false">
      <c r="A353" s="46" t="s">
        <v>295</v>
      </c>
      <c r="B353" s="31" t="n">
        <v>243</v>
      </c>
      <c r="C353" s="31" t="s">
        <v>317</v>
      </c>
      <c r="D353" s="62" t="n">
        <v>4</v>
      </c>
      <c r="E353" s="69" t="n">
        <v>12</v>
      </c>
      <c r="F353" s="40"/>
      <c r="G353" s="39" t="n">
        <f aca="false">SUM(G354)</f>
        <v>550</v>
      </c>
      <c r="H353" s="39" t="n">
        <f aca="false">SUM(H354)</f>
        <v>0</v>
      </c>
      <c r="I353" s="39" t="n">
        <f aca="false">SUM(I354)</f>
        <v>0</v>
      </c>
    </row>
    <row r="354" s="64" customFormat="true" ht="33" hidden="false" customHeight="false" outlineLevel="0" collapsed="false">
      <c r="A354" s="58" t="s">
        <v>51</v>
      </c>
      <c r="B354" s="31" t="n">
        <v>243</v>
      </c>
      <c r="C354" s="31" t="s">
        <v>317</v>
      </c>
      <c r="D354" s="62" t="n">
        <v>4</v>
      </c>
      <c r="E354" s="63" t="n">
        <v>12</v>
      </c>
      <c r="F354" s="40" t="s">
        <v>52</v>
      </c>
      <c r="G354" s="39" t="n">
        <v>550</v>
      </c>
      <c r="H354" s="39" t="n">
        <v>0</v>
      </c>
      <c r="I354" s="39" t="n">
        <v>0</v>
      </c>
    </row>
    <row r="355" s="64" customFormat="true" ht="33" hidden="false" customHeight="false" outlineLevel="0" collapsed="false">
      <c r="A355" s="58" t="s">
        <v>318</v>
      </c>
      <c r="B355" s="31" t="n">
        <v>243</v>
      </c>
      <c r="C355" s="38" t="s">
        <v>319</v>
      </c>
      <c r="D355" s="62"/>
      <c r="E355" s="63"/>
      <c r="F355" s="40"/>
      <c r="G355" s="39" t="n">
        <f aca="false">SUM(G356)</f>
        <v>3299</v>
      </c>
      <c r="H355" s="39" t="n">
        <f aca="false">SUM(H356)</f>
        <v>3796.9</v>
      </c>
      <c r="I355" s="39" t="n">
        <f aca="false">SUM(I356)</f>
        <v>3796.9</v>
      </c>
    </row>
    <row r="356" s="64" customFormat="true" ht="115.5" hidden="false" customHeight="false" outlineLevel="0" collapsed="false">
      <c r="A356" s="58" t="s">
        <v>320</v>
      </c>
      <c r="B356" s="31" t="n">
        <v>243</v>
      </c>
      <c r="C356" s="38" t="s">
        <v>321</v>
      </c>
      <c r="D356" s="62"/>
      <c r="E356" s="63"/>
      <c r="F356" s="40"/>
      <c r="G356" s="39" t="n">
        <f aca="false">SUM(G357+G360)</f>
        <v>3299</v>
      </c>
      <c r="H356" s="39" t="n">
        <f aca="false">SUM(H357+H360)</f>
        <v>3796.9</v>
      </c>
      <c r="I356" s="39" t="n">
        <f aca="false">SUM(I357+I360)</f>
        <v>3796.9</v>
      </c>
    </row>
    <row r="357" s="64" customFormat="true" ht="18" hidden="false" customHeight="false" outlineLevel="0" collapsed="false">
      <c r="A357" s="46" t="s">
        <v>25</v>
      </c>
      <c r="B357" s="31" t="n">
        <v>243</v>
      </c>
      <c r="C357" s="38" t="s">
        <v>321</v>
      </c>
      <c r="D357" s="62" t="n">
        <v>1</v>
      </c>
      <c r="E357" s="43" t="n">
        <v>0</v>
      </c>
      <c r="F357" s="40"/>
      <c r="G357" s="39" t="n">
        <f aca="false">SUM(G358)</f>
        <v>48.8</v>
      </c>
      <c r="H357" s="39" t="n">
        <f aca="false">SUM(H358)</f>
        <v>56.1</v>
      </c>
      <c r="I357" s="39" t="n">
        <f aca="false">SUM(I358)</f>
        <v>56.1</v>
      </c>
    </row>
    <row r="358" s="64" customFormat="true" ht="18" hidden="false" customHeight="false" outlineLevel="0" collapsed="false">
      <c r="A358" s="46" t="s">
        <v>28</v>
      </c>
      <c r="B358" s="31" t="n">
        <v>243</v>
      </c>
      <c r="C358" s="38" t="s">
        <v>321</v>
      </c>
      <c r="D358" s="62" t="n">
        <v>1</v>
      </c>
      <c r="E358" s="63" t="n">
        <v>13</v>
      </c>
      <c r="F358" s="40"/>
      <c r="G358" s="39" t="n">
        <f aca="false">SUM(G359)</f>
        <v>48.8</v>
      </c>
      <c r="H358" s="39" t="n">
        <f aca="false">SUM(H359)</f>
        <v>56.1</v>
      </c>
      <c r="I358" s="39" t="n">
        <f aca="false">SUM(I359)</f>
        <v>56.1</v>
      </c>
    </row>
    <row r="359" s="64" customFormat="true" ht="33" hidden="false" customHeight="false" outlineLevel="0" collapsed="false">
      <c r="A359" s="67" t="s">
        <v>51</v>
      </c>
      <c r="B359" s="31" t="n">
        <v>243</v>
      </c>
      <c r="C359" s="38" t="s">
        <v>321</v>
      </c>
      <c r="D359" s="62" t="n">
        <v>1</v>
      </c>
      <c r="E359" s="63" t="n">
        <v>13</v>
      </c>
      <c r="F359" s="40" t="s">
        <v>52</v>
      </c>
      <c r="G359" s="39" t="n">
        <v>48.8</v>
      </c>
      <c r="H359" s="39" t="n">
        <v>56.1</v>
      </c>
      <c r="I359" s="39" t="n">
        <v>56.1</v>
      </c>
    </row>
    <row r="360" s="64" customFormat="true" ht="18" hidden="false" customHeight="false" outlineLevel="0" collapsed="false">
      <c r="A360" s="56" t="s">
        <v>322</v>
      </c>
      <c r="B360" s="31" t="n">
        <v>243</v>
      </c>
      <c r="C360" s="38" t="s">
        <v>321</v>
      </c>
      <c r="D360" s="44" t="s">
        <v>261</v>
      </c>
      <c r="E360" s="44" t="s">
        <v>27</v>
      </c>
      <c r="F360" s="31"/>
      <c r="G360" s="39" t="n">
        <f aca="false">SUM(G361)</f>
        <v>3250.2</v>
      </c>
      <c r="H360" s="39" t="n">
        <f aca="false">SUM(H361)</f>
        <v>3740.8</v>
      </c>
      <c r="I360" s="39" t="n">
        <f aca="false">SUM(I361)</f>
        <v>3740.8</v>
      </c>
    </row>
    <row r="361" s="64" customFormat="true" ht="18" hidden="false" customHeight="false" outlineLevel="0" collapsed="false">
      <c r="A361" s="56" t="s">
        <v>323</v>
      </c>
      <c r="B361" s="31" t="n">
        <v>243</v>
      </c>
      <c r="C361" s="38" t="s">
        <v>321</v>
      </c>
      <c r="D361" s="44" t="s">
        <v>261</v>
      </c>
      <c r="E361" s="44" t="s">
        <v>63</v>
      </c>
      <c r="F361" s="31"/>
      <c r="G361" s="39" t="n">
        <f aca="false">SUM(G362)</f>
        <v>3250.2</v>
      </c>
      <c r="H361" s="39" t="n">
        <f aca="false">SUM(H362)</f>
        <v>3740.8</v>
      </c>
      <c r="I361" s="39" t="n">
        <f aca="false">SUM(I362)</f>
        <v>3740.8</v>
      </c>
    </row>
    <row r="362" s="64" customFormat="true" ht="33" hidden="false" customHeight="false" outlineLevel="0" collapsed="false">
      <c r="A362" s="56" t="s">
        <v>106</v>
      </c>
      <c r="B362" s="31" t="n">
        <v>243</v>
      </c>
      <c r="C362" s="38" t="s">
        <v>321</v>
      </c>
      <c r="D362" s="44" t="s">
        <v>261</v>
      </c>
      <c r="E362" s="44" t="s">
        <v>63</v>
      </c>
      <c r="F362" s="31" t="n">
        <v>320</v>
      </c>
      <c r="G362" s="39" t="n">
        <v>3250.2</v>
      </c>
      <c r="H362" s="39" t="n">
        <v>3740.8</v>
      </c>
      <c r="I362" s="39" t="n">
        <v>3740.8</v>
      </c>
    </row>
    <row r="363" s="64" customFormat="true" ht="49.5" hidden="false" customHeight="false" outlineLevel="0" collapsed="false">
      <c r="A363" s="56" t="s">
        <v>324</v>
      </c>
      <c r="B363" s="31" t="n">
        <v>243</v>
      </c>
      <c r="C363" s="57" t="s">
        <v>325</v>
      </c>
      <c r="D363" s="44"/>
      <c r="E363" s="44"/>
      <c r="F363" s="31"/>
      <c r="G363" s="39" t="n">
        <f aca="false">G364+G369+G374</f>
        <v>4864.9</v>
      </c>
      <c r="H363" s="39" t="n">
        <f aca="false">H364+H369+H374</f>
        <v>0</v>
      </c>
      <c r="I363" s="39" t="n">
        <f aca="false">I364+I369+I374</f>
        <v>0</v>
      </c>
    </row>
    <row r="364" s="64" customFormat="true" ht="66" hidden="false" customHeight="false" outlineLevel="0" collapsed="false">
      <c r="A364" s="56" t="s">
        <v>326</v>
      </c>
      <c r="B364" s="31" t="n">
        <v>243</v>
      </c>
      <c r="C364" s="57" t="s">
        <v>327</v>
      </c>
      <c r="D364" s="44"/>
      <c r="E364" s="44"/>
      <c r="F364" s="31"/>
      <c r="G364" s="39" t="n">
        <f aca="false">G365</f>
        <v>3923.7</v>
      </c>
      <c r="H364" s="39" t="n">
        <f aca="false">H365</f>
        <v>0</v>
      </c>
      <c r="I364" s="39" t="n">
        <f aca="false">I365</f>
        <v>0</v>
      </c>
    </row>
    <row r="365" s="64" customFormat="true" ht="33" hidden="false" customHeight="false" outlineLevel="0" collapsed="false">
      <c r="A365" s="56" t="s">
        <v>328</v>
      </c>
      <c r="B365" s="31" t="n">
        <v>243</v>
      </c>
      <c r="C365" s="57" t="s">
        <v>329</v>
      </c>
      <c r="D365" s="44"/>
      <c r="E365" s="44"/>
      <c r="F365" s="31"/>
      <c r="G365" s="39" t="n">
        <f aca="false">G366</f>
        <v>3923.7</v>
      </c>
      <c r="H365" s="39" t="n">
        <f aca="false">H366</f>
        <v>0</v>
      </c>
      <c r="I365" s="39" t="n">
        <f aca="false">I366</f>
        <v>0</v>
      </c>
    </row>
    <row r="366" s="64" customFormat="true" ht="18" hidden="false" customHeight="false" outlineLevel="0" collapsed="false">
      <c r="A366" s="56" t="s">
        <v>322</v>
      </c>
      <c r="B366" s="31" t="n">
        <v>243</v>
      </c>
      <c r="C366" s="57" t="s">
        <v>329</v>
      </c>
      <c r="D366" s="44" t="s">
        <v>261</v>
      </c>
      <c r="E366" s="44" t="s">
        <v>27</v>
      </c>
      <c r="F366" s="31"/>
      <c r="G366" s="39" t="n">
        <f aca="false">G367</f>
        <v>3923.7</v>
      </c>
      <c r="H366" s="39" t="n">
        <f aca="false">H367</f>
        <v>0</v>
      </c>
      <c r="I366" s="39" t="n">
        <f aca="false">I367</f>
        <v>0</v>
      </c>
    </row>
    <row r="367" s="64" customFormat="true" ht="18" hidden="false" customHeight="false" outlineLevel="0" collapsed="false">
      <c r="A367" s="56" t="s">
        <v>323</v>
      </c>
      <c r="B367" s="31" t="n">
        <v>243</v>
      </c>
      <c r="C367" s="57" t="s">
        <v>329</v>
      </c>
      <c r="D367" s="44" t="s">
        <v>261</v>
      </c>
      <c r="E367" s="44" t="s">
        <v>63</v>
      </c>
      <c r="F367" s="31"/>
      <c r="G367" s="39" t="n">
        <f aca="false">G368</f>
        <v>3923.7</v>
      </c>
      <c r="H367" s="39" t="n">
        <f aca="false">H368</f>
        <v>0</v>
      </c>
      <c r="I367" s="39" t="n">
        <f aca="false">I368</f>
        <v>0</v>
      </c>
    </row>
    <row r="368" s="64" customFormat="true" ht="33" hidden="false" customHeight="false" outlineLevel="0" collapsed="false">
      <c r="A368" s="56" t="s">
        <v>106</v>
      </c>
      <c r="B368" s="31" t="n">
        <v>243</v>
      </c>
      <c r="C368" s="57" t="s">
        <v>329</v>
      </c>
      <c r="D368" s="44" t="s">
        <v>261</v>
      </c>
      <c r="E368" s="44" t="s">
        <v>63</v>
      </c>
      <c r="F368" s="31" t="n">
        <v>320</v>
      </c>
      <c r="G368" s="39" t="n">
        <v>3923.7</v>
      </c>
      <c r="H368" s="39" t="n">
        <v>0</v>
      </c>
      <c r="I368" s="39" t="n">
        <v>0</v>
      </c>
    </row>
    <row r="369" s="64" customFormat="true" ht="66" hidden="false" customHeight="false" outlineLevel="0" collapsed="false">
      <c r="A369" s="47" t="s">
        <v>330</v>
      </c>
      <c r="B369" s="31" t="n">
        <v>243</v>
      </c>
      <c r="C369" s="57" t="s">
        <v>331</v>
      </c>
      <c r="D369" s="44"/>
      <c r="E369" s="44"/>
      <c r="F369" s="31"/>
      <c r="G369" s="39" t="n">
        <f aca="false">SUM(G370)</f>
        <v>99.1</v>
      </c>
      <c r="H369" s="39" t="n">
        <f aca="false">SUM(H370)</f>
        <v>0</v>
      </c>
      <c r="I369" s="39" t="n">
        <f aca="false">SUM(I370)</f>
        <v>0</v>
      </c>
    </row>
    <row r="370" s="41" customFormat="true" ht="33" hidden="false" customHeight="false" outlineLevel="0" collapsed="false">
      <c r="A370" s="46" t="s">
        <v>332</v>
      </c>
      <c r="B370" s="31" t="n">
        <v>243</v>
      </c>
      <c r="C370" s="57" t="s">
        <v>333</v>
      </c>
      <c r="D370" s="44"/>
      <c r="E370" s="44"/>
      <c r="F370" s="31"/>
      <c r="G370" s="39" t="n">
        <f aca="false">SUM(G371)</f>
        <v>99.1</v>
      </c>
      <c r="H370" s="39" t="n">
        <f aca="false">SUM(H371)</f>
        <v>0</v>
      </c>
      <c r="I370" s="39" t="n">
        <f aca="false">SUM(I371)</f>
        <v>0</v>
      </c>
    </row>
    <row r="371" s="32" customFormat="true" ht="16.5" hidden="false" customHeight="false" outlineLevel="0" collapsed="false">
      <c r="A371" s="58" t="s">
        <v>124</v>
      </c>
      <c r="B371" s="31" t="n">
        <v>243</v>
      </c>
      <c r="C371" s="57" t="s">
        <v>333</v>
      </c>
      <c r="D371" s="44" t="s">
        <v>125</v>
      </c>
      <c r="E371" s="44" t="s">
        <v>27</v>
      </c>
      <c r="F371" s="31"/>
      <c r="G371" s="39" t="n">
        <f aca="false">SUM(G372)</f>
        <v>99.1</v>
      </c>
      <c r="H371" s="39" t="n">
        <f aca="false">SUM(H372)</f>
        <v>0</v>
      </c>
      <c r="I371" s="39" t="n">
        <f aca="false">SUM(I372)</f>
        <v>0</v>
      </c>
    </row>
    <row r="372" s="32" customFormat="true" ht="16.5" hidden="false" customHeight="false" outlineLevel="0" collapsed="false">
      <c r="A372" s="56" t="s">
        <v>334</v>
      </c>
      <c r="B372" s="31" t="n">
        <v>243</v>
      </c>
      <c r="C372" s="57" t="s">
        <v>333</v>
      </c>
      <c r="D372" s="44" t="s">
        <v>125</v>
      </c>
      <c r="E372" s="44" t="s">
        <v>277</v>
      </c>
      <c r="F372" s="31"/>
      <c r="G372" s="39" t="n">
        <f aca="false">SUM(G373)</f>
        <v>99.1</v>
      </c>
      <c r="H372" s="39" t="n">
        <f aca="false">SUM(H373)</f>
        <v>0</v>
      </c>
      <c r="I372" s="39" t="n">
        <f aca="false">SUM(I373)</f>
        <v>0</v>
      </c>
    </row>
    <row r="373" s="32" customFormat="true" ht="33" hidden="false" customHeight="false" outlineLevel="0" collapsed="false">
      <c r="A373" s="58" t="s">
        <v>51</v>
      </c>
      <c r="B373" s="31" t="n">
        <v>243</v>
      </c>
      <c r="C373" s="57" t="s">
        <v>333</v>
      </c>
      <c r="D373" s="44" t="s">
        <v>125</v>
      </c>
      <c r="E373" s="44" t="s">
        <v>277</v>
      </c>
      <c r="F373" s="31" t="n">
        <v>240</v>
      </c>
      <c r="G373" s="39" t="n">
        <v>99.1</v>
      </c>
      <c r="H373" s="39" t="n">
        <v>0</v>
      </c>
      <c r="I373" s="39" t="n">
        <v>0</v>
      </c>
    </row>
    <row r="374" s="32" customFormat="true" ht="49.5" hidden="false" customHeight="false" outlineLevel="0" collapsed="false">
      <c r="A374" s="46" t="s">
        <v>335</v>
      </c>
      <c r="B374" s="31" t="n">
        <v>243</v>
      </c>
      <c r="C374" s="57" t="s">
        <v>336</v>
      </c>
      <c r="D374" s="44"/>
      <c r="E374" s="44"/>
      <c r="F374" s="31"/>
      <c r="G374" s="39" t="n">
        <f aca="false">SUM(G375+G379)</f>
        <v>842.1</v>
      </c>
      <c r="H374" s="39" t="n">
        <f aca="false">SUM(H375)</f>
        <v>0</v>
      </c>
      <c r="I374" s="39" t="n">
        <f aca="false">SUM(I375)</f>
        <v>0</v>
      </c>
    </row>
    <row r="375" s="32" customFormat="true" ht="52.9" hidden="false" customHeight="true" outlineLevel="0" collapsed="false">
      <c r="A375" s="54" t="s">
        <v>337</v>
      </c>
      <c r="B375" s="31" t="n">
        <v>243</v>
      </c>
      <c r="C375" s="57" t="s">
        <v>338</v>
      </c>
      <c r="D375" s="44"/>
      <c r="E375" s="44"/>
      <c r="F375" s="31"/>
      <c r="G375" s="39" t="n">
        <f aca="false">SUM(G376)</f>
        <v>280.7</v>
      </c>
      <c r="H375" s="39" t="n">
        <f aca="false">SUM(H376)</f>
        <v>0</v>
      </c>
      <c r="I375" s="39" t="n">
        <f aca="false">SUM(I376)</f>
        <v>0</v>
      </c>
    </row>
    <row r="376" s="32" customFormat="true" ht="16.5" hidden="false" customHeight="false" outlineLevel="0" collapsed="false">
      <c r="A376" s="58" t="s">
        <v>124</v>
      </c>
      <c r="B376" s="31" t="n">
        <v>243</v>
      </c>
      <c r="C376" s="57" t="s">
        <v>338</v>
      </c>
      <c r="D376" s="44" t="s">
        <v>125</v>
      </c>
      <c r="E376" s="44" t="s">
        <v>27</v>
      </c>
      <c r="F376" s="31"/>
      <c r="G376" s="39" t="n">
        <f aca="false">SUM(G377)</f>
        <v>280.7</v>
      </c>
      <c r="H376" s="39" t="n">
        <f aca="false">SUM(H377)</f>
        <v>0</v>
      </c>
      <c r="I376" s="39" t="n">
        <f aca="false">SUM(I377)</f>
        <v>0</v>
      </c>
    </row>
    <row r="377" s="32" customFormat="true" ht="16.5" hidden="false" customHeight="false" outlineLevel="0" collapsed="false">
      <c r="A377" s="56" t="s">
        <v>334</v>
      </c>
      <c r="B377" s="31" t="n">
        <v>243</v>
      </c>
      <c r="C377" s="57" t="s">
        <v>338</v>
      </c>
      <c r="D377" s="44" t="s">
        <v>125</v>
      </c>
      <c r="E377" s="44" t="s">
        <v>277</v>
      </c>
      <c r="F377" s="31"/>
      <c r="G377" s="39" t="n">
        <f aca="false">SUM(G378)</f>
        <v>280.7</v>
      </c>
      <c r="H377" s="39" t="n">
        <f aca="false">SUM(H378)</f>
        <v>0</v>
      </c>
      <c r="I377" s="39" t="n">
        <f aca="false">SUM(I378)</f>
        <v>0</v>
      </c>
    </row>
    <row r="378" s="32" customFormat="true" ht="33" hidden="false" customHeight="false" outlineLevel="0" collapsed="false">
      <c r="A378" s="58" t="s">
        <v>51</v>
      </c>
      <c r="B378" s="31" t="n">
        <v>243</v>
      </c>
      <c r="C378" s="57" t="s">
        <v>338</v>
      </c>
      <c r="D378" s="44" t="s">
        <v>125</v>
      </c>
      <c r="E378" s="44" t="s">
        <v>277</v>
      </c>
      <c r="F378" s="31" t="n">
        <v>240</v>
      </c>
      <c r="G378" s="39" t="n">
        <v>280.7</v>
      </c>
      <c r="H378" s="39" t="n">
        <v>0</v>
      </c>
      <c r="I378" s="39" t="n">
        <v>0</v>
      </c>
    </row>
    <row r="379" s="32" customFormat="true" ht="33" hidden="false" customHeight="false" outlineLevel="0" collapsed="false">
      <c r="A379" s="54" t="s">
        <v>339</v>
      </c>
      <c r="B379" s="31" t="n">
        <v>243</v>
      </c>
      <c r="C379" s="57" t="s">
        <v>340</v>
      </c>
      <c r="D379" s="44"/>
      <c r="E379" s="44"/>
      <c r="F379" s="31"/>
      <c r="G379" s="39" t="n">
        <f aca="false">SUM(G380)</f>
        <v>561.4</v>
      </c>
      <c r="H379" s="39" t="n">
        <f aca="false">SUM(H380)</f>
        <v>0</v>
      </c>
      <c r="I379" s="39" t="n">
        <f aca="false">SUM(I380)</f>
        <v>0</v>
      </c>
    </row>
    <row r="380" s="32" customFormat="true" ht="16.5" hidden="false" customHeight="false" outlineLevel="0" collapsed="false">
      <c r="A380" s="58" t="s">
        <v>124</v>
      </c>
      <c r="B380" s="31" t="n">
        <v>243</v>
      </c>
      <c r="C380" s="57" t="s">
        <v>340</v>
      </c>
      <c r="D380" s="44" t="s">
        <v>125</v>
      </c>
      <c r="E380" s="44" t="s">
        <v>27</v>
      </c>
      <c r="F380" s="31"/>
      <c r="G380" s="39" t="n">
        <f aca="false">SUM(G381)</f>
        <v>561.4</v>
      </c>
      <c r="H380" s="39" t="n">
        <f aca="false">SUM(H381)</f>
        <v>0</v>
      </c>
      <c r="I380" s="39" t="n">
        <f aca="false">SUM(I381)</f>
        <v>0</v>
      </c>
    </row>
    <row r="381" s="32" customFormat="true" ht="16.5" hidden="false" customHeight="false" outlineLevel="0" collapsed="false">
      <c r="A381" s="56" t="s">
        <v>334</v>
      </c>
      <c r="B381" s="31" t="n">
        <v>243</v>
      </c>
      <c r="C381" s="57" t="s">
        <v>340</v>
      </c>
      <c r="D381" s="44" t="s">
        <v>125</v>
      </c>
      <c r="E381" s="44" t="s">
        <v>277</v>
      </c>
      <c r="F381" s="31"/>
      <c r="G381" s="39" t="n">
        <f aca="false">SUM(G382)</f>
        <v>561.4</v>
      </c>
      <c r="H381" s="39" t="n">
        <f aca="false">SUM(H382)</f>
        <v>0</v>
      </c>
      <c r="I381" s="39" t="n">
        <f aca="false">SUM(I382)</f>
        <v>0</v>
      </c>
    </row>
    <row r="382" s="32" customFormat="true" ht="33" hidden="false" customHeight="false" outlineLevel="0" collapsed="false">
      <c r="A382" s="58" t="s">
        <v>51</v>
      </c>
      <c r="B382" s="31" t="n">
        <v>243</v>
      </c>
      <c r="C382" s="57" t="s">
        <v>340</v>
      </c>
      <c r="D382" s="44" t="s">
        <v>125</v>
      </c>
      <c r="E382" s="44" t="s">
        <v>277</v>
      </c>
      <c r="F382" s="31" t="n">
        <v>240</v>
      </c>
      <c r="G382" s="59" t="n">
        <v>561.4</v>
      </c>
      <c r="H382" s="39" t="n">
        <v>0</v>
      </c>
      <c r="I382" s="39" t="n">
        <v>0</v>
      </c>
    </row>
    <row r="383" s="32" customFormat="true" ht="49.5" hidden="false" customHeight="false" outlineLevel="0" collapsed="false">
      <c r="A383" s="46" t="s">
        <v>341</v>
      </c>
      <c r="B383" s="31" t="n">
        <v>243</v>
      </c>
      <c r="C383" s="38" t="s">
        <v>56</v>
      </c>
      <c r="D383" s="43"/>
      <c r="E383" s="44"/>
      <c r="F383" s="40"/>
      <c r="G383" s="39" t="n">
        <f aca="false">SUM(G384+G452)</f>
        <v>87245.9</v>
      </c>
      <c r="H383" s="39" t="n">
        <f aca="false">SUM(H384+H452)</f>
        <v>84308.9</v>
      </c>
      <c r="I383" s="39" t="n">
        <f aca="false">SUM(I384+I452)</f>
        <v>83541.5</v>
      </c>
    </row>
    <row r="384" s="32" customFormat="true" ht="33" hidden="false" customHeight="false" outlineLevel="0" collapsed="false">
      <c r="A384" s="46" t="s">
        <v>57</v>
      </c>
      <c r="B384" s="31" t="n">
        <v>243</v>
      </c>
      <c r="C384" s="38" t="s">
        <v>58</v>
      </c>
      <c r="D384" s="43"/>
      <c r="E384" s="44"/>
      <c r="F384" s="40"/>
      <c r="G384" s="39" t="n">
        <f aca="false">SUM(G385+G390+G395+G400+G420+G444+G427)</f>
        <v>85197.1</v>
      </c>
      <c r="H384" s="39" t="n">
        <f aca="false">SUM(H385+H390+H395+H400+H420+H444+H427)</f>
        <v>82223.5</v>
      </c>
      <c r="I384" s="39" t="n">
        <f aca="false">SUM(I385+I390+I395+I400+I420+I444+I427)</f>
        <v>81455.8</v>
      </c>
    </row>
    <row r="385" s="32" customFormat="true" ht="82.5" hidden="false" customHeight="false" outlineLevel="0" collapsed="false">
      <c r="A385" s="46" t="s">
        <v>342</v>
      </c>
      <c r="B385" s="31" t="n">
        <v>243</v>
      </c>
      <c r="C385" s="38" t="s">
        <v>343</v>
      </c>
      <c r="D385" s="43"/>
      <c r="E385" s="44"/>
      <c r="F385" s="40"/>
      <c r="G385" s="39" t="n">
        <f aca="false">SUM(G386)</f>
        <v>150</v>
      </c>
      <c r="H385" s="39" t="n">
        <f aca="false">SUM(H386)</f>
        <v>150</v>
      </c>
      <c r="I385" s="39" t="n">
        <f aca="false">SUM(I386)</f>
        <v>150</v>
      </c>
    </row>
    <row r="386" s="32" customFormat="true" ht="16.5" hidden="false" customHeight="false" outlineLevel="0" collapsed="false">
      <c r="A386" s="46" t="s">
        <v>49</v>
      </c>
      <c r="B386" s="31" t="n">
        <v>243</v>
      </c>
      <c r="C386" s="38" t="s">
        <v>344</v>
      </c>
      <c r="D386" s="43"/>
      <c r="E386" s="44"/>
      <c r="F386" s="40"/>
      <c r="G386" s="39" t="n">
        <f aca="false">SUM(G387)</f>
        <v>150</v>
      </c>
      <c r="H386" s="39" t="n">
        <f aca="false">SUM(H387)</f>
        <v>150</v>
      </c>
      <c r="I386" s="39" t="n">
        <f aca="false">SUM(I387)</f>
        <v>150</v>
      </c>
    </row>
    <row r="387" s="32" customFormat="true" ht="16.5" hidden="false" customHeight="false" outlineLevel="0" collapsed="false">
      <c r="A387" s="46" t="s">
        <v>25</v>
      </c>
      <c r="B387" s="31" t="n">
        <v>243</v>
      </c>
      <c r="C387" s="38" t="s">
        <v>344</v>
      </c>
      <c r="D387" s="43" t="n">
        <v>1</v>
      </c>
      <c r="E387" s="44" t="s">
        <v>27</v>
      </c>
      <c r="F387" s="40"/>
      <c r="G387" s="39" t="n">
        <f aca="false">SUM(G388)</f>
        <v>150</v>
      </c>
      <c r="H387" s="39" t="n">
        <f aca="false">SUM(H388)</f>
        <v>150</v>
      </c>
      <c r="I387" s="39" t="n">
        <f aca="false">SUM(I388)</f>
        <v>150</v>
      </c>
    </row>
    <row r="388" s="32" customFormat="true" ht="49.5" hidden="false" customHeight="false" outlineLevel="0" collapsed="false">
      <c r="A388" s="46" t="s">
        <v>345</v>
      </c>
      <c r="B388" s="31" t="n">
        <v>243</v>
      </c>
      <c r="C388" s="38" t="s">
        <v>344</v>
      </c>
      <c r="D388" s="43" t="n">
        <v>1</v>
      </c>
      <c r="E388" s="44" t="s">
        <v>125</v>
      </c>
      <c r="F388" s="40"/>
      <c r="G388" s="39" t="n">
        <f aca="false">SUM(G389)</f>
        <v>150</v>
      </c>
      <c r="H388" s="39" t="n">
        <f aca="false">SUM(H389)</f>
        <v>150</v>
      </c>
      <c r="I388" s="39" t="n">
        <f aca="false">SUM(I389)</f>
        <v>150</v>
      </c>
    </row>
    <row r="389" s="32" customFormat="true" ht="33" hidden="false" customHeight="false" outlineLevel="0" collapsed="false">
      <c r="A389" s="58" t="s">
        <v>51</v>
      </c>
      <c r="B389" s="31" t="n">
        <v>243</v>
      </c>
      <c r="C389" s="38" t="s">
        <v>344</v>
      </c>
      <c r="D389" s="43" t="n">
        <v>1</v>
      </c>
      <c r="E389" s="44" t="s">
        <v>125</v>
      </c>
      <c r="F389" s="40" t="s">
        <v>52</v>
      </c>
      <c r="G389" s="39" t="n">
        <v>150</v>
      </c>
      <c r="H389" s="39" t="n">
        <v>150</v>
      </c>
      <c r="I389" s="39" t="n">
        <v>150</v>
      </c>
    </row>
    <row r="390" s="32" customFormat="true" ht="49.5" hidden="false" customHeight="false" outlineLevel="0" collapsed="false">
      <c r="A390" s="46" t="s">
        <v>346</v>
      </c>
      <c r="B390" s="31" t="n">
        <v>243</v>
      </c>
      <c r="C390" s="38" t="s">
        <v>347</v>
      </c>
      <c r="D390" s="43"/>
      <c r="E390" s="44"/>
      <c r="F390" s="40"/>
      <c r="G390" s="39" t="n">
        <f aca="false">SUM(G391)</f>
        <v>1500</v>
      </c>
      <c r="H390" s="39" t="n">
        <f aca="false">SUM(H391)</f>
        <v>1500</v>
      </c>
      <c r="I390" s="39" t="n">
        <f aca="false">SUM(I391)</f>
        <v>1500</v>
      </c>
    </row>
    <row r="391" s="32" customFormat="true" ht="16.5" hidden="false" customHeight="false" outlineLevel="0" collapsed="false">
      <c r="A391" s="46" t="s">
        <v>49</v>
      </c>
      <c r="B391" s="31" t="n">
        <v>243</v>
      </c>
      <c r="C391" s="38" t="s">
        <v>348</v>
      </c>
      <c r="D391" s="43"/>
      <c r="E391" s="44"/>
      <c r="F391" s="40"/>
      <c r="G391" s="39" t="n">
        <f aca="false">SUM(G392)</f>
        <v>1500</v>
      </c>
      <c r="H391" s="39" t="n">
        <f aca="false">SUM(H392)</f>
        <v>1500</v>
      </c>
      <c r="I391" s="39" t="n">
        <f aca="false">SUM(I392)</f>
        <v>1500</v>
      </c>
    </row>
    <row r="392" s="32" customFormat="true" ht="16.5" hidden="false" customHeight="false" outlineLevel="0" collapsed="false">
      <c r="A392" s="46" t="s">
        <v>25</v>
      </c>
      <c r="B392" s="31" t="n">
        <v>243</v>
      </c>
      <c r="C392" s="38" t="s">
        <v>348</v>
      </c>
      <c r="D392" s="43" t="n">
        <v>1</v>
      </c>
      <c r="E392" s="44" t="s">
        <v>27</v>
      </c>
      <c r="F392" s="40"/>
      <c r="G392" s="39" t="n">
        <f aca="false">SUM(G393)</f>
        <v>1500</v>
      </c>
      <c r="H392" s="39" t="n">
        <f aca="false">SUM(H393)</f>
        <v>1500</v>
      </c>
      <c r="I392" s="39" t="n">
        <f aca="false">SUM(I393)</f>
        <v>1500</v>
      </c>
    </row>
    <row r="393" s="32" customFormat="true" ht="49.5" hidden="false" customHeight="false" outlineLevel="0" collapsed="false">
      <c r="A393" s="46" t="s">
        <v>345</v>
      </c>
      <c r="B393" s="31" t="n">
        <v>243</v>
      </c>
      <c r="C393" s="38" t="s">
        <v>348</v>
      </c>
      <c r="D393" s="43" t="n">
        <v>1</v>
      </c>
      <c r="E393" s="44" t="s">
        <v>125</v>
      </c>
      <c r="F393" s="40"/>
      <c r="G393" s="39" t="n">
        <f aca="false">SUM(G394)</f>
        <v>1500</v>
      </c>
      <c r="H393" s="39" t="n">
        <f aca="false">SUM(H394)</f>
        <v>1500</v>
      </c>
      <c r="I393" s="39" t="n">
        <f aca="false">SUM(I394)</f>
        <v>1500</v>
      </c>
    </row>
    <row r="394" s="32" customFormat="true" ht="33" hidden="false" customHeight="false" outlineLevel="0" collapsed="false">
      <c r="A394" s="58" t="s">
        <v>51</v>
      </c>
      <c r="B394" s="31" t="n">
        <v>243</v>
      </c>
      <c r="C394" s="38" t="s">
        <v>348</v>
      </c>
      <c r="D394" s="43" t="n">
        <v>1</v>
      </c>
      <c r="E394" s="44" t="s">
        <v>125</v>
      </c>
      <c r="F394" s="40" t="s">
        <v>52</v>
      </c>
      <c r="G394" s="39" t="n">
        <v>1500</v>
      </c>
      <c r="H394" s="39" t="n">
        <v>1500</v>
      </c>
      <c r="I394" s="39" t="n">
        <v>1500</v>
      </c>
    </row>
    <row r="395" s="32" customFormat="true" ht="33" hidden="false" customHeight="false" outlineLevel="0" collapsed="false">
      <c r="A395" s="46" t="s">
        <v>349</v>
      </c>
      <c r="B395" s="31" t="n">
        <v>243</v>
      </c>
      <c r="C395" s="38" t="s">
        <v>350</v>
      </c>
      <c r="D395" s="43"/>
      <c r="E395" s="44"/>
      <c r="F395" s="40"/>
      <c r="G395" s="39" t="n">
        <f aca="false">SUM(G396)</f>
        <v>170</v>
      </c>
      <c r="H395" s="39" t="n">
        <f aca="false">SUM(H396)</f>
        <v>170</v>
      </c>
      <c r="I395" s="39" t="n">
        <f aca="false">SUM(I396)</f>
        <v>170</v>
      </c>
    </row>
    <row r="396" s="32" customFormat="true" ht="16.5" hidden="false" customHeight="false" outlineLevel="0" collapsed="false">
      <c r="A396" s="46" t="s">
        <v>49</v>
      </c>
      <c r="B396" s="31" t="n">
        <v>243</v>
      </c>
      <c r="C396" s="38" t="s">
        <v>351</v>
      </c>
      <c r="D396" s="43"/>
      <c r="E396" s="44"/>
      <c r="F396" s="40"/>
      <c r="G396" s="39" t="n">
        <f aca="false">SUM(G397)</f>
        <v>170</v>
      </c>
      <c r="H396" s="39" t="n">
        <f aca="false">SUM(H397)</f>
        <v>170</v>
      </c>
      <c r="I396" s="39" t="n">
        <f aca="false">SUM(I397)</f>
        <v>170</v>
      </c>
    </row>
    <row r="397" s="32" customFormat="true" ht="16.5" hidden="false" customHeight="false" outlineLevel="0" collapsed="false">
      <c r="A397" s="46" t="s">
        <v>25</v>
      </c>
      <c r="B397" s="31" t="n">
        <v>243</v>
      </c>
      <c r="C397" s="38" t="s">
        <v>351</v>
      </c>
      <c r="D397" s="43" t="n">
        <v>1</v>
      </c>
      <c r="E397" s="44" t="s">
        <v>27</v>
      </c>
      <c r="F397" s="40"/>
      <c r="G397" s="39" t="n">
        <f aca="false">SUM(G398)</f>
        <v>170</v>
      </c>
      <c r="H397" s="39" t="n">
        <f aca="false">SUM(H398)</f>
        <v>170</v>
      </c>
      <c r="I397" s="39" t="n">
        <f aca="false">SUM(I398)</f>
        <v>170</v>
      </c>
    </row>
    <row r="398" s="32" customFormat="true" ht="49.5" hidden="false" customHeight="false" outlineLevel="0" collapsed="false">
      <c r="A398" s="46" t="s">
        <v>345</v>
      </c>
      <c r="B398" s="31" t="n">
        <v>243</v>
      </c>
      <c r="C398" s="38" t="s">
        <v>351</v>
      </c>
      <c r="D398" s="43" t="n">
        <v>1</v>
      </c>
      <c r="E398" s="44" t="s">
        <v>125</v>
      </c>
      <c r="F398" s="40"/>
      <c r="G398" s="39" t="n">
        <f aca="false">SUM(G399)</f>
        <v>170</v>
      </c>
      <c r="H398" s="39" t="n">
        <f aca="false">SUM(H399)</f>
        <v>170</v>
      </c>
      <c r="I398" s="39" t="n">
        <f aca="false">SUM(I399)</f>
        <v>170</v>
      </c>
    </row>
    <row r="399" s="32" customFormat="true" ht="33" hidden="false" customHeight="false" outlineLevel="0" collapsed="false">
      <c r="A399" s="58" t="s">
        <v>51</v>
      </c>
      <c r="B399" s="31" t="n">
        <v>243</v>
      </c>
      <c r="C399" s="38" t="s">
        <v>351</v>
      </c>
      <c r="D399" s="43" t="n">
        <v>1</v>
      </c>
      <c r="E399" s="44" t="s">
        <v>125</v>
      </c>
      <c r="F399" s="40" t="s">
        <v>52</v>
      </c>
      <c r="G399" s="39" t="n">
        <v>170</v>
      </c>
      <c r="H399" s="39" t="n">
        <v>170</v>
      </c>
      <c r="I399" s="39" t="n">
        <v>170</v>
      </c>
    </row>
    <row r="400" s="32" customFormat="true" ht="49.5" hidden="false" customHeight="false" outlineLevel="0" collapsed="false">
      <c r="A400" s="42" t="s">
        <v>59</v>
      </c>
      <c r="B400" s="31" t="n">
        <v>243</v>
      </c>
      <c r="C400" s="38" t="s">
        <v>60</v>
      </c>
      <c r="D400" s="43"/>
      <c r="E400" s="44"/>
      <c r="F400" s="40"/>
      <c r="G400" s="39" t="n">
        <f aca="false">SUM(G401+G411)</f>
        <v>68828.4</v>
      </c>
      <c r="H400" s="39" t="n">
        <f aca="false">SUM(H401+H411)</f>
        <v>66463.4</v>
      </c>
      <c r="I400" s="39" t="n">
        <f aca="false">SUM(I401+I411)</f>
        <v>65695.7</v>
      </c>
    </row>
    <row r="401" s="32" customFormat="true" ht="16.5" hidden="false" customHeight="false" outlineLevel="0" collapsed="false">
      <c r="A401" s="50" t="s">
        <v>49</v>
      </c>
      <c r="B401" s="31" t="n">
        <v>243</v>
      </c>
      <c r="C401" s="38" t="s">
        <v>61</v>
      </c>
      <c r="D401" s="43"/>
      <c r="E401" s="44"/>
      <c r="F401" s="40"/>
      <c r="G401" s="39" t="n">
        <f aca="false">SUM(G402)</f>
        <v>66913.2</v>
      </c>
      <c r="H401" s="39" t="n">
        <f aca="false">SUM(H402)</f>
        <v>64548.2</v>
      </c>
      <c r="I401" s="39" t="n">
        <f aca="false">SUM(I402)</f>
        <v>63780.5</v>
      </c>
    </row>
    <row r="402" s="32" customFormat="true" ht="16.5" hidden="false" customHeight="false" outlineLevel="0" collapsed="false">
      <c r="A402" s="46" t="s">
        <v>25</v>
      </c>
      <c r="B402" s="31" t="n">
        <v>243</v>
      </c>
      <c r="C402" s="38" t="s">
        <v>61</v>
      </c>
      <c r="D402" s="43" t="n">
        <v>1</v>
      </c>
      <c r="E402" s="44" t="s">
        <v>27</v>
      </c>
      <c r="F402" s="40"/>
      <c r="G402" s="39" t="n">
        <f aca="false">SUM(G405+G403+G409)</f>
        <v>66913.2</v>
      </c>
      <c r="H402" s="39" t="n">
        <f aca="false">SUM(H405+H403+H409)</f>
        <v>64548.2</v>
      </c>
      <c r="I402" s="39" t="n">
        <f aca="false">SUM(I405+I403+I409)</f>
        <v>63780.5</v>
      </c>
    </row>
    <row r="403" s="32" customFormat="true" ht="33" hidden="false" customHeight="false" outlineLevel="0" collapsed="false">
      <c r="A403" s="46" t="s">
        <v>352</v>
      </c>
      <c r="B403" s="31" t="n">
        <v>243</v>
      </c>
      <c r="C403" s="38" t="s">
        <v>61</v>
      </c>
      <c r="D403" s="43" t="n">
        <v>1</v>
      </c>
      <c r="E403" s="44" t="s">
        <v>114</v>
      </c>
      <c r="F403" s="40"/>
      <c r="G403" s="39" t="n">
        <f aca="false">SUM(G404)</f>
        <v>2246.4</v>
      </c>
      <c r="H403" s="39" t="n">
        <f aca="false">SUM(H404)</f>
        <v>2146.4</v>
      </c>
      <c r="I403" s="39" t="n">
        <f aca="false">SUM(I404)</f>
        <v>2146.4</v>
      </c>
    </row>
    <row r="404" s="32" customFormat="true" ht="33" hidden="false" customHeight="false" outlineLevel="0" collapsed="false">
      <c r="A404" s="58" t="s">
        <v>39</v>
      </c>
      <c r="B404" s="31" t="n">
        <v>243</v>
      </c>
      <c r="C404" s="38" t="s">
        <v>61</v>
      </c>
      <c r="D404" s="43" t="n">
        <v>1</v>
      </c>
      <c r="E404" s="44" t="s">
        <v>114</v>
      </c>
      <c r="F404" s="40" t="s">
        <v>40</v>
      </c>
      <c r="G404" s="39" t="n">
        <v>2246.4</v>
      </c>
      <c r="H404" s="39" t="n">
        <v>2146.4</v>
      </c>
      <c r="I404" s="39" t="n">
        <v>2146.4</v>
      </c>
    </row>
    <row r="405" s="32" customFormat="true" ht="49.5" hidden="false" customHeight="false" outlineLevel="0" collapsed="false">
      <c r="A405" s="46" t="s">
        <v>345</v>
      </c>
      <c r="B405" s="31" t="n">
        <v>243</v>
      </c>
      <c r="C405" s="38" t="s">
        <v>61</v>
      </c>
      <c r="D405" s="43" t="n">
        <v>1</v>
      </c>
      <c r="E405" s="44" t="s">
        <v>125</v>
      </c>
      <c r="F405" s="40"/>
      <c r="G405" s="39" t="n">
        <f aca="false">SUM(G406+G407+G408)</f>
        <v>60654.1</v>
      </c>
      <c r="H405" s="39" t="n">
        <f aca="false">SUM(H406+H407+H408)</f>
        <v>58389.1</v>
      </c>
      <c r="I405" s="39" t="n">
        <f aca="false">SUM(I406+I407+I408)</f>
        <v>57621.4</v>
      </c>
    </row>
    <row r="406" s="32" customFormat="true" ht="33" hidden="false" customHeight="false" outlineLevel="0" collapsed="false">
      <c r="A406" s="46" t="s">
        <v>39</v>
      </c>
      <c r="B406" s="31" t="n">
        <v>243</v>
      </c>
      <c r="C406" s="38" t="s">
        <v>61</v>
      </c>
      <c r="D406" s="43" t="n">
        <v>1</v>
      </c>
      <c r="E406" s="44" t="s">
        <v>125</v>
      </c>
      <c r="F406" s="40" t="s">
        <v>40</v>
      </c>
      <c r="G406" s="39" t="n">
        <v>46237.1</v>
      </c>
      <c r="H406" s="39" t="n">
        <v>46231.6</v>
      </c>
      <c r="I406" s="39" t="n">
        <v>45463.9</v>
      </c>
    </row>
    <row r="407" s="32" customFormat="true" ht="33" hidden="false" customHeight="false" outlineLevel="0" collapsed="false">
      <c r="A407" s="58" t="s">
        <v>51</v>
      </c>
      <c r="B407" s="31" t="n">
        <v>243</v>
      </c>
      <c r="C407" s="38" t="s">
        <v>61</v>
      </c>
      <c r="D407" s="43" t="n">
        <v>1</v>
      </c>
      <c r="E407" s="44" t="s">
        <v>125</v>
      </c>
      <c r="F407" s="40" t="s">
        <v>52</v>
      </c>
      <c r="G407" s="39" t="n">
        <v>14151.1</v>
      </c>
      <c r="H407" s="39" t="n">
        <v>11891.6</v>
      </c>
      <c r="I407" s="39" t="n">
        <v>11891.6</v>
      </c>
    </row>
    <row r="408" s="32" customFormat="true" ht="16.5" hidden="false" customHeight="false" outlineLevel="0" collapsed="false">
      <c r="A408" s="46" t="s">
        <v>32</v>
      </c>
      <c r="B408" s="31" t="n">
        <v>243</v>
      </c>
      <c r="C408" s="38" t="s">
        <v>61</v>
      </c>
      <c r="D408" s="43" t="n">
        <v>1</v>
      </c>
      <c r="E408" s="44" t="s">
        <v>125</v>
      </c>
      <c r="F408" s="40" t="s">
        <v>53</v>
      </c>
      <c r="G408" s="39" t="n">
        <v>265.9</v>
      </c>
      <c r="H408" s="39" t="n">
        <v>265.9</v>
      </c>
      <c r="I408" s="39" t="n">
        <v>265.9</v>
      </c>
    </row>
    <row r="409" s="32" customFormat="true" ht="16.5" hidden="false" customHeight="false" outlineLevel="0" collapsed="false">
      <c r="A409" s="46" t="s">
        <v>28</v>
      </c>
      <c r="B409" s="31" t="n">
        <v>243</v>
      </c>
      <c r="C409" s="38" t="s">
        <v>61</v>
      </c>
      <c r="D409" s="44" t="s">
        <v>26</v>
      </c>
      <c r="E409" s="44" t="s">
        <v>29</v>
      </c>
      <c r="F409" s="31"/>
      <c r="G409" s="39" t="n">
        <f aca="false">SUM(G410)</f>
        <v>4012.7</v>
      </c>
      <c r="H409" s="39" t="n">
        <f aca="false">SUM(H410)</f>
        <v>4012.7</v>
      </c>
      <c r="I409" s="39" t="n">
        <f aca="false">SUM(I410)</f>
        <v>4012.7</v>
      </c>
    </row>
    <row r="410" s="32" customFormat="true" ht="16.5" hidden="false" customHeight="false" outlineLevel="0" collapsed="false">
      <c r="A410" s="46" t="s">
        <v>30</v>
      </c>
      <c r="B410" s="31" t="n">
        <v>243</v>
      </c>
      <c r="C410" s="38" t="s">
        <v>61</v>
      </c>
      <c r="D410" s="44" t="s">
        <v>26</v>
      </c>
      <c r="E410" s="44" t="s">
        <v>29</v>
      </c>
      <c r="F410" s="31" t="n">
        <v>110</v>
      </c>
      <c r="G410" s="39" t="n">
        <v>4012.7</v>
      </c>
      <c r="H410" s="39" t="n">
        <v>4012.7</v>
      </c>
      <c r="I410" s="39" t="n">
        <v>4012.7</v>
      </c>
    </row>
    <row r="411" s="32" customFormat="true" ht="49.5" hidden="false" customHeight="false" outlineLevel="0" collapsed="false">
      <c r="A411" s="46" t="s">
        <v>353</v>
      </c>
      <c r="B411" s="31" t="n">
        <v>243</v>
      </c>
      <c r="C411" s="38" t="s">
        <v>354</v>
      </c>
      <c r="D411" s="44"/>
      <c r="E411" s="44"/>
      <c r="F411" s="31"/>
      <c r="G411" s="39" t="n">
        <f aca="false">SUM(G412+G416)</f>
        <v>1915.2</v>
      </c>
      <c r="H411" s="39" t="n">
        <f aca="false">SUM(H412+H416)</f>
        <v>1915.2</v>
      </c>
      <c r="I411" s="39" t="n">
        <f aca="false">SUM(I412+I416)</f>
        <v>1915.2</v>
      </c>
    </row>
    <row r="412" s="32" customFormat="true" ht="16.5" hidden="false" customHeight="false" outlineLevel="0" collapsed="false">
      <c r="A412" s="46" t="s">
        <v>25</v>
      </c>
      <c r="B412" s="31" t="n">
        <v>243</v>
      </c>
      <c r="C412" s="38" t="s">
        <v>354</v>
      </c>
      <c r="D412" s="43" t="n">
        <v>1</v>
      </c>
      <c r="E412" s="44" t="s">
        <v>27</v>
      </c>
      <c r="F412" s="31"/>
      <c r="G412" s="39" t="n">
        <f aca="false">SUM(G413)</f>
        <v>920.4</v>
      </c>
      <c r="H412" s="39" t="n">
        <f aca="false">SUM(H413)</f>
        <v>920.4</v>
      </c>
      <c r="I412" s="39" t="n">
        <f aca="false">SUM(I413)</f>
        <v>920.4</v>
      </c>
    </row>
    <row r="413" s="32" customFormat="true" ht="49.5" hidden="false" customHeight="false" outlineLevel="0" collapsed="false">
      <c r="A413" s="46" t="s">
        <v>345</v>
      </c>
      <c r="B413" s="31" t="n">
        <v>243</v>
      </c>
      <c r="C413" s="38" t="s">
        <v>354</v>
      </c>
      <c r="D413" s="43" t="n">
        <v>1</v>
      </c>
      <c r="E413" s="44" t="s">
        <v>125</v>
      </c>
      <c r="F413" s="31"/>
      <c r="G413" s="39" t="n">
        <f aca="false">SUM(G414:G415)</f>
        <v>920.4</v>
      </c>
      <c r="H413" s="39" t="n">
        <f aca="false">SUM(H414:H415)</f>
        <v>920.4</v>
      </c>
      <c r="I413" s="39" t="n">
        <f aca="false">SUM(I414:I415)</f>
        <v>920.4</v>
      </c>
    </row>
    <row r="414" s="32" customFormat="true" ht="33" hidden="false" customHeight="false" outlineLevel="0" collapsed="false">
      <c r="A414" s="46" t="s">
        <v>39</v>
      </c>
      <c r="B414" s="31" t="n">
        <v>243</v>
      </c>
      <c r="C414" s="38" t="s">
        <v>354</v>
      </c>
      <c r="D414" s="43" t="n">
        <v>1</v>
      </c>
      <c r="E414" s="44" t="s">
        <v>125</v>
      </c>
      <c r="F414" s="40" t="s">
        <v>40</v>
      </c>
      <c r="G414" s="39" t="n">
        <v>622</v>
      </c>
      <c r="H414" s="39" t="n">
        <v>622</v>
      </c>
      <c r="I414" s="39" t="n">
        <v>622</v>
      </c>
    </row>
    <row r="415" s="32" customFormat="true" ht="33" hidden="false" customHeight="false" outlineLevel="0" collapsed="false">
      <c r="A415" s="58" t="s">
        <v>51</v>
      </c>
      <c r="B415" s="31" t="n">
        <v>243</v>
      </c>
      <c r="C415" s="38" t="s">
        <v>354</v>
      </c>
      <c r="D415" s="43" t="n">
        <v>1</v>
      </c>
      <c r="E415" s="44" t="s">
        <v>125</v>
      </c>
      <c r="F415" s="40" t="s">
        <v>52</v>
      </c>
      <c r="G415" s="39" t="n">
        <v>298.4</v>
      </c>
      <c r="H415" s="39" t="n">
        <v>298.4</v>
      </c>
      <c r="I415" s="39" t="n">
        <v>298.4</v>
      </c>
    </row>
    <row r="416" s="32" customFormat="true" ht="16.5" hidden="false" customHeight="false" outlineLevel="0" collapsed="false">
      <c r="A416" s="46" t="s">
        <v>322</v>
      </c>
      <c r="B416" s="31" t="n">
        <v>243</v>
      </c>
      <c r="C416" s="38" t="s">
        <v>354</v>
      </c>
      <c r="D416" s="44" t="s">
        <v>261</v>
      </c>
      <c r="E416" s="44" t="s">
        <v>27</v>
      </c>
      <c r="F416" s="31"/>
      <c r="G416" s="39" t="n">
        <f aca="false">SUM(G417)</f>
        <v>994.8</v>
      </c>
      <c r="H416" s="39" t="n">
        <f aca="false">SUM(H417)</f>
        <v>994.8</v>
      </c>
      <c r="I416" s="39" t="n">
        <f aca="false">SUM(I417)</f>
        <v>994.8</v>
      </c>
    </row>
    <row r="417" s="32" customFormat="true" ht="16.5" hidden="false" customHeight="false" outlineLevel="0" collapsed="false">
      <c r="A417" s="46" t="s">
        <v>355</v>
      </c>
      <c r="B417" s="31" t="n">
        <v>243</v>
      </c>
      <c r="C417" s="38" t="s">
        <v>354</v>
      </c>
      <c r="D417" s="44" t="s">
        <v>261</v>
      </c>
      <c r="E417" s="44" t="s">
        <v>38</v>
      </c>
      <c r="F417" s="31"/>
      <c r="G417" s="39" t="n">
        <f aca="false">SUM(G418:G419)</f>
        <v>994.8</v>
      </c>
      <c r="H417" s="39" t="n">
        <f aca="false">SUM(H418:H419)</f>
        <v>994.8</v>
      </c>
      <c r="I417" s="39" t="n">
        <f aca="false">SUM(I418:I419)</f>
        <v>994.8</v>
      </c>
    </row>
    <row r="418" s="32" customFormat="true" ht="33" hidden="false" customHeight="false" outlineLevel="0" collapsed="false">
      <c r="A418" s="46" t="s">
        <v>39</v>
      </c>
      <c r="B418" s="31" t="n">
        <v>243</v>
      </c>
      <c r="C418" s="38" t="s">
        <v>354</v>
      </c>
      <c r="D418" s="44" t="s">
        <v>261</v>
      </c>
      <c r="E418" s="44" t="s">
        <v>38</v>
      </c>
      <c r="F418" s="40" t="s">
        <v>40</v>
      </c>
      <c r="G418" s="39" t="n">
        <v>889</v>
      </c>
      <c r="H418" s="39" t="n">
        <v>889</v>
      </c>
      <c r="I418" s="39" t="n">
        <v>889</v>
      </c>
    </row>
    <row r="419" s="32" customFormat="true" ht="33" hidden="false" customHeight="false" outlineLevel="0" collapsed="false">
      <c r="A419" s="58" t="s">
        <v>51</v>
      </c>
      <c r="B419" s="31" t="n">
        <v>243</v>
      </c>
      <c r="C419" s="38" t="s">
        <v>354</v>
      </c>
      <c r="D419" s="44" t="s">
        <v>261</v>
      </c>
      <c r="E419" s="44" t="s">
        <v>38</v>
      </c>
      <c r="F419" s="40" t="s">
        <v>52</v>
      </c>
      <c r="G419" s="39" t="n">
        <v>105.8</v>
      </c>
      <c r="H419" s="39" t="n">
        <v>105.8</v>
      </c>
      <c r="I419" s="39" t="n">
        <v>105.8</v>
      </c>
    </row>
    <row r="420" s="32" customFormat="true" ht="49.5" hidden="false" customHeight="false" outlineLevel="0" collapsed="false">
      <c r="A420" s="46" t="s">
        <v>356</v>
      </c>
      <c r="B420" s="31" t="n">
        <v>243</v>
      </c>
      <c r="C420" s="38" t="s">
        <v>357</v>
      </c>
      <c r="D420" s="44"/>
      <c r="E420" s="44"/>
      <c r="F420" s="31"/>
      <c r="G420" s="39" t="n">
        <f aca="false">SUM(G421)</f>
        <v>5279.2</v>
      </c>
      <c r="H420" s="39" t="n">
        <f aca="false">SUM(H421)</f>
        <v>4757.6</v>
      </c>
      <c r="I420" s="39" t="n">
        <f aca="false">SUM(I421)</f>
        <v>4757.6</v>
      </c>
    </row>
    <row r="421" s="32" customFormat="true" ht="99" hidden="false" customHeight="false" outlineLevel="0" collapsed="false">
      <c r="A421" s="46" t="s">
        <v>358</v>
      </c>
      <c r="B421" s="31" t="n">
        <v>243</v>
      </c>
      <c r="C421" s="38" t="s">
        <v>359</v>
      </c>
      <c r="D421" s="44"/>
      <c r="E421" s="44"/>
      <c r="F421" s="31"/>
      <c r="G421" s="39" t="n">
        <f aca="false">SUM(G422)</f>
        <v>5279.2</v>
      </c>
      <c r="H421" s="39" t="n">
        <f aca="false">SUM(H422)</f>
        <v>4757.6</v>
      </c>
      <c r="I421" s="39" t="n">
        <f aca="false">SUM(I422)</f>
        <v>4757.6</v>
      </c>
    </row>
    <row r="422" s="32" customFormat="true" ht="16.5" hidden="false" customHeight="false" outlineLevel="0" collapsed="false">
      <c r="A422" s="46" t="s">
        <v>25</v>
      </c>
      <c r="B422" s="31" t="n">
        <v>243</v>
      </c>
      <c r="C422" s="38" t="s">
        <v>359</v>
      </c>
      <c r="D422" s="44" t="s">
        <v>360</v>
      </c>
      <c r="E422" s="44" t="s">
        <v>27</v>
      </c>
      <c r="F422" s="31"/>
      <c r="G422" s="39" t="n">
        <f aca="false">SUM(G423)</f>
        <v>5279.2</v>
      </c>
      <c r="H422" s="39" t="n">
        <f aca="false">SUM(H423)</f>
        <v>4757.6</v>
      </c>
      <c r="I422" s="39" t="n">
        <f aca="false">SUM(I423)</f>
        <v>4757.6</v>
      </c>
    </row>
    <row r="423" s="32" customFormat="true" ht="16.5" hidden="false" customHeight="false" outlineLevel="0" collapsed="false">
      <c r="A423" s="46" t="s">
        <v>28</v>
      </c>
      <c r="B423" s="31" t="n">
        <v>243</v>
      </c>
      <c r="C423" s="38" t="s">
        <v>359</v>
      </c>
      <c r="D423" s="44" t="s">
        <v>26</v>
      </c>
      <c r="E423" s="44" t="s">
        <v>29</v>
      </c>
      <c r="F423" s="31"/>
      <c r="G423" s="39" t="n">
        <f aca="false">SUM(G424:G426)</f>
        <v>5279.2</v>
      </c>
      <c r="H423" s="39" t="n">
        <f aca="false">SUM(H424:H425)</f>
        <v>4757.6</v>
      </c>
      <c r="I423" s="39" t="n">
        <f aca="false">SUM(I424:I425)</f>
        <v>4757.6</v>
      </c>
    </row>
    <row r="424" s="32" customFormat="true" ht="16.5" hidden="false" customHeight="false" outlineLevel="0" collapsed="false">
      <c r="A424" s="46" t="s">
        <v>30</v>
      </c>
      <c r="B424" s="31" t="n">
        <v>243</v>
      </c>
      <c r="C424" s="38" t="s">
        <v>359</v>
      </c>
      <c r="D424" s="44" t="s">
        <v>26</v>
      </c>
      <c r="E424" s="44" t="s">
        <v>29</v>
      </c>
      <c r="F424" s="31" t="n">
        <v>110</v>
      </c>
      <c r="G424" s="39" t="n">
        <v>4436</v>
      </c>
      <c r="H424" s="39" t="n">
        <v>4216</v>
      </c>
      <c r="I424" s="39" t="n">
        <v>4216</v>
      </c>
    </row>
    <row r="425" s="32" customFormat="true" ht="33" hidden="false" customHeight="false" outlineLevel="0" collapsed="false">
      <c r="A425" s="58" t="s">
        <v>51</v>
      </c>
      <c r="B425" s="31" t="n">
        <v>243</v>
      </c>
      <c r="C425" s="38" t="s">
        <v>359</v>
      </c>
      <c r="D425" s="44" t="s">
        <v>26</v>
      </c>
      <c r="E425" s="44" t="s">
        <v>29</v>
      </c>
      <c r="F425" s="31" t="n">
        <v>240</v>
      </c>
      <c r="G425" s="39" t="n">
        <v>842.7</v>
      </c>
      <c r="H425" s="39" t="n">
        <v>541.6</v>
      </c>
      <c r="I425" s="39" t="n">
        <v>541.6</v>
      </c>
    </row>
    <row r="426" s="32" customFormat="true" ht="16.5" hidden="false" customHeight="false" outlineLevel="0" collapsed="false">
      <c r="A426" s="46" t="s">
        <v>32</v>
      </c>
      <c r="B426" s="31" t="n">
        <v>243</v>
      </c>
      <c r="C426" s="38" t="s">
        <v>359</v>
      </c>
      <c r="D426" s="44" t="s">
        <v>26</v>
      </c>
      <c r="E426" s="44" t="s">
        <v>29</v>
      </c>
      <c r="F426" s="31" t="n">
        <v>850</v>
      </c>
      <c r="G426" s="39" t="n">
        <v>0.5</v>
      </c>
      <c r="H426" s="39" t="n">
        <v>0</v>
      </c>
      <c r="I426" s="39" t="n">
        <v>0</v>
      </c>
    </row>
    <row r="427" s="32" customFormat="true" ht="33" hidden="false" customHeight="false" outlineLevel="0" collapsed="false">
      <c r="A427" s="56" t="s">
        <v>361</v>
      </c>
      <c r="B427" s="31" t="n">
        <v>243</v>
      </c>
      <c r="C427" s="57" t="s">
        <v>362</v>
      </c>
      <c r="D427" s="44"/>
      <c r="E427" s="44"/>
      <c r="F427" s="31"/>
      <c r="G427" s="39" t="n">
        <f aca="false">SUM(G428+G432+G436+G440)</f>
        <v>8568.2</v>
      </c>
      <c r="H427" s="39" t="n">
        <f aca="false">SUM(H428+H432+H436)</f>
        <v>8481.2</v>
      </c>
      <c r="I427" s="39" t="n">
        <f aca="false">SUM(I428+I432+I436)</f>
        <v>8481.2</v>
      </c>
    </row>
    <row r="428" s="32" customFormat="true" ht="33" hidden="false" customHeight="false" outlineLevel="0" collapsed="false">
      <c r="A428" s="56" t="s">
        <v>363</v>
      </c>
      <c r="B428" s="31" t="n">
        <v>243</v>
      </c>
      <c r="C428" s="57" t="s">
        <v>364</v>
      </c>
      <c r="D428" s="44"/>
      <c r="E428" s="44"/>
      <c r="F428" s="31"/>
      <c r="G428" s="39" t="n">
        <f aca="false">SUM(G429)</f>
        <v>2561.2</v>
      </c>
      <c r="H428" s="39" t="n">
        <f aca="false">SUM(H429)</f>
        <v>2561.2</v>
      </c>
      <c r="I428" s="39" t="n">
        <f aca="false">SUM(I429)</f>
        <v>2561.2</v>
      </c>
    </row>
    <row r="429" s="32" customFormat="true" ht="16.5" hidden="false" customHeight="false" outlineLevel="0" collapsed="false">
      <c r="A429" s="46" t="s">
        <v>322</v>
      </c>
      <c r="B429" s="31" t="n">
        <v>243</v>
      </c>
      <c r="C429" s="57" t="s">
        <v>364</v>
      </c>
      <c r="D429" s="44" t="s">
        <v>261</v>
      </c>
      <c r="E429" s="44" t="s">
        <v>27</v>
      </c>
      <c r="F429" s="31"/>
      <c r="G429" s="39" t="n">
        <f aca="false">SUM(G430)</f>
        <v>2561.2</v>
      </c>
      <c r="H429" s="39" t="n">
        <f aca="false">SUM(H430)</f>
        <v>2561.2</v>
      </c>
      <c r="I429" s="39" t="n">
        <f aca="false">SUM(I430)</f>
        <v>2561.2</v>
      </c>
    </row>
    <row r="430" s="32" customFormat="true" ht="16.5" hidden="false" customHeight="false" outlineLevel="0" collapsed="false">
      <c r="A430" s="56" t="s">
        <v>365</v>
      </c>
      <c r="B430" s="31" t="n">
        <v>243</v>
      </c>
      <c r="C430" s="57" t="s">
        <v>364</v>
      </c>
      <c r="D430" s="44" t="s">
        <v>261</v>
      </c>
      <c r="E430" s="44" t="s">
        <v>26</v>
      </c>
      <c r="F430" s="31"/>
      <c r="G430" s="39" t="n">
        <f aca="false">SUM(G431)</f>
        <v>2561.2</v>
      </c>
      <c r="H430" s="39" t="n">
        <f aca="false">SUM(H431)</f>
        <v>2561.2</v>
      </c>
      <c r="I430" s="39" t="n">
        <f aca="false">SUM(I431)</f>
        <v>2561.2</v>
      </c>
    </row>
    <row r="431" s="32" customFormat="true" ht="16.5" hidden="false" customHeight="false" outlineLevel="0" collapsed="false">
      <c r="A431" s="56" t="s">
        <v>366</v>
      </c>
      <c r="B431" s="31" t="n">
        <v>243</v>
      </c>
      <c r="C431" s="57" t="s">
        <v>364</v>
      </c>
      <c r="D431" s="44" t="s">
        <v>261</v>
      </c>
      <c r="E431" s="44" t="s">
        <v>26</v>
      </c>
      <c r="F431" s="31" t="n">
        <v>310</v>
      </c>
      <c r="G431" s="39" t="n">
        <v>2561.2</v>
      </c>
      <c r="H431" s="39" t="n">
        <v>2561.2</v>
      </c>
      <c r="I431" s="39" t="n">
        <v>2561.2</v>
      </c>
    </row>
    <row r="432" s="32" customFormat="true" ht="33" hidden="false" customHeight="false" outlineLevel="0" collapsed="false">
      <c r="A432" s="56" t="s">
        <v>367</v>
      </c>
      <c r="B432" s="31" t="n">
        <v>243</v>
      </c>
      <c r="C432" s="57" t="s">
        <v>368</v>
      </c>
      <c r="D432" s="44"/>
      <c r="E432" s="44"/>
      <c r="F432" s="31"/>
      <c r="G432" s="39" t="n">
        <f aca="false">SUM(G433)</f>
        <v>920</v>
      </c>
      <c r="H432" s="39" t="n">
        <f aca="false">SUM(H433)</f>
        <v>920</v>
      </c>
      <c r="I432" s="39" t="n">
        <f aca="false">SUM(I433)</f>
        <v>920</v>
      </c>
    </row>
    <row r="433" s="32" customFormat="true" ht="16.5" hidden="false" customHeight="false" outlineLevel="0" collapsed="false">
      <c r="A433" s="46" t="s">
        <v>322</v>
      </c>
      <c r="B433" s="31" t="n">
        <v>243</v>
      </c>
      <c r="C433" s="57" t="s">
        <v>368</v>
      </c>
      <c r="D433" s="44" t="s">
        <v>261</v>
      </c>
      <c r="E433" s="44" t="s">
        <v>27</v>
      </c>
      <c r="F433" s="31"/>
      <c r="G433" s="39" t="n">
        <f aca="false">SUM(G434)</f>
        <v>920</v>
      </c>
      <c r="H433" s="39" t="n">
        <f aca="false">SUM(H434)</f>
        <v>920</v>
      </c>
      <c r="I433" s="39" t="n">
        <f aca="false">SUM(I434)</f>
        <v>920</v>
      </c>
    </row>
    <row r="434" s="32" customFormat="true" ht="16.5" hidden="false" customHeight="false" outlineLevel="0" collapsed="false">
      <c r="A434" s="56" t="s">
        <v>365</v>
      </c>
      <c r="B434" s="31" t="n">
        <v>243</v>
      </c>
      <c r="C434" s="57" t="s">
        <v>368</v>
      </c>
      <c r="D434" s="44" t="s">
        <v>261</v>
      </c>
      <c r="E434" s="44" t="s">
        <v>26</v>
      </c>
      <c r="F434" s="31"/>
      <c r="G434" s="39" t="n">
        <f aca="false">SUM(G435)</f>
        <v>920</v>
      </c>
      <c r="H434" s="39" t="n">
        <f aca="false">SUM(H435)</f>
        <v>920</v>
      </c>
      <c r="I434" s="39" t="n">
        <f aca="false">SUM(I435)</f>
        <v>920</v>
      </c>
    </row>
    <row r="435" s="32" customFormat="true" ht="16.5" hidden="false" customHeight="false" outlineLevel="0" collapsed="false">
      <c r="A435" s="56" t="s">
        <v>366</v>
      </c>
      <c r="B435" s="31" t="n">
        <v>243</v>
      </c>
      <c r="C435" s="57" t="s">
        <v>368</v>
      </c>
      <c r="D435" s="44" t="s">
        <v>261</v>
      </c>
      <c r="E435" s="44" t="s">
        <v>26</v>
      </c>
      <c r="F435" s="31" t="n">
        <v>310</v>
      </c>
      <c r="G435" s="39" t="n">
        <v>920</v>
      </c>
      <c r="H435" s="39" t="n">
        <v>920</v>
      </c>
      <c r="I435" s="39" t="n">
        <v>920</v>
      </c>
    </row>
    <row r="436" s="32" customFormat="true" ht="33" hidden="false" customHeight="false" outlineLevel="0" collapsed="false">
      <c r="A436" s="56" t="s">
        <v>369</v>
      </c>
      <c r="B436" s="31" t="n">
        <v>243</v>
      </c>
      <c r="C436" s="57" t="s">
        <v>370</v>
      </c>
      <c r="D436" s="44"/>
      <c r="E436" s="44"/>
      <c r="F436" s="31"/>
      <c r="G436" s="39" t="n">
        <f aca="false">SUM(G437)</f>
        <v>5000</v>
      </c>
      <c r="H436" s="39" t="n">
        <f aca="false">SUM(H437)</f>
        <v>5000</v>
      </c>
      <c r="I436" s="39" t="n">
        <f aca="false">SUM(I437)</f>
        <v>5000</v>
      </c>
    </row>
    <row r="437" s="32" customFormat="true" ht="16.5" hidden="false" customHeight="false" outlineLevel="0" collapsed="false">
      <c r="A437" s="46" t="s">
        <v>322</v>
      </c>
      <c r="B437" s="31" t="n">
        <v>243</v>
      </c>
      <c r="C437" s="57" t="s">
        <v>370</v>
      </c>
      <c r="D437" s="44" t="s">
        <v>261</v>
      </c>
      <c r="E437" s="44" t="s">
        <v>27</v>
      </c>
      <c r="F437" s="31"/>
      <c r="G437" s="39" t="n">
        <f aca="false">SUM(G438)</f>
        <v>5000</v>
      </c>
      <c r="H437" s="39" t="n">
        <f aca="false">SUM(H438)</f>
        <v>5000</v>
      </c>
      <c r="I437" s="39" t="n">
        <f aca="false">SUM(I438)</f>
        <v>5000</v>
      </c>
    </row>
    <row r="438" s="32" customFormat="true" ht="16.5" hidden="false" customHeight="false" outlineLevel="0" collapsed="false">
      <c r="A438" s="56" t="s">
        <v>323</v>
      </c>
      <c r="B438" s="31" t="n">
        <v>243</v>
      </c>
      <c r="C438" s="57" t="s">
        <v>370</v>
      </c>
      <c r="D438" s="44" t="s">
        <v>261</v>
      </c>
      <c r="E438" s="44" t="s">
        <v>63</v>
      </c>
      <c r="F438" s="31"/>
      <c r="G438" s="39" t="n">
        <f aca="false">SUM(G439)</f>
        <v>5000</v>
      </c>
      <c r="H438" s="39" t="n">
        <f aca="false">SUM(H439)</f>
        <v>5000</v>
      </c>
      <c r="I438" s="39" t="n">
        <f aca="false">SUM(I439)</f>
        <v>5000</v>
      </c>
    </row>
    <row r="439" s="32" customFormat="true" ht="33" hidden="false" customHeight="false" outlineLevel="0" collapsed="false">
      <c r="A439" s="46" t="s">
        <v>106</v>
      </c>
      <c r="B439" s="31" t="n">
        <v>243</v>
      </c>
      <c r="C439" s="57" t="s">
        <v>370</v>
      </c>
      <c r="D439" s="44" t="s">
        <v>261</v>
      </c>
      <c r="E439" s="44" t="s">
        <v>63</v>
      </c>
      <c r="F439" s="31" t="n">
        <v>320</v>
      </c>
      <c r="G439" s="39" t="n">
        <v>5000</v>
      </c>
      <c r="H439" s="39" t="n">
        <v>5000</v>
      </c>
      <c r="I439" s="39" t="n">
        <v>5000</v>
      </c>
    </row>
    <row r="440" s="32" customFormat="true" ht="82.15" hidden="false" customHeight="true" outlineLevel="0" collapsed="false">
      <c r="A440" s="46" t="s">
        <v>371</v>
      </c>
      <c r="B440" s="31" t="n">
        <v>243</v>
      </c>
      <c r="C440" s="57" t="s">
        <v>372</v>
      </c>
      <c r="D440" s="44"/>
      <c r="E440" s="44"/>
      <c r="F440" s="31"/>
      <c r="G440" s="39" t="n">
        <f aca="false">SUM(G441)</f>
        <v>87</v>
      </c>
      <c r="H440" s="39" t="n">
        <f aca="false">SUM(H441)</f>
        <v>0</v>
      </c>
      <c r="I440" s="39" t="n">
        <f aca="false">SUM(I441)</f>
        <v>0</v>
      </c>
    </row>
    <row r="441" s="32" customFormat="true" ht="16.5" hidden="false" customHeight="false" outlineLevel="0" collapsed="false">
      <c r="A441" s="46" t="s">
        <v>322</v>
      </c>
      <c r="B441" s="31" t="n">
        <v>243</v>
      </c>
      <c r="C441" s="57" t="s">
        <v>372</v>
      </c>
      <c r="D441" s="44" t="s">
        <v>261</v>
      </c>
      <c r="E441" s="44" t="s">
        <v>27</v>
      </c>
      <c r="F441" s="31"/>
      <c r="G441" s="39" t="n">
        <f aca="false">SUM(G442)</f>
        <v>87</v>
      </c>
      <c r="H441" s="39" t="n">
        <f aca="false">SUM(H442)</f>
        <v>0</v>
      </c>
      <c r="I441" s="39" t="n">
        <f aca="false">SUM(I442)</f>
        <v>0</v>
      </c>
    </row>
    <row r="442" s="32" customFormat="true" ht="16.5" hidden="false" customHeight="false" outlineLevel="0" collapsed="false">
      <c r="A442" s="56" t="s">
        <v>323</v>
      </c>
      <c r="B442" s="31" t="n">
        <v>243</v>
      </c>
      <c r="C442" s="57" t="s">
        <v>372</v>
      </c>
      <c r="D442" s="44" t="s">
        <v>261</v>
      </c>
      <c r="E442" s="44" t="s">
        <v>63</v>
      </c>
      <c r="F442" s="31"/>
      <c r="G442" s="39" t="n">
        <f aca="false">SUM(G443)</f>
        <v>87</v>
      </c>
      <c r="H442" s="39" t="n">
        <f aca="false">SUM(H443)</f>
        <v>0</v>
      </c>
      <c r="I442" s="39" t="n">
        <f aca="false">SUM(I443)</f>
        <v>0</v>
      </c>
    </row>
    <row r="443" s="32" customFormat="true" ht="33" hidden="false" customHeight="false" outlineLevel="0" collapsed="false">
      <c r="A443" s="46" t="s">
        <v>106</v>
      </c>
      <c r="B443" s="31" t="n">
        <v>243</v>
      </c>
      <c r="C443" s="57" t="s">
        <v>372</v>
      </c>
      <c r="D443" s="44" t="s">
        <v>261</v>
      </c>
      <c r="E443" s="44" t="s">
        <v>63</v>
      </c>
      <c r="F443" s="31" t="n">
        <v>320</v>
      </c>
      <c r="G443" s="39" t="n">
        <v>87</v>
      </c>
      <c r="H443" s="39" t="n">
        <v>0</v>
      </c>
      <c r="I443" s="39" t="n">
        <v>0</v>
      </c>
    </row>
    <row r="444" s="32" customFormat="true" ht="33" hidden="false" customHeight="false" outlineLevel="0" collapsed="false">
      <c r="A444" s="56" t="s">
        <v>373</v>
      </c>
      <c r="B444" s="31" t="n">
        <v>243</v>
      </c>
      <c r="C444" s="57" t="s">
        <v>374</v>
      </c>
      <c r="D444" s="44"/>
      <c r="E444" s="44"/>
      <c r="F444" s="31"/>
      <c r="G444" s="39" t="n">
        <f aca="false">SUM(G445+G449)</f>
        <v>701.3</v>
      </c>
      <c r="H444" s="39" t="n">
        <f aca="false">SUM(H445+H449)</f>
        <v>701.3</v>
      </c>
      <c r="I444" s="39" t="n">
        <f aca="false">SUM(I445+I449)</f>
        <v>701.3</v>
      </c>
    </row>
    <row r="445" s="32" customFormat="true" ht="16.5" hidden="false" customHeight="false" outlineLevel="0" collapsed="false">
      <c r="A445" s="56" t="s">
        <v>375</v>
      </c>
      <c r="B445" s="31" t="n">
        <v>243</v>
      </c>
      <c r="C445" s="57" t="s">
        <v>376</v>
      </c>
      <c r="D445" s="44"/>
      <c r="E445" s="44"/>
      <c r="F445" s="31"/>
      <c r="G445" s="39" t="n">
        <f aca="false">SUM(G446)</f>
        <v>484</v>
      </c>
      <c r="H445" s="39" t="n">
        <f aca="false">SUM(H446)</f>
        <v>484</v>
      </c>
      <c r="I445" s="39" t="n">
        <f aca="false">SUM(I446)</f>
        <v>484</v>
      </c>
    </row>
    <row r="446" s="32" customFormat="true" ht="16.5" hidden="false" customHeight="false" outlineLevel="0" collapsed="false">
      <c r="A446" s="46" t="s">
        <v>25</v>
      </c>
      <c r="B446" s="31" t="n">
        <v>243</v>
      </c>
      <c r="C446" s="57" t="s">
        <v>376</v>
      </c>
      <c r="D446" s="44" t="s">
        <v>26</v>
      </c>
      <c r="E446" s="44" t="s">
        <v>27</v>
      </c>
      <c r="F446" s="31"/>
      <c r="G446" s="39" t="n">
        <f aca="false">SUM(G447)</f>
        <v>484</v>
      </c>
      <c r="H446" s="39" t="n">
        <f aca="false">SUM(H447)</f>
        <v>484</v>
      </c>
      <c r="I446" s="39" t="n">
        <f aca="false">SUM(I447)</f>
        <v>484</v>
      </c>
    </row>
    <row r="447" s="32" customFormat="true" ht="16.5" hidden="false" customHeight="false" outlineLevel="0" collapsed="false">
      <c r="A447" s="46" t="s">
        <v>28</v>
      </c>
      <c r="B447" s="31" t="n">
        <v>243</v>
      </c>
      <c r="C447" s="57" t="s">
        <v>376</v>
      </c>
      <c r="D447" s="44" t="s">
        <v>26</v>
      </c>
      <c r="E447" s="44" t="s">
        <v>29</v>
      </c>
      <c r="F447" s="31"/>
      <c r="G447" s="39" t="n">
        <f aca="false">SUM(G448)</f>
        <v>484</v>
      </c>
      <c r="H447" s="39" t="n">
        <f aca="false">SUM(H448)</f>
        <v>484</v>
      </c>
      <c r="I447" s="39" t="n">
        <f aca="false">SUM(I448)</f>
        <v>484</v>
      </c>
    </row>
    <row r="448" s="32" customFormat="true" ht="66" hidden="false" customHeight="false" outlineLevel="0" collapsed="false">
      <c r="A448" s="56" t="s">
        <v>377</v>
      </c>
      <c r="B448" s="31" t="n">
        <v>243</v>
      </c>
      <c r="C448" s="57" t="s">
        <v>376</v>
      </c>
      <c r="D448" s="44" t="s">
        <v>26</v>
      </c>
      <c r="E448" s="44" t="s">
        <v>29</v>
      </c>
      <c r="F448" s="31" t="n">
        <v>630</v>
      </c>
      <c r="G448" s="39" t="n">
        <v>484</v>
      </c>
      <c r="H448" s="39" t="n">
        <v>484</v>
      </c>
      <c r="I448" s="39" t="n">
        <v>484</v>
      </c>
    </row>
    <row r="449" s="32" customFormat="true" ht="16.5" hidden="false" customHeight="false" outlineLevel="0" collapsed="false">
      <c r="A449" s="56" t="s">
        <v>322</v>
      </c>
      <c r="B449" s="31" t="n">
        <v>243</v>
      </c>
      <c r="C449" s="57" t="s">
        <v>376</v>
      </c>
      <c r="D449" s="44" t="s">
        <v>261</v>
      </c>
      <c r="E449" s="44" t="s">
        <v>27</v>
      </c>
      <c r="F449" s="31"/>
      <c r="G449" s="39" t="n">
        <f aca="false">SUM(G450)</f>
        <v>217.3</v>
      </c>
      <c r="H449" s="39" t="n">
        <f aca="false">SUM(H450)</f>
        <v>217.3</v>
      </c>
      <c r="I449" s="39" t="n">
        <f aca="false">SUM(I450)</f>
        <v>217.3</v>
      </c>
    </row>
    <row r="450" s="32" customFormat="true" ht="16.5" hidden="false" customHeight="false" outlineLevel="0" collapsed="false">
      <c r="A450" s="56" t="s">
        <v>355</v>
      </c>
      <c r="B450" s="31" t="n">
        <v>243</v>
      </c>
      <c r="C450" s="57" t="s">
        <v>376</v>
      </c>
      <c r="D450" s="44" t="s">
        <v>261</v>
      </c>
      <c r="E450" s="44" t="s">
        <v>38</v>
      </c>
      <c r="F450" s="31"/>
      <c r="G450" s="39" t="n">
        <f aca="false">SUM(G451)</f>
        <v>217.3</v>
      </c>
      <c r="H450" s="39" t="n">
        <f aca="false">SUM(H451)</f>
        <v>217.3</v>
      </c>
      <c r="I450" s="39" t="n">
        <f aca="false">SUM(I451)</f>
        <v>217.3</v>
      </c>
    </row>
    <row r="451" s="32" customFormat="true" ht="66" hidden="false" customHeight="false" outlineLevel="0" collapsed="false">
      <c r="A451" s="56" t="s">
        <v>377</v>
      </c>
      <c r="B451" s="31" t="n">
        <v>243</v>
      </c>
      <c r="C451" s="57" t="s">
        <v>376</v>
      </c>
      <c r="D451" s="44" t="s">
        <v>261</v>
      </c>
      <c r="E451" s="44" t="s">
        <v>38</v>
      </c>
      <c r="F451" s="31" t="n">
        <v>630</v>
      </c>
      <c r="G451" s="39" t="n">
        <v>217.3</v>
      </c>
      <c r="H451" s="39" t="n">
        <v>217.3</v>
      </c>
      <c r="I451" s="39" t="n">
        <v>217.3</v>
      </c>
    </row>
    <row r="452" s="32" customFormat="true" ht="33" hidden="false" customHeight="false" outlineLevel="0" collapsed="false">
      <c r="A452" s="46" t="s">
        <v>378</v>
      </c>
      <c r="B452" s="31" t="n">
        <v>243</v>
      </c>
      <c r="C452" s="57" t="s">
        <v>379</v>
      </c>
      <c r="D452" s="43"/>
      <c r="E452" s="44"/>
      <c r="F452" s="37"/>
      <c r="G452" s="39" t="n">
        <f aca="false">G453</f>
        <v>2048.8</v>
      </c>
      <c r="H452" s="39" t="n">
        <f aca="false">H453</f>
        <v>2085.4</v>
      </c>
      <c r="I452" s="39" t="n">
        <f aca="false">I453</f>
        <v>2085.7</v>
      </c>
    </row>
    <row r="453" s="32" customFormat="true" ht="49.5" hidden="false" customHeight="false" outlineLevel="0" collapsed="false">
      <c r="A453" s="46" t="s">
        <v>380</v>
      </c>
      <c r="B453" s="31" t="n">
        <v>243</v>
      </c>
      <c r="C453" s="38" t="s">
        <v>381</v>
      </c>
      <c r="D453" s="43"/>
      <c r="E453" s="44"/>
      <c r="F453" s="37"/>
      <c r="G453" s="39" t="n">
        <f aca="false">G460+G454</f>
        <v>2048.8</v>
      </c>
      <c r="H453" s="39" t="n">
        <f aca="false">H460+H454</f>
        <v>2085.4</v>
      </c>
      <c r="I453" s="39" t="n">
        <f aca="false">I460+I454</f>
        <v>2085.7</v>
      </c>
    </row>
    <row r="454" s="32" customFormat="true" ht="16.5" hidden="false" customHeight="false" outlineLevel="0" collapsed="false">
      <c r="A454" s="46" t="s">
        <v>49</v>
      </c>
      <c r="B454" s="31" t="n">
        <v>243</v>
      </c>
      <c r="C454" s="38" t="s">
        <v>382</v>
      </c>
      <c r="D454" s="43"/>
      <c r="E454" s="44"/>
      <c r="F454" s="37"/>
      <c r="G454" s="39" t="n">
        <f aca="false">G455</f>
        <v>1655.5</v>
      </c>
      <c r="H454" s="39" t="n">
        <f aca="false">H455</f>
        <v>1690.6</v>
      </c>
      <c r="I454" s="39" t="n">
        <f aca="false">I455</f>
        <v>1690.6</v>
      </c>
    </row>
    <row r="455" s="32" customFormat="true" ht="16.5" hidden="false" customHeight="false" outlineLevel="0" collapsed="false">
      <c r="A455" s="56" t="s">
        <v>25</v>
      </c>
      <c r="B455" s="31" t="n">
        <v>243</v>
      </c>
      <c r="C455" s="38" t="s">
        <v>382</v>
      </c>
      <c r="D455" s="43" t="n">
        <v>1</v>
      </c>
      <c r="E455" s="44" t="s">
        <v>27</v>
      </c>
      <c r="F455" s="37"/>
      <c r="G455" s="39" t="n">
        <f aca="false">G456</f>
        <v>1655.5</v>
      </c>
      <c r="H455" s="39" t="n">
        <f aca="false">H456</f>
        <v>1690.6</v>
      </c>
      <c r="I455" s="39" t="n">
        <f aca="false">I456</f>
        <v>1690.6</v>
      </c>
    </row>
    <row r="456" s="32" customFormat="true" ht="49.5" hidden="false" customHeight="false" outlineLevel="0" collapsed="false">
      <c r="A456" s="46" t="s">
        <v>345</v>
      </c>
      <c r="B456" s="31" t="n">
        <v>243</v>
      </c>
      <c r="C456" s="38" t="s">
        <v>382</v>
      </c>
      <c r="D456" s="43" t="n">
        <v>1</v>
      </c>
      <c r="E456" s="44" t="s">
        <v>125</v>
      </c>
      <c r="F456" s="37"/>
      <c r="G456" s="39" t="n">
        <f aca="false">G457+G458+G459</f>
        <v>1655.5</v>
      </c>
      <c r="H456" s="39" t="n">
        <f aca="false">H457+H458</f>
        <v>1690.6</v>
      </c>
      <c r="I456" s="39" t="n">
        <f aca="false">I457+I458</f>
        <v>1690.6</v>
      </c>
    </row>
    <row r="457" s="32" customFormat="true" ht="33" hidden="false" customHeight="false" outlineLevel="0" collapsed="false">
      <c r="A457" s="46" t="s">
        <v>39</v>
      </c>
      <c r="B457" s="31" t="n">
        <v>243</v>
      </c>
      <c r="C457" s="38" t="s">
        <v>382</v>
      </c>
      <c r="D457" s="44" t="s">
        <v>26</v>
      </c>
      <c r="E457" s="44" t="s">
        <v>125</v>
      </c>
      <c r="F457" s="31" t="n">
        <v>120</v>
      </c>
      <c r="G457" s="39" t="n">
        <v>1205.5</v>
      </c>
      <c r="H457" s="39" t="n">
        <v>1228.6</v>
      </c>
      <c r="I457" s="39" t="n">
        <v>1228.6</v>
      </c>
    </row>
    <row r="458" s="32" customFormat="true" ht="33" hidden="false" customHeight="false" outlineLevel="0" collapsed="false">
      <c r="A458" s="58" t="s">
        <v>51</v>
      </c>
      <c r="B458" s="31" t="n">
        <v>243</v>
      </c>
      <c r="C458" s="38" t="s">
        <v>382</v>
      </c>
      <c r="D458" s="44" t="s">
        <v>26</v>
      </c>
      <c r="E458" s="44" t="s">
        <v>125</v>
      </c>
      <c r="F458" s="31" t="n">
        <v>240</v>
      </c>
      <c r="G458" s="39" t="n">
        <v>450</v>
      </c>
      <c r="H458" s="39" t="n">
        <v>462</v>
      </c>
      <c r="I458" s="39" t="n">
        <v>462</v>
      </c>
    </row>
    <row r="459" s="64" customFormat="true" ht="33" hidden="false" customHeight="false" outlineLevel="0" collapsed="false">
      <c r="A459" s="46" t="s">
        <v>106</v>
      </c>
      <c r="B459" s="31" t="n">
        <v>243</v>
      </c>
      <c r="C459" s="38" t="s">
        <v>382</v>
      </c>
      <c r="D459" s="44" t="s">
        <v>26</v>
      </c>
      <c r="E459" s="44" t="s">
        <v>125</v>
      </c>
      <c r="F459" s="31" t="n">
        <v>320</v>
      </c>
      <c r="G459" s="39" t="n">
        <v>0</v>
      </c>
      <c r="H459" s="39" t="n">
        <v>0</v>
      </c>
      <c r="I459" s="39" t="n">
        <v>0</v>
      </c>
    </row>
    <row r="460" s="64" customFormat="true" ht="99" hidden="false" customHeight="false" outlineLevel="0" collapsed="false">
      <c r="A460" s="46" t="s">
        <v>383</v>
      </c>
      <c r="B460" s="31" t="n">
        <v>243</v>
      </c>
      <c r="C460" s="38" t="s">
        <v>384</v>
      </c>
      <c r="D460" s="43"/>
      <c r="E460" s="44"/>
      <c r="F460" s="37"/>
      <c r="G460" s="39" t="n">
        <f aca="false">G461</f>
        <v>393.3</v>
      </c>
      <c r="H460" s="39" t="n">
        <f aca="false">H461</f>
        <v>394.8</v>
      </c>
      <c r="I460" s="39" t="n">
        <f aca="false">I461</f>
        <v>395.1</v>
      </c>
    </row>
    <row r="461" s="64" customFormat="true" ht="18" hidden="false" customHeight="false" outlineLevel="0" collapsed="false">
      <c r="A461" s="56" t="s">
        <v>25</v>
      </c>
      <c r="B461" s="31" t="n">
        <v>243</v>
      </c>
      <c r="C461" s="38" t="s">
        <v>384</v>
      </c>
      <c r="D461" s="44" t="s">
        <v>26</v>
      </c>
      <c r="E461" s="44" t="s">
        <v>27</v>
      </c>
      <c r="F461" s="31"/>
      <c r="G461" s="39" t="n">
        <f aca="false">G462</f>
        <v>393.3</v>
      </c>
      <c r="H461" s="39" t="n">
        <f aca="false">H462</f>
        <v>394.8</v>
      </c>
      <c r="I461" s="39" t="n">
        <f aca="false">I462</f>
        <v>395.1</v>
      </c>
    </row>
    <row r="462" s="64" customFormat="true" ht="49.5" hidden="false" customHeight="false" outlineLevel="0" collapsed="false">
      <c r="A462" s="46" t="s">
        <v>345</v>
      </c>
      <c r="B462" s="31" t="n">
        <v>243</v>
      </c>
      <c r="C462" s="38" t="s">
        <v>384</v>
      </c>
      <c r="D462" s="44" t="s">
        <v>26</v>
      </c>
      <c r="E462" s="44" t="s">
        <v>125</v>
      </c>
      <c r="F462" s="31"/>
      <c r="G462" s="39" t="n">
        <f aca="false">G463+G464</f>
        <v>393.3</v>
      </c>
      <c r="H462" s="39" t="n">
        <f aca="false">H463+H464</f>
        <v>394.8</v>
      </c>
      <c r="I462" s="39" t="n">
        <f aca="false">I463+I464</f>
        <v>395.1</v>
      </c>
    </row>
    <row r="463" s="64" customFormat="true" ht="33" hidden="false" customHeight="false" outlineLevel="0" collapsed="false">
      <c r="A463" s="46" t="s">
        <v>39</v>
      </c>
      <c r="B463" s="31" t="n">
        <v>243</v>
      </c>
      <c r="C463" s="38" t="s">
        <v>384</v>
      </c>
      <c r="D463" s="44" t="s">
        <v>26</v>
      </c>
      <c r="E463" s="44" t="s">
        <v>125</v>
      </c>
      <c r="F463" s="31" t="n">
        <v>120</v>
      </c>
      <c r="G463" s="39" t="n">
        <v>196.7</v>
      </c>
      <c r="H463" s="39" t="n">
        <v>197.4</v>
      </c>
      <c r="I463" s="39" t="n">
        <v>197.6</v>
      </c>
    </row>
    <row r="464" s="64" customFormat="true" ht="33" hidden="false" customHeight="false" outlineLevel="0" collapsed="false">
      <c r="A464" s="58" t="s">
        <v>51</v>
      </c>
      <c r="B464" s="31" t="n">
        <v>243</v>
      </c>
      <c r="C464" s="38" t="s">
        <v>384</v>
      </c>
      <c r="D464" s="44" t="s">
        <v>26</v>
      </c>
      <c r="E464" s="44" t="s">
        <v>125</v>
      </c>
      <c r="F464" s="31" t="n">
        <v>240</v>
      </c>
      <c r="G464" s="39" t="n">
        <v>196.6</v>
      </c>
      <c r="H464" s="39" t="n">
        <v>197.4</v>
      </c>
      <c r="I464" s="39" t="n">
        <v>197.5</v>
      </c>
    </row>
    <row r="465" s="64" customFormat="true" ht="49.5" hidden="false" customHeight="false" outlineLevel="0" collapsed="false">
      <c r="A465" s="56" t="s">
        <v>385</v>
      </c>
      <c r="B465" s="31" t="n">
        <v>243</v>
      </c>
      <c r="C465" s="57" t="s">
        <v>386</v>
      </c>
      <c r="D465" s="44"/>
      <c r="E465" s="44"/>
      <c r="F465" s="31"/>
      <c r="G465" s="39" t="n">
        <f aca="false">G466</f>
        <v>11735.2</v>
      </c>
      <c r="H465" s="39" t="n">
        <f aca="false">H466</f>
        <v>8821.3</v>
      </c>
      <c r="I465" s="39" t="n">
        <f aca="false">I466</f>
        <v>7818.8</v>
      </c>
    </row>
    <row r="466" s="64" customFormat="true" ht="33" hidden="false" customHeight="false" outlineLevel="0" collapsed="false">
      <c r="A466" s="53" t="s">
        <v>387</v>
      </c>
      <c r="B466" s="31" t="n">
        <v>243</v>
      </c>
      <c r="C466" s="57" t="s">
        <v>388</v>
      </c>
      <c r="D466" s="44"/>
      <c r="E466" s="44"/>
      <c r="F466" s="31"/>
      <c r="G466" s="39" t="n">
        <f aca="false">G467+G471+G475+G484+G480</f>
        <v>11735.2</v>
      </c>
      <c r="H466" s="39" t="n">
        <f aca="false">H467+H471+H475+H484+H480</f>
        <v>8821.3</v>
      </c>
      <c r="I466" s="39" t="n">
        <f aca="false">I467+I471+I475+I484+I480</f>
        <v>7818.8</v>
      </c>
    </row>
    <row r="467" s="64" customFormat="true" ht="18" hidden="false" customHeight="false" outlineLevel="0" collapsed="false">
      <c r="A467" s="47" t="s">
        <v>389</v>
      </c>
      <c r="B467" s="31" t="n">
        <v>243</v>
      </c>
      <c r="C467" s="57" t="s">
        <v>390</v>
      </c>
      <c r="D467" s="44"/>
      <c r="E467" s="44"/>
      <c r="F467" s="31"/>
      <c r="G467" s="39" t="n">
        <f aca="false">G468</f>
        <v>5450</v>
      </c>
      <c r="H467" s="39" t="n">
        <f aca="false">H468</f>
        <v>3876.3</v>
      </c>
      <c r="I467" s="39" t="n">
        <f aca="false">I468</f>
        <v>3907.2</v>
      </c>
    </row>
    <row r="468" s="64" customFormat="true" ht="18" hidden="false" customHeight="false" outlineLevel="0" collapsed="false">
      <c r="A468" s="56" t="s">
        <v>391</v>
      </c>
      <c r="B468" s="31" t="n">
        <v>243</v>
      </c>
      <c r="C468" s="57" t="s">
        <v>390</v>
      </c>
      <c r="D468" s="44" t="s">
        <v>38</v>
      </c>
      <c r="E468" s="44" t="s">
        <v>27</v>
      </c>
      <c r="F468" s="31"/>
      <c r="G468" s="39" t="n">
        <f aca="false">G469</f>
        <v>5450</v>
      </c>
      <c r="H468" s="39" t="n">
        <f aca="false">H469</f>
        <v>3876.3</v>
      </c>
      <c r="I468" s="39" t="n">
        <f aca="false">I469</f>
        <v>3907.2</v>
      </c>
    </row>
    <row r="469" s="64" customFormat="true" ht="33" hidden="false" customHeight="false" outlineLevel="0" collapsed="false">
      <c r="A469" s="56" t="s">
        <v>392</v>
      </c>
      <c r="B469" s="31" t="n">
        <v>243</v>
      </c>
      <c r="C469" s="57" t="s">
        <v>390</v>
      </c>
      <c r="D469" s="44" t="s">
        <v>38</v>
      </c>
      <c r="E469" s="44" t="s">
        <v>63</v>
      </c>
      <c r="F469" s="31"/>
      <c r="G469" s="39" t="n">
        <f aca="false">G470</f>
        <v>5450</v>
      </c>
      <c r="H469" s="39" t="n">
        <f aca="false">H470</f>
        <v>3876.3</v>
      </c>
      <c r="I469" s="39" t="n">
        <f aca="false">I470</f>
        <v>3907.2</v>
      </c>
    </row>
    <row r="470" s="64" customFormat="true" ht="33" hidden="false" customHeight="false" outlineLevel="0" collapsed="false">
      <c r="A470" s="46" t="s">
        <v>51</v>
      </c>
      <c r="B470" s="31" t="n">
        <v>243</v>
      </c>
      <c r="C470" s="57" t="s">
        <v>390</v>
      </c>
      <c r="D470" s="44" t="s">
        <v>38</v>
      </c>
      <c r="E470" s="44" t="s">
        <v>63</v>
      </c>
      <c r="F470" s="31" t="n">
        <v>240</v>
      </c>
      <c r="G470" s="39" t="n">
        <v>5450</v>
      </c>
      <c r="H470" s="39" t="n">
        <v>3876.3</v>
      </c>
      <c r="I470" s="39" t="n">
        <v>3907.2</v>
      </c>
    </row>
    <row r="471" s="64" customFormat="true" ht="99" hidden="false" customHeight="false" outlineLevel="0" collapsed="false">
      <c r="A471" s="56" t="s">
        <v>393</v>
      </c>
      <c r="B471" s="31" t="n">
        <v>243</v>
      </c>
      <c r="C471" s="57" t="s">
        <v>394</v>
      </c>
      <c r="D471" s="44"/>
      <c r="E471" s="44"/>
      <c r="F471" s="31"/>
      <c r="G471" s="39" t="n">
        <f aca="false">G472</f>
        <v>279</v>
      </c>
      <c r="H471" s="39" t="n">
        <f aca="false">H472</f>
        <v>279</v>
      </c>
      <c r="I471" s="39" t="n">
        <f aca="false">I472</f>
        <v>279</v>
      </c>
    </row>
    <row r="472" s="32" customFormat="true" ht="16.5" hidden="false" customHeight="false" outlineLevel="0" collapsed="false">
      <c r="A472" s="56" t="s">
        <v>115</v>
      </c>
      <c r="B472" s="31" t="n">
        <v>243</v>
      </c>
      <c r="C472" s="57" t="s">
        <v>394</v>
      </c>
      <c r="D472" s="44" t="s">
        <v>116</v>
      </c>
      <c r="E472" s="44" t="s">
        <v>27</v>
      </c>
      <c r="F472" s="31"/>
      <c r="G472" s="70" t="n">
        <f aca="false">G473</f>
        <v>279</v>
      </c>
      <c r="H472" s="49" t="n">
        <f aca="false">H473</f>
        <v>279</v>
      </c>
      <c r="I472" s="70" t="n">
        <f aca="false">I473</f>
        <v>279</v>
      </c>
    </row>
    <row r="473" s="32" customFormat="true" ht="16.5" hidden="false" customHeight="false" outlineLevel="0" collapsed="false">
      <c r="A473" s="56" t="s">
        <v>395</v>
      </c>
      <c r="B473" s="31" t="n">
        <v>243</v>
      </c>
      <c r="C473" s="57" t="s">
        <v>394</v>
      </c>
      <c r="D473" s="44" t="s">
        <v>116</v>
      </c>
      <c r="E473" s="44" t="s">
        <v>112</v>
      </c>
      <c r="F473" s="31"/>
      <c r="G473" s="70" t="n">
        <f aca="false">G474</f>
        <v>279</v>
      </c>
      <c r="H473" s="49" t="n">
        <f aca="false">H474</f>
        <v>279</v>
      </c>
      <c r="I473" s="70" t="n">
        <f aca="false">I474</f>
        <v>279</v>
      </c>
    </row>
    <row r="474" s="32" customFormat="true" ht="33" hidden="false" customHeight="false" outlineLevel="0" collapsed="false">
      <c r="A474" s="46" t="s">
        <v>51</v>
      </c>
      <c r="B474" s="31" t="n">
        <v>243</v>
      </c>
      <c r="C474" s="57" t="s">
        <v>394</v>
      </c>
      <c r="D474" s="44" t="s">
        <v>116</v>
      </c>
      <c r="E474" s="44" t="s">
        <v>112</v>
      </c>
      <c r="F474" s="31" t="n">
        <v>240</v>
      </c>
      <c r="G474" s="70" t="n">
        <v>279</v>
      </c>
      <c r="H474" s="49" t="n">
        <v>279</v>
      </c>
      <c r="I474" s="70" t="n">
        <v>279</v>
      </c>
    </row>
    <row r="475" s="32" customFormat="true" ht="49.5" hidden="false" customHeight="false" outlineLevel="0" collapsed="false">
      <c r="A475" s="46" t="s">
        <v>353</v>
      </c>
      <c r="B475" s="31" t="n">
        <v>243</v>
      </c>
      <c r="C475" s="57" t="s">
        <v>396</v>
      </c>
      <c r="D475" s="44"/>
      <c r="E475" s="44"/>
      <c r="F475" s="31"/>
      <c r="G475" s="39" t="n">
        <f aca="false">G476</f>
        <v>542</v>
      </c>
      <c r="H475" s="39" t="n">
        <f aca="false">H476</f>
        <v>542.3</v>
      </c>
      <c r="I475" s="39" t="n">
        <f aca="false">I476</f>
        <v>539.8</v>
      </c>
    </row>
    <row r="476" s="32" customFormat="true" ht="16.5" hidden="false" customHeight="false" outlineLevel="0" collapsed="false">
      <c r="A476" s="56" t="s">
        <v>25</v>
      </c>
      <c r="B476" s="31" t="n">
        <v>243</v>
      </c>
      <c r="C476" s="57" t="s">
        <v>396</v>
      </c>
      <c r="D476" s="44" t="s">
        <v>26</v>
      </c>
      <c r="E476" s="44" t="s">
        <v>27</v>
      </c>
      <c r="F476" s="31"/>
      <c r="G476" s="39" t="n">
        <f aca="false">G477</f>
        <v>542</v>
      </c>
      <c r="H476" s="39" t="n">
        <f aca="false">H477</f>
        <v>542.3</v>
      </c>
      <c r="I476" s="39" t="n">
        <f aca="false">I477</f>
        <v>539.8</v>
      </c>
    </row>
    <row r="477" s="32" customFormat="true" ht="49.5" hidden="false" customHeight="false" outlineLevel="0" collapsed="false">
      <c r="A477" s="46" t="s">
        <v>345</v>
      </c>
      <c r="B477" s="31" t="n">
        <v>243</v>
      </c>
      <c r="C477" s="57" t="s">
        <v>396</v>
      </c>
      <c r="D477" s="44" t="s">
        <v>26</v>
      </c>
      <c r="E477" s="44" t="s">
        <v>125</v>
      </c>
      <c r="F477" s="31"/>
      <c r="G477" s="39" t="n">
        <f aca="false">G478+G479</f>
        <v>542</v>
      </c>
      <c r="H477" s="39" t="n">
        <f aca="false">H478+H479</f>
        <v>542.3</v>
      </c>
      <c r="I477" s="39" t="n">
        <f aca="false">I478+I479</f>
        <v>539.8</v>
      </c>
    </row>
    <row r="478" s="32" customFormat="true" ht="33" hidden="false" customHeight="false" outlineLevel="0" collapsed="false">
      <c r="A478" s="46" t="s">
        <v>39</v>
      </c>
      <c r="B478" s="31" t="n">
        <v>243</v>
      </c>
      <c r="C478" s="57" t="s">
        <v>396</v>
      </c>
      <c r="D478" s="44" t="s">
        <v>26</v>
      </c>
      <c r="E478" s="44" t="s">
        <v>125</v>
      </c>
      <c r="F478" s="31" t="n">
        <v>120</v>
      </c>
      <c r="G478" s="39" t="n">
        <v>486.2</v>
      </c>
      <c r="H478" s="39" t="n">
        <v>486.2</v>
      </c>
      <c r="I478" s="39" t="n">
        <v>486.2</v>
      </c>
    </row>
    <row r="479" s="32" customFormat="true" ht="33" hidden="false" customHeight="false" outlineLevel="0" collapsed="false">
      <c r="A479" s="46" t="s">
        <v>51</v>
      </c>
      <c r="B479" s="31" t="n">
        <v>243</v>
      </c>
      <c r="C479" s="57" t="s">
        <v>396</v>
      </c>
      <c r="D479" s="44" t="s">
        <v>26</v>
      </c>
      <c r="E479" s="44" t="s">
        <v>125</v>
      </c>
      <c r="F479" s="31" t="n">
        <v>240</v>
      </c>
      <c r="G479" s="39" t="n">
        <v>55.8</v>
      </c>
      <c r="H479" s="39" t="n">
        <v>56.1</v>
      </c>
      <c r="I479" s="39" t="n">
        <v>53.6</v>
      </c>
    </row>
    <row r="480" s="32" customFormat="true" ht="33" hidden="false" customHeight="false" outlineLevel="0" collapsed="false">
      <c r="A480" s="46" t="s">
        <v>397</v>
      </c>
      <c r="B480" s="31"/>
      <c r="C480" s="57" t="s">
        <v>398</v>
      </c>
      <c r="D480" s="44"/>
      <c r="E480" s="44"/>
      <c r="F480" s="38"/>
      <c r="G480" s="39" t="n">
        <f aca="false">SUM(G481)</f>
        <v>4020.6</v>
      </c>
      <c r="H480" s="39" t="n">
        <f aca="false">SUM(H481)</f>
        <v>4123.7</v>
      </c>
      <c r="I480" s="39" t="n">
        <f aca="false">SUM(I481)</f>
        <v>3092.8</v>
      </c>
    </row>
    <row r="481" s="32" customFormat="true" ht="16.5" hidden="false" customHeight="false" outlineLevel="0" collapsed="false">
      <c r="A481" s="46" t="s">
        <v>391</v>
      </c>
      <c r="B481" s="31"/>
      <c r="C481" s="57" t="s">
        <v>398</v>
      </c>
      <c r="D481" s="44" t="s">
        <v>38</v>
      </c>
      <c r="E481" s="44" t="s">
        <v>27</v>
      </c>
      <c r="F481" s="38"/>
      <c r="G481" s="39" t="n">
        <f aca="false">SUM(G482)</f>
        <v>4020.6</v>
      </c>
      <c r="H481" s="39" t="n">
        <f aca="false">SUM(H482)</f>
        <v>4123.7</v>
      </c>
      <c r="I481" s="39" t="n">
        <f aca="false">SUM(I482)</f>
        <v>3092.8</v>
      </c>
    </row>
    <row r="482" s="32" customFormat="true" ht="16.5" hidden="false" customHeight="false" outlineLevel="0" collapsed="false">
      <c r="A482" s="46" t="s">
        <v>399</v>
      </c>
      <c r="B482" s="31"/>
      <c r="C482" s="57" t="s">
        <v>398</v>
      </c>
      <c r="D482" s="44" t="s">
        <v>38</v>
      </c>
      <c r="E482" s="44" t="s">
        <v>114</v>
      </c>
      <c r="F482" s="38"/>
      <c r="G482" s="39" t="n">
        <f aca="false">SUM(G483)</f>
        <v>4020.6</v>
      </c>
      <c r="H482" s="39" t="n">
        <f aca="false">SUM(H483)</f>
        <v>4123.7</v>
      </c>
      <c r="I482" s="39" t="n">
        <f aca="false">SUM(I483)</f>
        <v>3092.8</v>
      </c>
    </row>
    <row r="483" s="32" customFormat="true" ht="33" hidden="false" customHeight="false" outlineLevel="0" collapsed="false">
      <c r="A483" s="46" t="s">
        <v>51</v>
      </c>
      <c r="B483" s="31"/>
      <c r="C483" s="57" t="s">
        <v>398</v>
      </c>
      <c r="D483" s="44" t="s">
        <v>38</v>
      </c>
      <c r="E483" s="44" t="s">
        <v>114</v>
      </c>
      <c r="F483" s="38" t="n">
        <v>240</v>
      </c>
      <c r="G483" s="39" t="n">
        <v>4020.6</v>
      </c>
      <c r="H483" s="39" t="n">
        <v>4123.7</v>
      </c>
      <c r="I483" s="39" t="n">
        <v>3092.8</v>
      </c>
    </row>
    <row r="484" s="32" customFormat="true" ht="16.5" hidden="false" customHeight="false" outlineLevel="0" collapsed="false">
      <c r="A484" s="46" t="s">
        <v>187</v>
      </c>
      <c r="B484" s="31" t="n">
        <v>243</v>
      </c>
      <c r="C484" s="57" t="s">
        <v>400</v>
      </c>
      <c r="D484" s="44"/>
      <c r="E484" s="44"/>
      <c r="F484" s="38"/>
      <c r="G484" s="39" t="n">
        <f aca="false">SUM(G485)</f>
        <v>1443.6</v>
      </c>
      <c r="H484" s="39" t="n">
        <f aca="false">SUM(H485)</f>
        <v>0</v>
      </c>
      <c r="I484" s="39" t="n">
        <f aca="false">SUM(I485)</f>
        <v>0</v>
      </c>
    </row>
    <row r="485" s="32" customFormat="true" ht="33" hidden="false" customHeight="false" outlineLevel="0" collapsed="false">
      <c r="A485" s="46" t="s">
        <v>51</v>
      </c>
      <c r="B485" s="31" t="n">
        <v>243</v>
      </c>
      <c r="C485" s="57" t="s">
        <v>400</v>
      </c>
      <c r="D485" s="44" t="s">
        <v>38</v>
      </c>
      <c r="E485" s="44" t="s">
        <v>27</v>
      </c>
      <c r="F485" s="31"/>
      <c r="G485" s="39" t="n">
        <f aca="false">SUM(G486)</f>
        <v>1443.6</v>
      </c>
      <c r="H485" s="39" t="n">
        <f aca="false">SUM(H486)</f>
        <v>0</v>
      </c>
      <c r="I485" s="39" t="n">
        <f aca="false">SUM(I486)</f>
        <v>0</v>
      </c>
    </row>
    <row r="486" s="32" customFormat="true" ht="33" hidden="false" customHeight="false" outlineLevel="0" collapsed="false">
      <c r="A486" s="46" t="s">
        <v>51</v>
      </c>
      <c r="B486" s="31" t="n">
        <v>243</v>
      </c>
      <c r="C486" s="57" t="s">
        <v>400</v>
      </c>
      <c r="D486" s="44" t="s">
        <v>38</v>
      </c>
      <c r="E486" s="44" t="s">
        <v>63</v>
      </c>
      <c r="F486" s="31"/>
      <c r="G486" s="39" t="n">
        <f aca="false">SUM(G487)</f>
        <v>1443.6</v>
      </c>
      <c r="H486" s="39" t="n">
        <f aca="false">SUM(H487)</f>
        <v>0</v>
      </c>
      <c r="I486" s="39" t="n">
        <f aca="false">SUM(I487)</f>
        <v>0</v>
      </c>
    </row>
    <row r="487" s="32" customFormat="true" ht="33" hidden="false" customHeight="false" outlineLevel="0" collapsed="false">
      <c r="A487" s="46" t="s">
        <v>51</v>
      </c>
      <c r="B487" s="31" t="n">
        <v>243</v>
      </c>
      <c r="C487" s="57" t="s">
        <v>400</v>
      </c>
      <c r="D487" s="44" t="s">
        <v>38</v>
      </c>
      <c r="E487" s="44" t="s">
        <v>63</v>
      </c>
      <c r="F487" s="31" t="n">
        <v>240</v>
      </c>
      <c r="G487" s="39" t="n">
        <v>1443.6</v>
      </c>
      <c r="H487" s="39" t="n">
        <v>0</v>
      </c>
      <c r="I487" s="39" t="n">
        <v>0</v>
      </c>
    </row>
    <row r="488" s="32" customFormat="true" ht="49.5" hidden="false" customHeight="false" outlineLevel="0" collapsed="false">
      <c r="A488" s="36" t="s">
        <v>401</v>
      </c>
      <c r="B488" s="31" t="n">
        <v>243</v>
      </c>
      <c r="C488" s="38" t="s">
        <v>402</v>
      </c>
      <c r="D488" s="43"/>
      <c r="E488" s="44"/>
      <c r="F488" s="40"/>
      <c r="G488" s="39" t="n">
        <f aca="false">SUM(G489+G521)</f>
        <v>16000.9</v>
      </c>
      <c r="H488" s="39" t="n">
        <f aca="false">SUM(H489+H521)</f>
        <v>900</v>
      </c>
      <c r="I488" s="39" t="n">
        <f aca="false">SUM(I489+I521)</f>
        <v>0</v>
      </c>
    </row>
    <row r="489" s="32" customFormat="true" ht="49.5" hidden="false" customHeight="false" outlineLevel="0" collapsed="false">
      <c r="A489" s="36" t="s">
        <v>403</v>
      </c>
      <c r="B489" s="31" t="n">
        <v>243</v>
      </c>
      <c r="C489" s="38" t="s">
        <v>404</v>
      </c>
      <c r="D489" s="43"/>
      <c r="E489" s="44"/>
      <c r="F489" s="40"/>
      <c r="G489" s="39" t="n">
        <f aca="false">SUM(G490+G495+G508)</f>
        <v>15100.9</v>
      </c>
      <c r="H489" s="39" t="n">
        <f aca="false">SUM(H490+H495+H508)</f>
        <v>200</v>
      </c>
      <c r="I489" s="39" t="n">
        <f aca="false">SUM(I490+I495+I508)</f>
        <v>0</v>
      </c>
    </row>
    <row r="490" s="32" customFormat="true" ht="33" hidden="false" customHeight="false" outlineLevel="0" collapsed="false">
      <c r="A490" s="36" t="s">
        <v>405</v>
      </c>
      <c r="B490" s="31" t="n">
        <v>243</v>
      </c>
      <c r="C490" s="38" t="s">
        <v>406</v>
      </c>
      <c r="D490" s="43"/>
      <c r="E490" s="44"/>
      <c r="F490" s="40"/>
      <c r="G490" s="39" t="n">
        <f aca="false">SUM(G491)</f>
        <v>50</v>
      </c>
      <c r="H490" s="39" t="n">
        <f aca="false">SUM(H491)</f>
        <v>50</v>
      </c>
      <c r="I490" s="39" t="n">
        <f aca="false">SUM(I491)</f>
        <v>0</v>
      </c>
    </row>
    <row r="491" s="32" customFormat="true" ht="33" hidden="false" customHeight="false" outlineLevel="0" collapsed="false">
      <c r="A491" s="36" t="s">
        <v>407</v>
      </c>
      <c r="B491" s="31" t="n">
        <v>243</v>
      </c>
      <c r="C491" s="38" t="s">
        <v>408</v>
      </c>
      <c r="D491" s="43"/>
      <c r="E491" s="44"/>
      <c r="F491" s="40"/>
      <c r="G491" s="39" t="n">
        <f aca="false">SUM(G492)</f>
        <v>50</v>
      </c>
      <c r="H491" s="39" t="n">
        <f aca="false">SUM(H492)</f>
        <v>50</v>
      </c>
      <c r="I491" s="39" t="n">
        <f aca="false">SUM(I492)</f>
        <v>0</v>
      </c>
    </row>
    <row r="492" s="32" customFormat="true" ht="16.5" hidden="false" customHeight="false" outlineLevel="0" collapsed="false">
      <c r="A492" s="36" t="s">
        <v>143</v>
      </c>
      <c r="B492" s="31" t="n">
        <v>243</v>
      </c>
      <c r="C492" s="38" t="s">
        <v>408</v>
      </c>
      <c r="D492" s="43" t="n">
        <v>5</v>
      </c>
      <c r="E492" s="44" t="s">
        <v>27</v>
      </c>
      <c r="F492" s="40"/>
      <c r="G492" s="39" t="n">
        <f aca="false">SUM(G493)</f>
        <v>50</v>
      </c>
      <c r="H492" s="39" t="n">
        <f aca="false">SUM(H493)</f>
        <v>50</v>
      </c>
      <c r="I492" s="39" t="n">
        <f aca="false">SUM(I493)</f>
        <v>0</v>
      </c>
    </row>
    <row r="493" s="32" customFormat="true" ht="16.5" hidden="false" customHeight="false" outlineLevel="0" collapsed="false">
      <c r="A493" s="36" t="s">
        <v>172</v>
      </c>
      <c r="B493" s="31" t="n">
        <v>243</v>
      </c>
      <c r="C493" s="38" t="s">
        <v>408</v>
      </c>
      <c r="D493" s="43" t="n">
        <v>5</v>
      </c>
      <c r="E493" s="44" t="s">
        <v>63</v>
      </c>
      <c r="F493" s="40"/>
      <c r="G493" s="39" t="n">
        <f aca="false">SUM(G494)</f>
        <v>50</v>
      </c>
      <c r="H493" s="39" t="n">
        <f aca="false">SUM(H494)</f>
        <v>50</v>
      </c>
      <c r="I493" s="39" t="n">
        <f aca="false">SUM(I494)</f>
        <v>0</v>
      </c>
    </row>
    <row r="494" s="32" customFormat="true" ht="33" hidden="false" customHeight="false" outlineLevel="0" collapsed="false">
      <c r="A494" s="67" t="s">
        <v>51</v>
      </c>
      <c r="B494" s="31" t="n">
        <v>243</v>
      </c>
      <c r="C494" s="38" t="s">
        <v>408</v>
      </c>
      <c r="D494" s="43" t="n">
        <v>5</v>
      </c>
      <c r="E494" s="44" t="s">
        <v>63</v>
      </c>
      <c r="F494" s="40" t="s">
        <v>52</v>
      </c>
      <c r="G494" s="39" t="n">
        <v>50</v>
      </c>
      <c r="H494" s="39" t="n">
        <v>50</v>
      </c>
      <c r="I494" s="39" t="n">
        <v>0</v>
      </c>
    </row>
    <row r="495" s="32" customFormat="true" ht="33" hidden="false" customHeight="false" outlineLevel="0" collapsed="false">
      <c r="A495" s="36" t="s">
        <v>409</v>
      </c>
      <c r="B495" s="31" t="n">
        <v>243</v>
      </c>
      <c r="C495" s="38" t="s">
        <v>410</v>
      </c>
      <c r="D495" s="43"/>
      <c r="E495" s="44"/>
      <c r="F495" s="40"/>
      <c r="G495" s="39" t="n">
        <f aca="false">SUM(G496+G500+G504)</f>
        <v>6908.7</v>
      </c>
      <c r="H495" s="39" t="n">
        <f aca="false">SUM(H496)</f>
        <v>150</v>
      </c>
      <c r="I495" s="39" t="n">
        <f aca="false">SUM(I496)</f>
        <v>0</v>
      </c>
    </row>
    <row r="496" s="32" customFormat="true" ht="33" hidden="false" customHeight="false" outlineLevel="0" collapsed="false">
      <c r="A496" s="36" t="s">
        <v>407</v>
      </c>
      <c r="B496" s="31" t="n">
        <v>243</v>
      </c>
      <c r="C496" s="38" t="s">
        <v>411</v>
      </c>
      <c r="D496" s="43"/>
      <c r="E496" s="44"/>
      <c r="F496" s="40"/>
      <c r="G496" s="39" t="n">
        <f aca="false">SUM(G497)</f>
        <v>1224</v>
      </c>
      <c r="H496" s="39" t="n">
        <f aca="false">SUM(H497)</f>
        <v>150</v>
      </c>
      <c r="I496" s="39" t="n">
        <f aca="false">SUM(I497)</f>
        <v>0</v>
      </c>
    </row>
    <row r="497" s="32" customFormat="true" ht="16.5" hidden="false" customHeight="false" outlineLevel="0" collapsed="false">
      <c r="A497" s="36" t="s">
        <v>143</v>
      </c>
      <c r="B497" s="31" t="n">
        <v>243</v>
      </c>
      <c r="C497" s="38" t="s">
        <v>411</v>
      </c>
      <c r="D497" s="43" t="n">
        <v>5</v>
      </c>
      <c r="E497" s="44" t="s">
        <v>27</v>
      </c>
      <c r="F497" s="40"/>
      <c r="G497" s="39" t="n">
        <f aca="false">SUM(G498)</f>
        <v>1224</v>
      </c>
      <c r="H497" s="39" t="n">
        <f aca="false">SUM(H498)</f>
        <v>150</v>
      </c>
      <c r="I497" s="39" t="n">
        <f aca="false">SUM(I498)</f>
        <v>0</v>
      </c>
    </row>
    <row r="498" s="32" customFormat="true" ht="16.5" hidden="false" customHeight="false" outlineLevel="0" collapsed="false">
      <c r="A498" s="36" t="s">
        <v>172</v>
      </c>
      <c r="B498" s="31" t="n">
        <v>243</v>
      </c>
      <c r="C498" s="38" t="s">
        <v>411</v>
      </c>
      <c r="D498" s="43" t="n">
        <v>5</v>
      </c>
      <c r="E498" s="44" t="s">
        <v>63</v>
      </c>
      <c r="F498" s="40"/>
      <c r="G498" s="39" t="n">
        <f aca="false">SUM(G499)</f>
        <v>1224</v>
      </c>
      <c r="H498" s="39" t="n">
        <f aca="false">SUM(H499)</f>
        <v>150</v>
      </c>
      <c r="I498" s="39" t="n">
        <f aca="false">SUM(I499)</f>
        <v>0</v>
      </c>
    </row>
    <row r="499" s="32" customFormat="true" ht="33" hidden="false" customHeight="false" outlineLevel="0" collapsed="false">
      <c r="A499" s="67" t="s">
        <v>51</v>
      </c>
      <c r="B499" s="31" t="n">
        <v>243</v>
      </c>
      <c r="C499" s="38" t="s">
        <v>411</v>
      </c>
      <c r="D499" s="43" t="n">
        <v>5</v>
      </c>
      <c r="E499" s="44" t="s">
        <v>63</v>
      </c>
      <c r="F499" s="40" t="s">
        <v>52</v>
      </c>
      <c r="G499" s="39" t="n">
        <v>1224</v>
      </c>
      <c r="H499" s="39" t="n">
        <v>150</v>
      </c>
      <c r="I499" s="39" t="n">
        <v>0</v>
      </c>
    </row>
    <row r="500" s="32" customFormat="true" ht="16.5" hidden="false" customHeight="false" outlineLevel="0" collapsed="false">
      <c r="A500" s="36" t="s">
        <v>412</v>
      </c>
      <c r="B500" s="31" t="n">
        <v>243</v>
      </c>
      <c r="C500" s="38" t="s">
        <v>413</v>
      </c>
      <c r="D500" s="43"/>
      <c r="E500" s="44"/>
      <c r="F500" s="40"/>
      <c r="G500" s="39" t="n">
        <f aca="false">SUM(G501)</f>
        <v>100.1</v>
      </c>
      <c r="H500" s="39" t="n">
        <f aca="false">SUM(H501)</f>
        <v>0</v>
      </c>
      <c r="I500" s="39" t="n">
        <f aca="false">SUM(I501)</f>
        <v>0</v>
      </c>
    </row>
    <row r="501" s="32" customFormat="true" ht="16.5" hidden="false" customHeight="false" outlineLevel="0" collapsed="false">
      <c r="A501" s="36" t="s">
        <v>143</v>
      </c>
      <c r="B501" s="31" t="n">
        <v>243</v>
      </c>
      <c r="C501" s="38" t="s">
        <v>413</v>
      </c>
      <c r="D501" s="43" t="n">
        <v>5</v>
      </c>
      <c r="E501" s="44" t="s">
        <v>27</v>
      </c>
      <c r="F501" s="40"/>
      <c r="G501" s="39" t="n">
        <f aca="false">SUM(G502)</f>
        <v>100.1</v>
      </c>
      <c r="H501" s="39" t="n">
        <f aca="false">SUM(H502)</f>
        <v>0</v>
      </c>
      <c r="I501" s="39" t="n">
        <f aca="false">SUM(I502)</f>
        <v>0</v>
      </c>
    </row>
    <row r="502" s="32" customFormat="true" ht="16.5" hidden="false" customHeight="false" outlineLevel="0" collapsed="false">
      <c r="A502" s="36" t="s">
        <v>172</v>
      </c>
      <c r="B502" s="31" t="n">
        <v>243</v>
      </c>
      <c r="C502" s="38" t="s">
        <v>413</v>
      </c>
      <c r="D502" s="43" t="n">
        <v>5</v>
      </c>
      <c r="E502" s="44" t="s">
        <v>63</v>
      </c>
      <c r="F502" s="40"/>
      <c r="G502" s="39" t="n">
        <f aca="false">SUM(G503)</f>
        <v>100.1</v>
      </c>
      <c r="H502" s="39" t="n">
        <f aca="false">SUM(H503)</f>
        <v>0</v>
      </c>
      <c r="I502" s="39" t="n">
        <f aca="false">SUM(I503)</f>
        <v>0</v>
      </c>
    </row>
    <row r="503" s="32" customFormat="true" ht="33" hidden="false" customHeight="false" outlineLevel="0" collapsed="false">
      <c r="A503" s="67" t="s">
        <v>51</v>
      </c>
      <c r="B503" s="31" t="n">
        <v>243</v>
      </c>
      <c r="C503" s="38" t="s">
        <v>413</v>
      </c>
      <c r="D503" s="43" t="n">
        <v>5</v>
      </c>
      <c r="E503" s="44" t="s">
        <v>63</v>
      </c>
      <c r="F503" s="40" t="s">
        <v>52</v>
      </c>
      <c r="G503" s="39" t="n">
        <v>100.1</v>
      </c>
      <c r="H503" s="39" t="n">
        <v>0</v>
      </c>
      <c r="I503" s="39" t="n">
        <v>0</v>
      </c>
    </row>
    <row r="504" s="32" customFormat="true" ht="33" hidden="false" customHeight="false" outlineLevel="0" collapsed="false">
      <c r="A504" s="36" t="s">
        <v>414</v>
      </c>
      <c r="B504" s="31" t="n">
        <v>243</v>
      </c>
      <c r="C504" s="38" t="s">
        <v>415</v>
      </c>
      <c r="D504" s="43"/>
      <c r="E504" s="44"/>
      <c r="F504" s="40"/>
      <c r="G504" s="39" t="n">
        <f aca="false">SUM(G505)</f>
        <v>5584.6</v>
      </c>
      <c r="H504" s="39" t="n">
        <f aca="false">SUM(H505)</f>
        <v>0</v>
      </c>
      <c r="I504" s="39" t="n">
        <f aca="false">SUM(I505)</f>
        <v>0</v>
      </c>
    </row>
    <row r="505" s="32" customFormat="true" ht="16.5" hidden="false" customHeight="false" outlineLevel="0" collapsed="false">
      <c r="A505" s="36" t="s">
        <v>143</v>
      </c>
      <c r="B505" s="31" t="n">
        <v>243</v>
      </c>
      <c r="C505" s="38" t="s">
        <v>415</v>
      </c>
      <c r="D505" s="43" t="n">
        <v>5</v>
      </c>
      <c r="E505" s="44" t="s">
        <v>27</v>
      </c>
      <c r="F505" s="40"/>
      <c r="G505" s="39" t="n">
        <f aca="false">SUM(G506)</f>
        <v>5584.6</v>
      </c>
      <c r="H505" s="39" t="n">
        <f aca="false">SUM(H506)</f>
        <v>0</v>
      </c>
      <c r="I505" s="39" t="n">
        <f aca="false">SUM(I506)</f>
        <v>0</v>
      </c>
    </row>
    <row r="506" s="32" customFormat="true" ht="16.5" hidden="false" customHeight="false" outlineLevel="0" collapsed="false">
      <c r="A506" s="36" t="s">
        <v>172</v>
      </c>
      <c r="B506" s="31" t="n">
        <v>243</v>
      </c>
      <c r="C506" s="38" t="s">
        <v>415</v>
      </c>
      <c r="D506" s="43" t="n">
        <v>5</v>
      </c>
      <c r="E506" s="44" t="s">
        <v>63</v>
      </c>
      <c r="F506" s="40"/>
      <c r="G506" s="39" t="n">
        <f aca="false">SUM(G507)</f>
        <v>5584.6</v>
      </c>
      <c r="H506" s="39" t="n">
        <f aca="false">SUM(H507)</f>
        <v>0</v>
      </c>
      <c r="I506" s="39" t="n">
        <f aca="false">SUM(I507)</f>
        <v>0</v>
      </c>
    </row>
    <row r="507" s="32" customFormat="true" ht="33" hidden="false" customHeight="false" outlineLevel="0" collapsed="false">
      <c r="A507" s="67" t="s">
        <v>51</v>
      </c>
      <c r="B507" s="31" t="n">
        <v>243</v>
      </c>
      <c r="C507" s="38" t="s">
        <v>415</v>
      </c>
      <c r="D507" s="43" t="n">
        <v>5</v>
      </c>
      <c r="E507" s="44" t="s">
        <v>63</v>
      </c>
      <c r="F507" s="40" t="s">
        <v>52</v>
      </c>
      <c r="G507" s="39" t="n">
        <v>5584.6</v>
      </c>
      <c r="H507" s="39" t="n">
        <v>0</v>
      </c>
      <c r="I507" s="39" t="n">
        <v>0</v>
      </c>
    </row>
    <row r="508" s="32" customFormat="true" ht="33" hidden="false" customHeight="false" outlineLevel="0" collapsed="false">
      <c r="A508" s="36" t="s">
        <v>416</v>
      </c>
      <c r="B508" s="31" t="n">
        <v>243</v>
      </c>
      <c r="C508" s="38" t="s">
        <v>417</v>
      </c>
      <c r="D508" s="43"/>
      <c r="E508" s="44"/>
      <c r="F508" s="40"/>
      <c r="G508" s="39" t="n">
        <f aca="false">SUM(G513+G509+G517)</f>
        <v>8142.2</v>
      </c>
      <c r="H508" s="39" t="n">
        <f aca="false">SUM(H513+H509+H517)</f>
        <v>0</v>
      </c>
      <c r="I508" s="39" t="n">
        <f aca="false">SUM(I513+I509+I517)</f>
        <v>0</v>
      </c>
    </row>
    <row r="509" s="32" customFormat="true" ht="33" hidden="false" customHeight="false" outlineLevel="0" collapsed="false">
      <c r="A509" s="36" t="s">
        <v>418</v>
      </c>
      <c r="B509" s="31" t="n">
        <v>243</v>
      </c>
      <c r="C509" s="38" t="s">
        <v>419</v>
      </c>
      <c r="D509" s="43"/>
      <c r="E509" s="44"/>
      <c r="F509" s="40"/>
      <c r="G509" s="39" t="n">
        <f aca="false">SUM(G510)</f>
        <v>700</v>
      </c>
      <c r="H509" s="39" t="n">
        <f aca="false">SUM(H510)</f>
        <v>0</v>
      </c>
      <c r="I509" s="39" t="n">
        <f aca="false">SUM(I510)</f>
        <v>0</v>
      </c>
    </row>
    <row r="510" s="32" customFormat="true" ht="16.5" hidden="false" customHeight="false" outlineLevel="0" collapsed="false">
      <c r="A510" s="36" t="s">
        <v>143</v>
      </c>
      <c r="B510" s="31" t="n">
        <v>243</v>
      </c>
      <c r="C510" s="38" t="s">
        <v>419</v>
      </c>
      <c r="D510" s="43" t="n">
        <v>5</v>
      </c>
      <c r="E510" s="44" t="s">
        <v>27</v>
      </c>
      <c r="F510" s="40"/>
      <c r="G510" s="39" t="n">
        <f aca="false">SUM(G511)</f>
        <v>700</v>
      </c>
      <c r="H510" s="39" t="n">
        <f aca="false">SUM(H511)</f>
        <v>0</v>
      </c>
      <c r="I510" s="39" t="n">
        <f aca="false">SUM(I511)</f>
        <v>0</v>
      </c>
    </row>
    <row r="511" s="32" customFormat="true" ht="16.5" hidden="false" customHeight="false" outlineLevel="0" collapsed="false">
      <c r="A511" s="36" t="s">
        <v>172</v>
      </c>
      <c r="B511" s="31" t="n">
        <v>243</v>
      </c>
      <c r="C511" s="38" t="s">
        <v>419</v>
      </c>
      <c r="D511" s="43" t="n">
        <v>5</v>
      </c>
      <c r="E511" s="44" t="s">
        <v>63</v>
      </c>
      <c r="F511" s="40"/>
      <c r="G511" s="39" t="n">
        <f aca="false">SUM(G512)</f>
        <v>700</v>
      </c>
      <c r="H511" s="39" t="n">
        <f aca="false">SUM(H512)</f>
        <v>0</v>
      </c>
      <c r="I511" s="39" t="n">
        <f aca="false">SUM(I512)</f>
        <v>0</v>
      </c>
    </row>
    <row r="512" s="32" customFormat="true" ht="33" hidden="false" customHeight="false" outlineLevel="0" collapsed="false">
      <c r="A512" s="67" t="s">
        <v>51</v>
      </c>
      <c r="B512" s="31" t="n">
        <v>243</v>
      </c>
      <c r="C512" s="38" t="s">
        <v>419</v>
      </c>
      <c r="D512" s="43" t="n">
        <v>5</v>
      </c>
      <c r="E512" s="44" t="s">
        <v>63</v>
      </c>
      <c r="F512" s="40" t="s">
        <v>52</v>
      </c>
      <c r="G512" s="39" t="n">
        <v>700</v>
      </c>
      <c r="H512" s="39" t="n">
        <v>0</v>
      </c>
      <c r="I512" s="39" t="n">
        <v>0</v>
      </c>
    </row>
    <row r="513" s="32" customFormat="true" ht="33" hidden="false" customHeight="false" outlineLevel="0" collapsed="false">
      <c r="A513" s="36" t="s">
        <v>420</v>
      </c>
      <c r="B513" s="31" t="n">
        <v>243</v>
      </c>
      <c r="C513" s="38" t="s">
        <v>421</v>
      </c>
      <c r="D513" s="43"/>
      <c r="E513" s="44"/>
      <c r="F513" s="40"/>
      <c r="G513" s="39" t="n">
        <f aca="false">SUM(G514)</f>
        <v>2952.2</v>
      </c>
      <c r="H513" s="39" t="n">
        <f aca="false">SUM(H514)</f>
        <v>0</v>
      </c>
      <c r="I513" s="39" t="n">
        <f aca="false">SUM(I514)</f>
        <v>0</v>
      </c>
    </row>
    <row r="514" s="32" customFormat="true" ht="16.5" hidden="false" customHeight="false" outlineLevel="0" collapsed="false">
      <c r="A514" s="36" t="s">
        <v>143</v>
      </c>
      <c r="B514" s="31" t="n">
        <v>243</v>
      </c>
      <c r="C514" s="38" t="s">
        <v>421</v>
      </c>
      <c r="D514" s="43" t="n">
        <v>5</v>
      </c>
      <c r="E514" s="44" t="s">
        <v>27</v>
      </c>
      <c r="F514" s="40"/>
      <c r="G514" s="39" t="n">
        <f aca="false">SUM(G515)</f>
        <v>2952.2</v>
      </c>
      <c r="H514" s="39" t="n">
        <f aca="false">SUM(H515)</f>
        <v>0</v>
      </c>
      <c r="I514" s="39" t="n">
        <f aca="false">SUM(I515)</f>
        <v>0</v>
      </c>
    </row>
    <row r="515" s="32" customFormat="true" ht="16.5" hidden="false" customHeight="false" outlineLevel="0" collapsed="false">
      <c r="A515" s="36" t="s">
        <v>172</v>
      </c>
      <c r="B515" s="31" t="n">
        <v>243</v>
      </c>
      <c r="C515" s="38" t="s">
        <v>421</v>
      </c>
      <c r="D515" s="43" t="n">
        <v>5</v>
      </c>
      <c r="E515" s="44" t="s">
        <v>63</v>
      </c>
      <c r="F515" s="40"/>
      <c r="G515" s="39" t="n">
        <f aca="false">SUM(G516)</f>
        <v>2952.2</v>
      </c>
      <c r="H515" s="39" t="n">
        <f aca="false">SUM(H516)</f>
        <v>0</v>
      </c>
      <c r="I515" s="39" t="n">
        <f aca="false">SUM(I516)</f>
        <v>0</v>
      </c>
    </row>
    <row r="516" s="32" customFormat="true" ht="33" hidden="false" customHeight="false" outlineLevel="0" collapsed="false">
      <c r="A516" s="67" t="s">
        <v>51</v>
      </c>
      <c r="B516" s="31" t="n">
        <v>243</v>
      </c>
      <c r="C516" s="38" t="s">
        <v>421</v>
      </c>
      <c r="D516" s="43" t="n">
        <v>5</v>
      </c>
      <c r="E516" s="44" t="s">
        <v>63</v>
      </c>
      <c r="F516" s="40" t="s">
        <v>52</v>
      </c>
      <c r="G516" s="39" t="n">
        <v>2952.2</v>
      </c>
      <c r="H516" s="39" t="n">
        <v>0</v>
      </c>
      <c r="I516" s="39" t="n">
        <v>0</v>
      </c>
    </row>
    <row r="517" s="32" customFormat="true" ht="33" hidden="false" customHeight="false" outlineLevel="0" collapsed="false">
      <c r="A517" s="36" t="s">
        <v>422</v>
      </c>
      <c r="B517" s="31" t="n">
        <v>243</v>
      </c>
      <c r="C517" s="38" t="s">
        <v>423</v>
      </c>
      <c r="D517" s="44"/>
      <c r="E517" s="44"/>
      <c r="F517" s="31"/>
      <c r="G517" s="39" t="n">
        <f aca="false">SUM(G518)</f>
        <v>4490</v>
      </c>
      <c r="H517" s="39" t="n">
        <f aca="false">SUM(H518)</f>
        <v>0</v>
      </c>
      <c r="I517" s="39" t="n">
        <f aca="false">SUM(I518)</f>
        <v>0</v>
      </c>
    </row>
    <row r="518" s="32" customFormat="true" ht="16.5" hidden="false" customHeight="false" outlineLevel="0" collapsed="false">
      <c r="A518" s="36" t="s">
        <v>143</v>
      </c>
      <c r="B518" s="31" t="n">
        <v>243</v>
      </c>
      <c r="C518" s="38" t="s">
        <v>423</v>
      </c>
      <c r="D518" s="43" t="n">
        <v>5</v>
      </c>
      <c r="E518" s="44" t="s">
        <v>27</v>
      </c>
      <c r="F518" s="40"/>
      <c r="G518" s="39" t="n">
        <f aca="false">SUM(G519)</f>
        <v>4490</v>
      </c>
      <c r="H518" s="39" t="n">
        <f aca="false">SUM(H519)</f>
        <v>0</v>
      </c>
      <c r="I518" s="39" t="n">
        <f aca="false">SUM(I519)</f>
        <v>0</v>
      </c>
    </row>
    <row r="519" s="32" customFormat="true" ht="16.5" hidden="false" customHeight="false" outlineLevel="0" collapsed="false">
      <c r="A519" s="36" t="s">
        <v>172</v>
      </c>
      <c r="B519" s="31" t="n">
        <v>243</v>
      </c>
      <c r="C519" s="38" t="s">
        <v>423</v>
      </c>
      <c r="D519" s="43" t="n">
        <v>5</v>
      </c>
      <c r="E519" s="44" t="s">
        <v>63</v>
      </c>
      <c r="F519" s="40"/>
      <c r="G519" s="39" t="n">
        <f aca="false">SUM(G520)</f>
        <v>4490</v>
      </c>
      <c r="H519" s="39" t="n">
        <f aca="false">SUM(H520)</f>
        <v>0</v>
      </c>
      <c r="I519" s="39" t="n">
        <f aca="false">SUM(I520)</f>
        <v>0</v>
      </c>
    </row>
    <row r="520" s="32" customFormat="true" ht="33" hidden="false" customHeight="false" outlineLevel="0" collapsed="false">
      <c r="A520" s="67" t="s">
        <v>51</v>
      </c>
      <c r="B520" s="31" t="n">
        <v>243</v>
      </c>
      <c r="C520" s="38" t="s">
        <v>423</v>
      </c>
      <c r="D520" s="43" t="n">
        <v>5</v>
      </c>
      <c r="E520" s="44" t="s">
        <v>63</v>
      </c>
      <c r="F520" s="40" t="s">
        <v>52</v>
      </c>
      <c r="G520" s="39" t="n">
        <v>4490</v>
      </c>
      <c r="H520" s="39" t="n">
        <v>0</v>
      </c>
      <c r="I520" s="39" t="n">
        <v>0</v>
      </c>
    </row>
    <row r="521" s="32" customFormat="true" ht="33" hidden="false" customHeight="false" outlineLevel="0" collapsed="false">
      <c r="A521" s="46" t="s">
        <v>424</v>
      </c>
      <c r="B521" s="31" t="n">
        <v>243</v>
      </c>
      <c r="C521" s="38" t="s">
        <v>425</v>
      </c>
      <c r="D521" s="44"/>
      <c r="E521" s="44"/>
      <c r="F521" s="31"/>
      <c r="G521" s="39" t="n">
        <f aca="false">SUM(G522)</f>
        <v>900</v>
      </c>
      <c r="H521" s="39" t="n">
        <f aca="false">SUM(H522)</f>
        <v>700</v>
      </c>
      <c r="I521" s="39" t="n">
        <f aca="false">SUM(I522)</f>
        <v>0</v>
      </c>
    </row>
    <row r="522" s="32" customFormat="true" ht="33" hidden="false" customHeight="false" outlineLevel="0" collapsed="false">
      <c r="A522" s="46" t="s">
        <v>426</v>
      </c>
      <c r="B522" s="31" t="n">
        <v>243</v>
      </c>
      <c r="C522" s="38" t="s">
        <v>427</v>
      </c>
      <c r="D522" s="44"/>
      <c r="E522" s="44"/>
      <c r="F522" s="31"/>
      <c r="G522" s="39" t="n">
        <f aca="false">SUM(G523)</f>
        <v>900</v>
      </c>
      <c r="H522" s="39" t="n">
        <f aca="false">SUM(H523)</f>
        <v>700</v>
      </c>
      <c r="I522" s="39" t="n">
        <f aca="false">SUM(I523)</f>
        <v>0</v>
      </c>
    </row>
    <row r="523" s="32" customFormat="true" ht="33" hidden="false" customHeight="false" outlineLevel="0" collapsed="false">
      <c r="A523" s="46" t="s">
        <v>428</v>
      </c>
      <c r="B523" s="31" t="n">
        <v>243</v>
      </c>
      <c r="C523" s="38" t="s">
        <v>429</v>
      </c>
      <c r="D523" s="44"/>
      <c r="E523" s="44"/>
      <c r="F523" s="31"/>
      <c r="G523" s="39" t="n">
        <f aca="false">SUM(G524)</f>
        <v>900</v>
      </c>
      <c r="H523" s="39" t="n">
        <f aca="false">SUM(H524)</f>
        <v>700</v>
      </c>
      <c r="I523" s="39" t="n">
        <f aca="false">SUM(I524)</f>
        <v>0</v>
      </c>
    </row>
    <row r="524" s="32" customFormat="true" ht="16.5" hidden="false" customHeight="false" outlineLevel="0" collapsed="false">
      <c r="A524" s="46" t="s">
        <v>124</v>
      </c>
      <c r="B524" s="31" t="n">
        <v>243</v>
      </c>
      <c r="C524" s="38" t="s">
        <v>429</v>
      </c>
      <c r="D524" s="44" t="s">
        <v>125</v>
      </c>
      <c r="E524" s="44" t="s">
        <v>27</v>
      </c>
      <c r="F524" s="31"/>
      <c r="G524" s="39" t="n">
        <f aca="false">SUM(G525)</f>
        <v>900</v>
      </c>
      <c r="H524" s="39" t="n">
        <f aca="false">SUM(H525)</f>
        <v>700</v>
      </c>
      <c r="I524" s="39" t="n">
        <f aca="false">SUM(I525)</f>
        <v>0</v>
      </c>
    </row>
    <row r="525" s="32" customFormat="true" ht="16.5" hidden="false" customHeight="false" outlineLevel="0" collapsed="false">
      <c r="A525" s="46" t="s">
        <v>295</v>
      </c>
      <c r="B525" s="31" t="n">
        <v>243</v>
      </c>
      <c r="C525" s="38" t="s">
        <v>429</v>
      </c>
      <c r="D525" s="44" t="s">
        <v>125</v>
      </c>
      <c r="E525" s="44" t="s">
        <v>430</v>
      </c>
      <c r="F525" s="31"/>
      <c r="G525" s="39" t="n">
        <f aca="false">SUM(G526)</f>
        <v>900</v>
      </c>
      <c r="H525" s="39" t="n">
        <f aca="false">SUM(H526)</f>
        <v>700</v>
      </c>
      <c r="I525" s="39" t="n">
        <f aca="false">SUM(I526)</f>
        <v>0</v>
      </c>
    </row>
    <row r="526" s="32" customFormat="true" ht="33" hidden="false" customHeight="false" outlineLevel="0" collapsed="false">
      <c r="A526" s="67" t="s">
        <v>51</v>
      </c>
      <c r="B526" s="31" t="n">
        <v>243</v>
      </c>
      <c r="C526" s="38" t="s">
        <v>429</v>
      </c>
      <c r="D526" s="44" t="s">
        <v>125</v>
      </c>
      <c r="E526" s="44" t="s">
        <v>430</v>
      </c>
      <c r="F526" s="31" t="n">
        <v>240</v>
      </c>
      <c r="G526" s="39" t="n">
        <v>900</v>
      </c>
      <c r="H526" s="39" t="n">
        <v>700</v>
      </c>
      <c r="I526" s="39" t="n">
        <v>0</v>
      </c>
    </row>
    <row r="527" s="32" customFormat="true" ht="33" hidden="false" customHeight="false" outlineLevel="0" collapsed="false">
      <c r="A527" s="36" t="s">
        <v>431</v>
      </c>
      <c r="B527" s="31" t="n">
        <v>243</v>
      </c>
      <c r="C527" s="57" t="s">
        <v>432</v>
      </c>
      <c r="D527" s="44"/>
      <c r="E527" s="44"/>
      <c r="F527" s="31"/>
      <c r="G527" s="39" t="n">
        <f aca="false">SUM(G528+G537)</f>
        <v>1750.7</v>
      </c>
      <c r="H527" s="39" t="n">
        <f aca="false">SUM(H528)</f>
        <v>0</v>
      </c>
      <c r="I527" s="39" t="n">
        <f aca="false">SUM(I528)</f>
        <v>0</v>
      </c>
    </row>
    <row r="528" s="32" customFormat="true" ht="33" hidden="false" customHeight="false" outlineLevel="0" collapsed="false">
      <c r="A528" s="36" t="s">
        <v>433</v>
      </c>
      <c r="B528" s="31" t="n">
        <v>243</v>
      </c>
      <c r="C528" s="57" t="s">
        <v>434</v>
      </c>
      <c r="D528" s="44"/>
      <c r="E528" s="44"/>
      <c r="F528" s="31"/>
      <c r="G528" s="39" t="n">
        <f aca="false">SUM(G529+G533)</f>
        <v>1300.7</v>
      </c>
      <c r="H528" s="39" t="n">
        <f aca="false">SUM(H529)</f>
        <v>0</v>
      </c>
      <c r="I528" s="39" t="n">
        <f aca="false">SUM(I529)</f>
        <v>0</v>
      </c>
    </row>
    <row r="529" s="32" customFormat="true" ht="33" hidden="false" customHeight="false" outlineLevel="0" collapsed="false">
      <c r="A529" s="36" t="s">
        <v>435</v>
      </c>
      <c r="B529" s="31" t="n">
        <v>243</v>
      </c>
      <c r="C529" s="57" t="s">
        <v>436</v>
      </c>
      <c r="D529" s="44"/>
      <c r="E529" s="44"/>
      <c r="F529" s="31"/>
      <c r="G529" s="39" t="n">
        <f aca="false">SUM(G530)</f>
        <v>1150.7</v>
      </c>
      <c r="H529" s="39" t="n">
        <f aca="false">SUM(H530)</f>
        <v>0</v>
      </c>
      <c r="I529" s="39" t="n">
        <f aca="false">SUM(I530)</f>
        <v>0</v>
      </c>
    </row>
    <row r="530" s="32" customFormat="true" ht="16.5" hidden="false" customHeight="false" outlineLevel="0" collapsed="false">
      <c r="A530" s="36" t="s">
        <v>437</v>
      </c>
      <c r="B530" s="31" t="n">
        <v>243</v>
      </c>
      <c r="C530" s="57" t="s">
        <v>436</v>
      </c>
      <c r="D530" s="44" t="s">
        <v>438</v>
      </c>
      <c r="E530" s="44" t="s">
        <v>27</v>
      </c>
      <c r="F530" s="31"/>
      <c r="G530" s="39" t="n">
        <f aca="false">SUM(G531)</f>
        <v>1150.7</v>
      </c>
      <c r="H530" s="39" t="n">
        <f aca="false">SUM(H531)</f>
        <v>0</v>
      </c>
      <c r="I530" s="39" t="n">
        <f aca="false">SUM(I531)</f>
        <v>0</v>
      </c>
    </row>
    <row r="531" s="32" customFormat="true" ht="16.5" hidden="false" customHeight="false" outlineLevel="0" collapsed="false">
      <c r="A531" s="36" t="s">
        <v>439</v>
      </c>
      <c r="B531" s="31" t="n">
        <v>243</v>
      </c>
      <c r="C531" s="57" t="s">
        <v>436</v>
      </c>
      <c r="D531" s="44" t="s">
        <v>438</v>
      </c>
      <c r="E531" s="44" t="s">
        <v>26</v>
      </c>
      <c r="F531" s="31"/>
      <c r="G531" s="39" t="n">
        <f aca="false">SUM(G532)</f>
        <v>1150.7</v>
      </c>
      <c r="H531" s="39" t="n">
        <f aca="false">SUM(H532)</f>
        <v>0</v>
      </c>
      <c r="I531" s="39" t="n">
        <f aca="false">SUM(I532)</f>
        <v>0</v>
      </c>
    </row>
    <row r="532" s="32" customFormat="true" ht="16.5" hidden="false" customHeight="false" outlineLevel="0" collapsed="false">
      <c r="A532" s="36" t="s">
        <v>440</v>
      </c>
      <c r="B532" s="31" t="n">
        <v>243</v>
      </c>
      <c r="C532" s="57" t="s">
        <v>436</v>
      </c>
      <c r="D532" s="44" t="s">
        <v>438</v>
      </c>
      <c r="E532" s="44" t="s">
        <v>26</v>
      </c>
      <c r="F532" s="31" t="n">
        <v>830</v>
      </c>
      <c r="G532" s="39" t="n">
        <v>1150.7</v>
      </c>
      <c r="H532" s="39" t="n">
        <v>0</v>
      </c>
      <c r="I532" s="39" t="n">
        <v>0</v>
      </c>
    </row>
    <row r="533" s="32" customFormat="true" ht="33" hidden="false" customHeight="false" outlineLevel="0" collapsed="false">
      <c r="A533" s="36" t="s">
        <v>441</v>
      </c>
      <c r="B533" s="31" t="n">
        <v>243</v>
      </c>
      <c r="C533" s="57" t="s">
        <v>442</v>
      </c>
      <c r="D533" s="44"/>
      <c r="E533" s="44"/>
      <c r="F533" s="31"/>
      <c r="G533" s="39" t="n">
        <f aca="false">SUM(G534)</f>
        <v>150</v>
      </c>
      <c r="H533" s="39" t="n">
        <f aca="false">SUM(H534)</f>
        <v>0</v>
      </c>
      <c r="I533" s="39" t="n">
        <f aca="false">SUM(I534)</f>
        <v>0</v>
      </c>
    </row>
    <row r="534" s="32" customFormat="true" ht="16.5" hidden="false" customHeight="false" outlineLevel="0" collapsed="false">
      <c r="A534" s="36" t="s">
        <v>437</v>
      </c>
      <c r="B534" s="31" t="n">
        <v>243</v>
      </c>
      <c r="C534" s="57" t="s">
        <v>442</v>
      </c>
      <c r="D534" s="44" t="s">
        <v>438</v>
      </c>
      <c r="E534" s="44" t="s">
        <v>27</v>
      </c>
      <c r="F534" s="31"/>
      <c r="G534" s="39" t="n">
        <f aca="false">SUM(G535)</f>
        <v>150</v>
      </c>
      <c r="H534" s="39" t="n">
        <f aca="false">SUM(H535)</f>
        <v>0</v>
      </c>
      <c r="I534" s="39" t="n">
        <f aca="false">SUM(I535)</f>
        <v>0</v>
      </c>
    </row>
    <row r="535" s="32" customFormat="true" ht="15" hidden="false" customHeight="true" outlineLevel="0" collapsed="false">
      <c r="A535" s="36" t="s">
        <v>439</v>
      </c>
      <c r="B535" s="31" t="n">
        <v>243</v>
      </c>
      <c r="C535" s="57" t="s">
        <v>442</v>
      </c>
      <c r="D535" s="44" t="s">
        <v>438</v>
      </c>
      <c r="E535" s="44" t="s">
        <v>26</v>
      </c>
      <c r="F535" s="31"/>
      <c r="G535" s="39" t="n">
        <f aca="false">SUM(G536)</f>
        <v>150</v>
      </c>
      <c r="H535" s="39" t="n">
        <f aca="false">SUM(H536)</f>
        <v>0</v>
      </c>
      <c r="I535" s="39" t="n">
        <f aca="false">SUM(I536)</f>
        <v>0</v>
      </c>
    </row>
    <row r="536" s="32" customFormat="true" ht="16.5" hidden="false" customHeight="false" outlineLevel="0" collapsed="false">
      <c r="A536" s="36" t="s">
        <v>443</v>
      </c>
      <c r="B536" s="31" t="n">
        <v>243</v>
      </c>
      <c r="C536" s="57" t="s">
        <v>442</v>
      </c>
      <c r="D536" s="44" t="s">
        <v>438</v>
      </c>
      <c r="E536" s="44" t="s">
        <v>26</v>
      </c>
      <c r="F536" s="31" t="n">
        <v>410</v>
      </c>
      <c r="G536" s="39" t="n">
        <v>150</v>
      </c>
      <c r="H536" s="39" t="n">
        <v>0</v>
      </c>
      <c r="I536" s="39" t="n">
        <v>0</v>
      </c>
    </row>
    <row r="537" s="32" customFormat="true" ht="33" hidden="false" customHeight="false" outlineLevel="0" collapsed="false">
      <c r="A537" s="36" t="s">
        <v>444</v>
      </c>
      <c r="B537" s="31" t="n">
        <v>243</v>
      </c>
      <c r="C537" s="57" t="s">
        <v>445</v>
      </c>
      <c r="D537" s="44"/>
      <c r="E537" s="44"/>
      <c r="F537" s="31"/>
      <c r="G537" s="39" t="n">
        <f aca="false">SUM(G538)</f>
        <v>450</v>
      </c>
      <c r="H537" s="39" t="n">
        <f aca="false">SUM(H538)</f>
        <v>0</v>
      </c>
      <c r="I537" s="39" t="n">
        <f aca="false">SUM(I538)</f>
        <v>0</v>
      </c>
    </row>
    <row r="538" s="32" customFormat="true" ht="33" hidden="false" customHeight="false" outlineLevel="0" collapsed="false">
      <c r="A538" s="36" t="s">
        <v>441</v>
      </c>
      <c r="B538" s="31" t="n">
        <v>243</v>
      </c>
      <c r="C538" s="57" t="s">
        <v>446</v>
      </c>
      <c r="D538" s="44"/>
      <c r="E538" s="44"/>
      <c r="F538" s="31"/>
      <c r="G538" s="39" t="n">
        <f aca="false">SUM(G539)</f>
        <v>450</v>
      </c>
      <c r="H538" s="39" t="n">
        <f aca="false">SUM(H539)</f>
        <v>0</v>
      </c>
      <c r="I538" s="39" t="n">
        <f aca="false">SUM(I539)</f>
        <v>0</v>
      </c>
    </row>
    <row r="539" s="32" customFormat="true" ht="16.5" hidden="false" customHeight="false" outlineLevel="0" collapsed="false">
      <c r="A539" s="36" t="s">
        <v>437</v>
      </c>
      <c r="B539" s="31" t="n">
        <v>243</v>
      </c>
      <c r="C539" s="57" t="s">
        <v>446</v>
      </c>
      <c r="D539" s="44" t="s">
        <v>438</v>
      </c>
      <c r="E539" s="44" t="s">
        <v>27</v>
      </c>
      <c r="F539" s="31"/>
      <c r="G539" s="39" t="n">
        <f aca="false">SUM(G540)</f>
        <v>450</v>
      </c>
      <c r="H539" s="39" t="n">
        <f aca="false">SUM(H540)</f>
        <v>0</v>
      </c>
      <c r="I539" s="39" t="n">
        <f aca="false">SUM(I540)</f>
        <v>0</v>
      </c>
    </row>
    <row r="540" s="32" customFormat="true" ht="16.5" hidden="false" customHeight="false" outlineLevel="0" collapsed="false">
      <c r="A540" s="36" t="s">
        <v>439</v>
      </c>
      <c r="B540" s="31" t="n">
        <v>243</v>
      </c>
      <c r="C540" s="57" t="s">
        <v>446</v>
      </c>
      <c r="D540" s="44" t="s">
        <v>438</v>
      </c>
      <c r="E540" s="44" t="s">
        <v>26</v>
      </c>
      <c r="F540" s="31"/>
      <c r="G540" s="39" t="n">
        <f aca="false">SUM(G541)</f>
        <v>450</v>
      </c>
      <c r="H540" s="39" t="n">
        <f aca="false">SUM(H541)</f>
        <v>0</v>
      </c>
      <c r="I540" s="39" t="n">
        <f aca="false">SUM(I541)</f>
        <v>0</v>
      </c>
    </row>
    <row r="541" s="32" customFormat="true" ht="33" hidden="false" customHeight="false" outlineLevel="0" collapsed="false">
      <c r="A541" s="67" t="s">
        <v>51</v>
      </c>
      <c r="B541" s="31" t="n">
        <v>243</v>
      </c>
      <c r="C541" s="57" t="s">
        <v>446</v>
      </c>
      <c r="D541" s="44" t="s">
        <v>438</v>
      </c>
      <c r="E541" s="44" t="s">
        <v>26</v>
      </c>
      <c r="F541" s="31" t="n">
        <v>240</v>
      </c>
      <c r="G541" s="39" t="n">
        <v>450</v>
      </c>
      <c r="H541" s="39" t="n">
        <v>0</v>
      </c>
      <c r="I541" s="39" t="n">
        <v>0</v>
      </c>
    </row>
    <row r="542" s="32" customFormat="true" ht="33" hidden="false" customHeight="false" outlineLevel="0" collapsed="false">
      <c r="A542" s="46" t="s">
        <v>64</v>
      </c>
      <c r="B542" s="31" t="n">
        <v>243</v>
      </c>
      <c r="C542" s="57" t="s">
        <v>18</v>
      </c>
      <c r="D542" s="44"/>
      <c r="E542" s="44"/>
      <c r="F542" s="31"/>
      <c r="G542" s="39" t="n">
        <f aca="false">SUM(G543)</f>
        <v>93951.8</v>
      </c>
      <c r="H542" s="39" t="n">
        <f aca="false">SUM(H543)</f>
        <v>97038.6</v>
      </c>
      <c r="I542" s="39" t="n">
        <f aca="false">SUM(I543)</f>
        <v>96829</v>
      </c>
    </row>
    <row r="543" s="32" customFormat="true" ht="33" hidden="false" customHeight="false" outlineLevel="0" collapsed="false">
      <c r="A543" s="46" t="s">
        <v>19</v>
      </c>
      <c r="B543" s="31" t="n">
        <v>243</v>
      </c>
      <c r="C543" s="57" t="s">
        <v>20</v>
      </c>
      <c r="D543" s="44"/>
      <c r="E543" s="44"/>
      <c r="F543" s="31"/>
      <c r="G543" s="39" t="n">
        <f aca="false">SUM(G544+G560)</f>
        <v>93951.8</v>
      </c>
      <c r="H543" s="39" t="n">
        <f aca="false">SUM(H544+H560)</f>
        <v>97038.6</v>
      </c>
      <c r="I543" s="39" t="n">
        <f aca="false">SUM(I544+I560)</f>
        <v>96829</v>
      </c>
    </row>
    <row r="544" s="32" customFormat="true" ht="66" hidden="false" customHeight="false" outlineLevel="0" collapsed="false">
      <c r="A544" s="36" t="s">
        <v>33</v>
      </c>
      <c r="B544" s="31" t="n">
        <v>243</v>
      </c>
      <c r="C544" s="57" t="s">
        <v>34</v>
      </c>
      <c r="D544" s="44"/>
      <c r="E544" s="44"/>
      <c r="F544" s="31"/>
      <c r="G544" s="39" t="n">
        <f aca="false">SUM(G545)</f>
        <v>85383.2</v>
      </c>
      <c r="H544" s="39" t="n">
        <f aca="false">SUM(H545)</f>
        <v>88470</v>
      </c>
      <c r="I544" s="39" t="n">
        <f aca="false">SUM(I545)</f>
        <v>88260.4</v>
      </c>
    </row>
    <row r="545" s="32" customFormat="true" ht="49.5" hidden="false" customHeight="false" outlineLevel="0" collapsed="false">
      <c r="A545" s="46" t="s">
        <v>35</v>
      </c>
      <c r="B545" s="31" t="n">
        <v>243</v>
      </c>
      <c r="C545" s="57" t="s">
        <v>36</v>
      </c>
      <c r="D545" s="44"/>
      <c r="E545" s="44"/>
      <c r="F545" s="31"/>
      <c r="G545" s="39" t="n">
        <f aca="false">SUM(G546+G554+G557+G551)</f>
        <v>85383.2</v>
      </c>
      <c r="H545" s="39" t="n">
        <f aca="false">SUM(H546+H554+H557+H551)</f>
        <v>88470</v>
      </c>
      <c r="I545" s="39" t="n">
        <f aca="false">SUM(I546+I554+I557+I551)</f>
        <v>88260.4</v>
      </c>
    </row>
    <row r="546" s="32" customFormat="true" ht="16.5" hidden="false" customHeight="false" outlineLevel="0" collapsed="false">
      <c r="A546" s="46" t="s">
        <v>25</v>
      </c>
      <c r="B546" s="31" t="n">
        <v>243</v>
      </c>
      <c r="C546" s="57" t="s">
        <v>36</v>
      </c>
      <c r="D546" s="44" t="s">
        <v>26</v>
      </c>
      <c r="E546" s="44" t="s">
        <v>27</v>
      </c>
      <c r="F546" s="31"/>
      <c r="G546" s="39" t="n">
        <f aca="false">G547+G549</f>
        <v>13042.5</v>
      </c>
      <c r="H546" s="39" t="n">
        <f aca="false">H547+H549</f>
        <v>12967.7</v>
      </c>
      <c r="I546" s="39" t="n">
        <f aca="false">I547+I549</f>
        <v>12848</v>
      </c>
    </row>
    <row r="547" s="32" customFormat="true" ht="49.5" hidden="false" customHeight="false" outlineLevel="0" collapsed="false">
      <c r="A547" s="46" t="s">
        <v>345</v>
      </c>
      <c r="B547" s="31" t="n">
        <v>243</v>
      </c>
      <c r="C547" s="57" t="s">
        <v>36</v>
      </c>
      <c r="D547" s="44" t="s">
        <v>26</v>
      </c>
      <c r="E547" s="44" t="s">
        <v>125</v>
      </c>
      <c r="F547" s="31"/>
      <c r="G547" s="39" t="n">
        <f aca="false">SUM(G548)</f>
        <v>4789</v>
      </c>
      <c r="H547" s="39" t="n">
        <f aca="false">SUM(H548)</f>
        <v>4697.1</v>
      </c>
      <c r="I547" s="39" t="n">
        <f aca="false">SUM(I548)</f>
        <v>4577.4</v>
      </c>
    </row>
    <row r="548" s="32" customFormat="true" ht="33" hidden="false" customHeight="false" outlineLevel="0" collapsed="false">
      <c r="A548" s="46" t="s">
        <v>39</v>
      </c>
      <c r="B548" s="31" t="n">
        <v>243</v>
      </c>
      <c r="C548" s="57" t="s">
        <v>36</v>
      </c>
      <c r="D548" s="44" t="s">
        <v>26</v>
      </c>
      <c r="E548" s="44" t="s">
        <v>125</v>
      </c>
      <c r="F548" s="31" t="n">
        <v>120</v>
      </c>
      <c r="G548" s="39" t="n">
        <v>4789</v>
      </c>
      <c r="H548" s="39" t="n">
        <v>4697.1</v>
      </c>
      <c r="I548" s="39" t="n">
        <v>4577.4</v>
      </c>
    </row>
    <row r="549" s="32" customFormat="true" ht="16.5" hidden="false" customHeight="false" outlineLevel="0" collapsed="false">
      <c r="A549" s="46" t="s">
        <v>28</v>
      </c>
      <c r="B549" s="31" t="n">
        <v>243</v>
      </c>
      <c r="C549" s="57" t="s">
        <v>36</v>
      </c>
      <c r="D549" s="44" t="s">
        <v>26</v>
      </c>
      <c r="E549" s="44" t="s">
        <v>29</v>
      </c>
      <c r="F549" s="31"/>
      <c r="G549" s="39" t="n">
        <f aca="false">SUM(G550)</f>
        <v>8253.5</v>
      </c>
      <c r="H549" s="39" t="n">
        <f aca="false">SUM(H550)</f>
        <v>8270.6</v>
      </c>
      <c r="I549" s="39" t="n">
        <f aca="false">SUM(I550)</f>
        <v>8270.6</v>
      </c>
    </row>
    <row r="550" s="32" customFormat="true" ht="16.5" hidden="false" customHeight="false" outlineLevel="0" collapsed="false">
      <c r="A550" s="46" t="s">
        <v>30</v>
      </c>
      <c r="B550" s="31" t="n">
        <v>243</v>
      </c>
      <c r="C550" s="57" t="s">
        <v>36</v>
      </c>
      <c r="D550" s="44" t="s">
        <v>26</v>
      </c>
      <c r="E550" s="44" t="s">
        <v>29</v>
      </c>
      <c r="F550" s="31" t="n">
        <v>110</v>
      </c>
      <c r="G550" s="39" t="n">
        <v>8253.5</v>
      </c>
      <c r="H550" s="39" t="n">
        <v>8270.6</v>
      </c>
      <c r="I550" s="39" t="n">
        <v>8270.6</v>
      </c>
    </row>
    <row r="551" s="32" customFormat="true" ht="16.5" hidden="false" customHeight="false" outlineLevel="0" collapsed="false">
      <c r="A551" s="46" t="s">
        <v>143</v>
      </c>
      <c r="B551" s="31" t="n">
        <v>243</v>
      </c>
      <c r="C551" s="57" t="s">
        <v>36</v>
      </c>
      <c r="D551" s="44" t="s">
        <v>277</v>
      </c>
      <c r="E551" s="44" t="s">
        <v>27</v>
      </c>
      <c r="F551" s="31"/>
      <c r="G551" s="39" t="n">
        <f aca="false">SUM(G552)</f>
        <v>4387.3</v>
      </c>
      <c r="H551" s="39" t="n">
        <f aca="false">SUM(H552)</f>
        <v>4581.8</v>
      </c>
      <c r="I551" s="39" t="n">
        <f aca="false">SUM(I552)</f>
        <v>4581.8</v>
      </c>
    </row>
    <row r="552" s="32" customFormat="true" ht="16.5" hidden="false" customHeight="false" outlineLevel="0" collapsed="false">
      <c r="A552" s="46" t="s">
        <v>144</v>
      </c>
      <c r="B552" s="31" t="n">
        <v>243</v>
      </c>
      <c r="C552" s="57" t="s">
        <v>36</v>
      </c>
      <c r="D552" s="44" t="s">
        <v>277</v>
      </c>
      <c r="E552" s="44" t="s">
        <v>26</v>
      </c>
      <c r="F552" s="31"/>
      <c r="G552" s="39" t="n">
        <f aca="false">SUM(G553)</f>
        <v>4387.3</v>
      </c>
      <c r="H552" s="39" t="n">
        <f aca="false">SUM(H553)</f>
        <v>4581.8</v>
      </c>
      <c r="I552" s="39" t="n">
        <f aca="false">SUM(I553)</f>
        <v>4581.8</v>
      </c>
    </row>
    <row r="553" s="32" customFormat="true" ht="16.5" hidden="false" customHeight="false" outlineLevel="0" collapsed="false">
      <c r="A553" s="46" t="s">
        <v>30</v>
      </c>
      <c r="B553" s="31" t="n">
        <v>243</v>
      </c>
      <c r="C553" s="57" t="s">
        <v>36</v>
      </c>
      <c r="D553" s="44" t="s">
        <v>277</v>
      </c>
      <c r="E553" s="44" t="s">
        <v>26</v>
      </c>
      <c r="F553" s="31" t="n">
        <v>110</v>
      </c>
      <c r="G553" s="39" t="n">
        <v>4387.3</v>
      </c>
      <c r="H553" s="39" t="n">
        <v>4581.8</v>
      </c>
      <c r="I553" s="39" t="n">
        <v>4581.8</v>
      </c>
    </row>
    <row r="554" s="32" customFormat="true" ht="16.5" hidden="false" customHeight="false" outlineLevel="0" collapsed="false">
      <c r="A554" s="46" t="s">
        <v>111</v>
      </c>
      <c r="B554" s="31" t="n">
        <v>243</v>
      </c>
      <c r="C554" s="57" t="s">
        <v>36</v>
      </c>
      <c r="D554" s="44" t="s">
        <v>112</v>
      </c>
      <c r="E554" s="44" t="s">
        <v>27</v>
      </c>
      <c r="F554" s="31"/>
      <c r="G554" s="39" t="n">
        <f aca="false">SUM(G555)</f>
        <v>53177.1</v>
      </c>
      <c r="H554" s="39" t="n">
        <f aca="false">SUM(H555)</f>
        <v>54961.8</v>
      </c>
      <c r="I554" s="39" t="n">
        <f aca="false">SUM(I555)</f>
        <v>54871.9</v>
      </c>
    </row>
    <row r="555" s="32" customFormat="true" ht="16.5" hidden="false" customHeight="false" outlineLevel="0" collapsed="false">
      <c r="A555" s="46" t="s">
        <v>447</v>
      </c>
      <c r="B555" s="31" t="n">
        <v>243</v>
      </c>
      <c r="C555" s="57" t="s">
        <v>36</v>
      </c>
      <c r="D555" s="44" t="s">
        <v>112</v>
      </c>
      <c r="E555" s="44" t="s">
        <v>116</v>
      </c>
      <c r="F555" s="31"/>
      <c r="G555" s="39" t="n">
        <f aca="false">SUM(G556)</f>
        <v>53177.1</v>
      </c>
      <c r="H555" s="39" t="n">
        <f aca="false">SUM(H556)</f>
        <v>54961.8</v>
      </c>
      <c r="I555" s="39" t="n">
        <f aca="false">SUM(I556)</f>
        <v>54871.9</v>
      </c>
    </row>
    <row r="556" s="32" customFormat="true" ht="16.5" hidden="false" customHeight="false" outlineLevel="0" collapsed="false">
      <c r="A556" s="46" t="s">
        <v>30</v>
      </c>
      <c r="B556" s="31" t="n">
        <v>243</v>
      </c>
      <c r="C556" s="57" t="s">
        <v>36</v>
      </c>
      <c r="D556" s="44" t="s">
        <v>112</v>
      </c>
      <c r="E556" s="44" t="s">
        <v>116</v>
      </c>
      <c r="F556" s="31" t="n">
        <v>110</v>
      </c>
      <c r="G556" s="39" t="n">
        <v>53177.1</v>
      </c>
      <c r="H556" s="39" t="n">
        <v>54961.8</v>
      </c>
      <c r="I556" s="39" t="n">
        <v>54871.9</v>
      </c>
    </row>
    <row r="557" s="32" customFormat="true" ht="16.5" hidden="false" customHeight="false" outlineLevel="0" collapsed="false">
      <c r="A557" s="46" t="s">
        <v>196</v>
      </c>
      <c r="B557" s="31" t="n">
        <v>243</v>
      </c>
      <c r="C557" s="57" t="s">
        <v>36</v>
      </c>
      <c r="D557" s="44" t="s">
        <v>197</v>
      </c>
      <c r="E557" s="44" t="s">
        <v>27</v>
      </c>
      <c r="F557" s="31"/>
      <c r="G557" s="39" t="n">
        <f aca="false">SUM(G558)</f>
        <v>14776.3</v>
      </c>
      <c r="H557" s="39" t="n">
        <f aca="false">SUM(H558)</f>
        <v>15958.7</v>
      </c>
      <c r="I557" s="39" t="n">
        <f aca="false">SUM(I558)</f>
        <v>15958.7</v>
      </c>
    </row>
    <row r="558" s="32" customFormat="true" ht="16.5" hidden="false" customHeight="false" outlineLevel="0" collapsed="false">
      <c r="A558" s="46" t="s">
        <v>205</v>
      </c>
      <c r="B558" s="31" t="n">
        <v>243</v>
      </c>
      <c r="C558" s="57" t="s">
        <v>36</v>
      </c>
      <c r="D558" s="44" t="s">
        <v>197</v>
      </c>
      <c r="E558" s="44" t="s">
        <v>125</v>
      </c>
      <c r="F558" s="31"/>
      <c r="G558" s="39" t="n">
        <f aca="false">SUM(G559)</f>
        <v>14776.3</v>
      </c>
      <c r="H558" s="39" t="n">
        <f aca="false">SUM(H559)</f>
        <v>15958.7</v>
      </c>
      <c r="I558" s="39" t="n">
        <f aca="false">SUM(I559)</f>
        <v>15958.7</v>
      </c>
    </row>
    <row r="559" s="32" customFormat="true" ht="16.5" hidden="false" customHeight="false" outlineLevel="0" collapsed="false">
      <c r="A559" s="46" t="s">
        <v>30</v>
      </c>
      <c r="B559" s="31" t="n">
        <v>243</v>
      </c>
      <c r="C559" s="57" t="s">
        <v>36</v>
      </c>
      <c r="D559" s="44" t="s">
        <v>197</v>
      </c>
      <c r="E559" s="44" t="s">
        <v>125</v>
      </c>
      <c r="F559" s="31" t="n">
        <v>110</v>
      </c>
      <c r="G559" s="39" t="n">
        <v>14776.3</v>
      </c>
      <c r="H559" s="39" t="n">
        <v>15958.7</v>
      </c>
      <c r="I559" s="39" t="n">
        <v>15958.7</v>
      </c>
    </row>
    <row r="560" s="32" customFormat="true" ht="49.5" hidden="false" customHeight="false" outlineLevel="0" collapsed="false">
      <c r="A560" s="46" t="s">
        <v>41</v>
      </c>
      <c r="B560" s="31" t="n">
        <v>243</v>
      </c>
      <c r="C560" s="57" t="s">
        <v>42</v>
      </c>
      <c r="D560" s="44"/>
      <c r="E560" s="44"/>
      <c r="F560" s="31"/>
      <c r="G560" s="39" t="n">
        <f aca="false">SUM(G561)</f>
        <v>8568.6</v>
      </c>
      <c r="H560" s="39" t="n">
        <f aca="false">SUM(H561)</f>
        <v>8568.6</v>
      </c>
      <c r="I560" s="39" t="n">
        <f aca="false">SUM(I561)</f>
        <v>8568.6</v>
      </c>
    </row>
    <row r="561" s="32" customFormat="true" ht="33" hidden="false" customHeight="false" outlineLevel="0" collapsed="false">
      <c r="A561" s="46" t="s">
        <v>43</v>
      </c>
      <c r="B561" s="31" t="n">
        <v>243</v>
      </c>
      <c r="C561" s="57" t="s">
        <v>44</v>
      </c>
      <c r="D561" s="44"/>
      <c r="E561" s="44"/>
      <c r="F561" s="31"/>
      <c r="G561" s="39" t="n">
        <f aca="false">SUM(G562)</f>
        <v>8568.6</v>
      </c>
      <c r="H561" s="39" t="n">
        <f aca="false">SUM(H562)</f>
        <v>8568.6</v>
      </c>
      <c r="I561" s="39" t="n">
        <f aca="false">SUM(I562)</f>
        <v>8568.6</v>
      </c>
    </row>
    <row r="562" s="32" customFormat="true" ht="16.5" hidden="false" customHeight="false" outlineLevel="0" collapsed="false">
      <c r="A562" s="46" t="s">
        <v>25</v>
      </c>
      <c r="B562" s="31" t="n">
        <v>243</v>
      </c>
      <c r="C562" s="57" t="s">
        <v>44</v>
      </c>
      <c r="D562" s="44" t="s">
        <v>26</v>
      </c>
      <c r="E562" s="44" t="s">
        <v>27</v>
      </c>
      <c r="F562" s="31"/>
      <c r="G562" s="39" t="n">
        <f aca="false">SUM(G565+G563)</f>
        <v>8568.6</v>
      </c>
      <c r="H562" s="39" t="n">
        <f aca="false">SUM(H565+H563)</f>
        <v>8568.6</v>
      </c>
      <c r="I562" s="39" t="n">
        <f aca="false">SUM(I565+I563)</f>
        <v>8568.6</v>
      </c>
    </row>
    <row r="563" s="32" customFormat="true" ht="33" hidden="false" customHeight="false" outlineLevel="0" collapsed="false">
      <c r="A563" s="46" t="s">
        <v>352</v>
      </c>
      <c r="B563" s="31" t="n">
        <v>243</v>
      </c>
      <c r="C563" s="57" t="s">
        <v>44</v>
      </c>
      <c r="D563" s="44" t="s">
        <v>26</v>
      </c>
      <c r="E563" s="44" t="s">
        <v>114</v>
      </c>
      <c r="F563" s="31"/>
      <c r="G563" s="39" t="n">
        <f aca="false">SUM(G564)</f>
        <v>830.7</v>
      </c>
      <c r="H563" s="39" t="n">
        <f aca="false">SUM(H564)</f>
        <v>830.7</v>
      </c>
      <c r="I563" s="39" t="n">
        <f aca="false">SUM(I564)</f>
        <v>830.7</v>
      </c>
    </row>
    <row r="564" s="32" customFormat="true" ht="33" hidden="false" customHeight="false" outlineLevel="0" collapsed="false">
      <c r="A564" s="46" t="s">
        <v>39</v>
      </c>
      <c r="B564" s="31" t="n">
        <v>243</v>
      </c>
      <c r="C564" s="57" t="s">
        <v>44</v>
      </c>
      <c r="D564" s="44" t="s">
        <v>26</v>
      </c>
      <c r="E564" s="44" t="s">
        <v>114</v>
      </c>
      <c r="F564" s="31" t="n">
        <v>120</v>
      </c>
      <c r="G564" s="39" t="n">
        <v>830.7</v>
      </c>
      <c r="H564" s="39" t="n">
        <v>830.7</v>
      </c>
      <c r="I564" s="39" t="n">
        <v>830.7</v>
      </c>
    </row>
    <row r="565" s="32" customFormat="true" ht="49.5" hidden="false" customHeight="false" outlineLevel="0" collapsed="false">
      <c r="A565" s="46" t="s">
        <v>345</v>
      </c>
      <c r="B565" s="31" t="n">
        <v>243</v>
      </c>
      <c r="C565" s="57" t="s">
        <v>44</v>
      </c>
      <c r="D565" s="44" t="s">
        <v>26</v>
      </c>
      <c r="E565" s="44" t="s">
        <v>125</v>
      </c>
      <c r="F565" s="31"/>
      <c r="G565" s="39" t="n">
        <f aca="false">SUM(G566)</f>
        <v>7737.9</v>
      </c>
      <c r="H565" s="39" t="n">
        <f aca="false">SUM(H566)</f>
        <v>7737.9</v>
      </c>
      <c r="I565" s="39" t="n">
        <f aca="false">SUM(I566)</f>
        <v>7737.9</v>
      </c>
    </row>
    <row r="566" s="32" customFormat="true" ht="33" hidden="false" customHeight="false" outlineLevel="0" collapsed="false">
      <c r="A566" s="46" t="s">
        <v>39</v>
      </c>
      <c r="B566" s="31" t="n">
        <v>243</v>
      </c>
      <c r="C566" s="57" t="s">
        <v>44</v>
      </c>
      <c r="D566" s="44" t="s">
        <v>26</v>
      </c>
      <c r="E566" s="44" t="s">
        <v>125</v>
      </c>
      <c r="F566" s="31" t="n">
        <v>120</v>
      </c>
      <c r="G566" s="39" t="n">
        <v>7737.9</v>
      </c>
      <c r="H566" s="39" t="n">
        <v>7737.9</v>
      </c>
      <c r="I566" s="39" t="n">
        <v>7737.9</v>
      </c>
    </row>
    <row r="567" s="32" customFormat="true" ht="33" hidden="false" customHeight="false" outlineLevel="0" collapsed="false">
      <c r="A567" s="56" t="s">
        <v>448</v>
      </c>
      <c r="B567" s="31" t="n">
        <v>243</v>
      </c>
      <c r="C567" s="57" t="s">
        <v>449</v>
      </c>
      <c r="D567" s="44"/>
      <c r="E567" s="44"/>
      <c r="F567" s="31"/>
      <c r="G567" s="39" t="n">
        <f aca="false">G568+G577+G590+G595</f>
        <v>206017.2</v>
      </c>
      <c r="H567" s="39" t="n">
        <f aca="false">H568+H577+H590</f>
        <v>31411.7</v>
      </c>
      <c r="I567" s="39" t="n">
        <f aca="false">I568+I577+I590</f>
        <v>32610.7</v>
      </c>
    </row>
    <row r="568" s="32" customFormat="true" ht="33" hidden="false" customHeight="false" outlineLevel="0" collapsed="false">
      <c r="A568" s="56" t="s">
        <v>450</v>
      </c>
      <c r="B568" s="31" t="n">
        <v>243</v>
      </c>
      <c r="C568" s="57" t="s">
        <v>451</v>
      </c>
      <c r="D568" s="44"/>
      <c r="E568" s="44"/>
      <c r="F568" s="31"/>
      <c r="G568" s="39" t="n">
        <f aca="false">G569+G576</f>
        <v>27938.7</v>
      </c>
      <c r="H568" s="39" t="n">
        <f aca="false">H569</f>
        <v>16965.2</v>
      </c>
      <c r="I568" s="39" t="n">
        <f aca="false">I569</f>
        <v>22265.2</v>
      </c>
    </row>
    <row r="569" s="32" customFormat="true" ht="33" hidden="false" customHeight="false" outlineLevel="0" collapsed="false">
      <c r="A569" s="47" t="s">
        <v>452</v>
      </c>
      <c r="B569" s="31" t="n">
        <v>243</v>
      </c>
      <c r="C569" s="57" t="s">
        <v>453</v>
      </c>
      <c r="D569" s="44"/>
      <c r="E569" s="44"/>
      <c r="F569" s="31"/>
      <c r="G569" s="39" t="n">
        <f aca="false">G570</f>
        <v>21765.2</v>
      </c>
      <c r="H569" s="39" t="n">
        <f aca="false">H570</f>
        <v>16965.2</v>
      </c>
      <c r="I569" s="39" t="n">
        <f aca="false">I570</f>
        <v>22265.2</v>
      </c>
    </row>
    <row r="570" s="32" customFormat="true" ht="16.5" hidden="false" customHeight="false" outlineLevel="0" collapsed="false">
      <c r="A570" s="56" t="s">
        <v>124</v>
      </c>
      <c r="B570" s="31" t="n">
        <v>243</v>
      </c>
      <c r="C570" s="57" t="s">
        <v>453</v>
      </c>
      <c r="D570" s="44" t="s">
        <v>125</v>
      </c>
      <c r="E570" s="44" t="s">
        <v>27</v>
      </c>
      <c r="F570" s="31"/>
      <c r="G570" s="39" t="n">
        <f aca="false">G571</f>
        <v>21765.2</v>
      </c>
      <c r="H570" s="39" t="n">
        <f aca="false">H571</f>
        <v>16965.2</v>
      </c>
      <c r="I570" s="39" t="n">
        <f aca="false">I571</f>
        <v>22265.2</v>
      </c>
    </row>
    <row r="571" s="32" customFormat="true" ht="16.5" hidden="false" customHeight="false" outlineLevel="0" collapsed="false">
      <c r="A571" s="56" t="s">
        <v>454</v>
      </c>
      <c r="B571" s="31" t="n">
        <v>243</v>
      </c>
      <c r="C571" s="57" t="s">
        <v>453</v>
      </c>
      <c r="D571" s="44" t="s">
        <v>125</v>
      </c>
      <c r="E571" s="44" t="s">
        <v>116</v>
      </c>
      <c r="F571" s="31"/>
      <c r="G571" s="39" t="n">
        <f aca="false">G572</f>
        <v>21765.2</v>
      </c>
      <c r="H571" s="39" t="n">
        <f aca="false">H572</f>
        <v>16965.2</v>
      </c>
      <c r="I571" s="39" t="n">
        <f aca="false">I572</f>
        <v>22265.2</v>
      </c>
    </row>
    <row r="572" s="32" customFormat="true" ht="33" hidden="false" customHeight="false" outlineLevel="0" collapsed="false">
      <c r="A572" s="46" t="s">
        <v>51</v>
      </c>
      <c r="B572" s="31" t="n">
        <v>243</v>
      </c>
      <c r="C572" s="57" t="s">
        <v>453</v>
      </c>
      <c r="D572" s="44" t="s">
        <v>125</v>
      </c>
      <c r="E572" s="44" t="s">
        <v>116</v>
      </c>
      <c r="F572" s="31" t="n">
        <v>240</v>
      </c>
      <c r="G572" s="39" t="n">
        <v>21765.2</v>
      </c>
      <c r="H572" s="39" t="n">
        <v>16965.2</v>
      </c>
      <c r="I572" s="39" t="n">
        <v>22265.2</v>
      </c>
    </row>
    <row r="573" s="32" customFormat="true" ht="33" hidden="false" customHeight="false" outlineLevel="0" collapsed="false">
      <c r="A573" s="46" t="s">
        <v>455</v>
      </c>
      <c r="B573" s="31" t="n">
        <v>243</v>
      </c>
      <c r="C573" s="57" t="s">
        <v>456</v>
      </c>
      <c r="D573" s="44"/>
      <c r="E573" s="44"/>
      <c r="F573" s="31"/>
      <c r="G573" s="39" t="n">
        <f aca="false">SUM(G574)</f>
        <v>6173.5</v>
      </c>
      <c r="H573" s="39" t="n">
        <f aca="false">SUM(H574)</f>
        <v>0</v>
      </c>
      <c r="I573" s="39" t="n">
        <f aca="false">SUM(I574)</f>
        <v>0</v>
      </c>
    </row>
    <row r="574" s="32" customFormat="true" ht="16.5" hidden="false" customHeight="false" outlineLevel="0" collapsed="false">
      <c r="A574" s="56" t="s">
        <v>124</v>
      </c>
      <c r="B574" s="31" t="n">
        <v>243</v>
      </c>
      <c r="C574" s="57" t="s">
        <v>456</v>
      </c>
      <c r="D574" s="44" t="s">
        <v>125</v>
      </c>
      <c r="E574" s="44" t="s">
        <v>27</v>
      </c>
      <c r="F574" s="31"/>
      <c r="G574" s="39" t="n">
        <f aca="false">SUM(G575)</f>
        <v>6173.5</v>
      </c>
      <c r="H574" s="39" t="n">
        <f aca="false">SUM(H575)</f>
        <v>0</v>
      </c>
      <c r="I574" s="39" t="n">
        <f aca="false">SUM(I575)</f>
        <v>0</v>
      </c>
    </row>
    <row r="575" s="32" customFormat="true" ht="16.5" hidden="false" customHeight="false" outlineLevel="0" collapsed="false">
      <c r="A575" s="56" t="s">
        <v>454</v>
      </c>
      <c r="B575" s="31" t="n">
        <v>243</v>
      </c>
      <c r="C575" s="57" t="s">
        <v>456</v>
      </c>
      <c r="D575" s="44" t="s">
        <v>125</v>
      </c>
      <c r="E575" s="44" t="s">
        <v>116</v>
      </c>
      <c r="F575" s="31"/>
      <c r="G575" s="39" t="n">
        <f aca="false">SUM(G576)</f>
        <v>6173.5</v>
      </c>
      <c r="H575" s="39" t="n">
        <f aca="false">SUM(H576)</f>
        <v>0</v>
      </c>
      <c r="I575" s="39" t="n">
        <f aca="false">SUM(I576)</f>
        <v>0</v>
      </c>
    </row>
    <row r="576" s="32" customFormat="true" ht="33" hidden="false" customHeight="false" outlineLevel="0" collapsed="false">
      <c r="A576" s="46" t="s">
        <v>51</v>
      </c>
      <c r="B576" s="31" t="n">
        <v>243</v>
      </c>
      <c r="C576" s="57" t="s">
        <v>456</v>
      </c>
      <c r="D576" s="44" t="s">
        <v>125</v>
      </c>
      <c r="E576" s="44" t="s">
        <v>116</v>
      </c>
      <c r="F576" s="31" t="n">
        <v>240</v>
      </c>
      <c r="G576" s="39" t="n">
        <v>6173.5</v>
      </c>
      <c r="H576" s="39" t="n">
        <v>0</v>
      </c>
      <c r="I576" s="39" t="n">
        <v>0</v>
      </c>
    </row>
    <row r="577" s="32" customFormat="true" ht="33" hidden="false" customHeight="false" outlineLevel="0" collapsed="false">
      <c r="A577" s="56" t="s">
        <v>457</v>
      </c>
      <c r="B577" s="31" t="n">
        <v>243</v>
      </c>
      <c r="C577" s="57" t="s">
        <v>458</v>
      </c>
      <c r="D577" s="44"/>
      <c r="E577" s="44"/>
      <c r="F577" s="31"/>
      <c r="G577" s="39" t="n">
        <f aca="false">G578+G586+G582</f>
        <v>176476.3</v>
      </c>
      <c r="H577" s="39" t="n">
        <f aca="false">H578+H586+H582</f>
        <v>12944.3</v>
      </c>
      <c r="I577" s="39" t="n">
        <f aca="false">I578+I586+I582</f>
        <v>8843.3</v>
      </c>
    </row>
    <row r="578" s="32" customFormat="true" ht="33" hidden="false" customHeight="false" outlineLevel="0" collapsed="false">
      <c r="A578" s="56" t="s">
        <v>459</v>
      </c>
      <c r="B578" s="31" t="n">
        <v>243</v>
      </c>
      <c r="C578" s="57" t="s">
        <v>460</v>
      </c>
      <c r="D578" s="44"/>
      <c r="E578" s="44"/>
      <c r="F578" s="31"/>
      <c r="G578" s="39" t="n">
        <f aca="false">G579</f>
        <v>5266.2</v>
      </c>
      <c r="H578" s="39" t="n">
        <f aca="false">H579</f>
        <v>8678.5</v>
      </c>
      <c r="I578" s="39" t="n">
        <f aca="false">I579</f>
        <v>4577.5</v>
      </c>
    </row>
    <row r="579" s="32" customFormat="true" ht="16.5" hidden="false" customHeight="false" outlineLevel="0" collapsed="false">
      <c r="A579" s="56" t="s">
        <v>124</v>
      </c>
      <c r="B579" s="31" t="n">
        <v>243</v>
      </c>
      <c r="C579" s="57" t="s">
        <v>460</v>
      </c>
      <c r="D579" s="44" t="s">
        <v>125</v>
      </c>
      <c r="E579" s="44" t="s">
        <v>27</v>
      </c>
      <c r="F579" s="31"/>
      <c r="G579" s="39" t="n">
        <f aca="false">G580</f>
        <v>5266.2</v>
      </c>
      <c r="H579" s="39" t="n">
        <f aca="false">H580</f>
        <v>8678.5</v>
      </c>
      <c r="I579" s="39" t="n">
        <f aca="false">I580</f>
        <v>4577.5</v>
      </c>
    </row>
    <row r="580" s="32" customFormat="true" ht="16.5" hidden="false" customHeight="false" outlineLevel="0" collapsed="false">
      <c r="A580" s="56" t="s">
        <v>454</v>
      </c>
      <c r="B580" s="31" t="n">
        <v>243</v>
      </c>
      <c r="C580" s="57" t="s">
        <v>460</v>
      </c>
      <c r="D580" s="44" t="s">
        <v>125</v>
      </c>
      <c r="E580" s="44" t="s">
        <v>116</v>
      </c>
      <c r="F580" s="31"/>
      <c r="G580" s="39" t="n">
        <f aca="false">G581</f>
        <v>5266.2</v>
      </c>
      <c r="H580" s="39" t="n">
        <f aca="false">H581</f>
        <v>8678.5</v>
      </c>
      <c r="I580" s="39" t="n">
        <f aca="false">I581</f>
        <v>4577.5</v>
      </c>
    </row>
    <row r="581" s="32" customFormat="true" ht="33" hidden="false" customHeight="false" outlineLevel="0" collapsed="false">
      <c r="A581" s="46" t="s">
        <v>51</v>
      </c>
      <c r="B581" s="31" t="n">
        <v>243</v>
      </c>
      <c r="C581" s="57" t="s">
        <v>460</v>
      </c>
      <c r="D581" s="44" t="s">
        <v>125</v>
      </c>
      <c r="E581" s="44" t="s">
        <v>116</v>
      </c>
      <c r="F581" s="31" t="n">
        <v>240</v>
      </c>
      <c r="G581" s="39" t="n">
        <v>5266.2</v>
      </c>
      <c r="H581" s="39" t="n">
        <v>8678.5</v>
      </c>
      <c r="I581" s="39" t="n">
        <v>4577.5</v>
      </c>
    </row>
    <row r="582" s="32" customFormat="true" ht="33" hidden="false" customHeight="false" outlineLevel="0" collapsed="false">
      <c r="A582" s="46" t="s">
        <v>461</v>
      </c>
      <c r="B582" s="31" t="n">
        <v>243</v>
      </c>
      <c r="C582" s="57" t="s">
        <v>462</v>
      </c>
      <c r="D582" s="44"/>
      <c r="E582" s="44"/>
      <c r="F582" s="31"/>
      <c r="G582" s="39" t="n">
        <f aca="false">SUM(G583)</f>
        <v>600</v>
      </c>
      <c r="H582" s="39" t="n">
        <f aca="false">SUM(H583)</f>
        <v>500</v>
      </c>
      <c r="I582" s="39" t="n">
        <f aca="false">SUM(I583)</f>
        <v>500</v>
      </c>
    </row>
    <row r="583" s="32" customFormat="true" ht="16.5" hidden="false" customHeight="false" outlineLevel="0" collapsed="false">
      <c r="A583" s="46" t="s">
        <v>124</v>
      </c>
      <c r="B583" s="31" t="n">
        <v>243</v>
      </c>
      <c r="C583" s="57" t="s">
        <v>462</v>
      </c>
      <c r="D583" s="44" t="s">
        <v>125</v>
      </c>
      <c r="E583" s="44" t="s">
        <v>27</v>
      </c>
      <c r="F583" s="31"/>
      <c r="G583" s="39" t="n">
        <f aca="false">SUM(G584)</f>
        <v>600</v>
      </c>
      <c r="H583" s="39" t="n">
        <f aca="false">SUM(H584)</f>
        <v>500</v>
      </c>
      <c r="I583" s="39" t="n">
        <f aca="false">SUM(I584)</f>
        <v>500</v>
      </c>
    </row>
    <row r="584" s="32" customFormat="true" ht="16.5" hidden="false" customHeight="false" outlineLevel="0" collapsed="false">
      <c r="A584" s="46" t="s">
        <v>454</v>
      </c>
      <c r="B584" s="31" t="n">
        <v>243</v>
      </c>
      <c r="C584" s="57" t="s">
        <v>462</v>
      </c>
      <c r="D584" s="44" t="s">
        <v>125</v>
      </c>
      <c r="E584" s="44" t="s">
        <v>116</v>
      </c>
      <c r="F584" s="31"/>
      <c r="G584" s="39" t="n">
        <f aca="false">SUM(G585)</f>
        <v>600</v>
      </c>
      <c r="H584" s="39" t="n">
        <f aca="false">SUM(H585)</f>
        <v>500</v>
      </c>
      <c r="I584" s="39" t="n">
        <f aca="false">SUM(I585)</f>
        <v>500</v>
      </c>
    </row>
    <row r="585" s="32" customFormat="true" ht="33" hidden="false" customHeight="false" outlineLevel="0" collapsed="false">
      <c r="A585" s="58" t="s">
        <v>51</v>
      </c>
      <c r="B585" s="31" t="n">
        <v>243</v>
      </c>
      <c r="C585" s="57" t="s">
        <v>462</v>
      </c>
      <c r="D585" s="44" t="s">
        <v>125</v>
      </c>
      <c r="E585" s="44" t="s">
        <v>116</v>
      </c>
      <c r="F585" s="31" t="n">
        <v>240</v>
      </c>
      <c r="G585" s="39" t="n">
        <v>600</v>
      </c>
      <c r="H585" s="39" t="n">
        <v>500</v>
      </c>
      <c r="I585" s="39" t="n">
        <v>500</v>
      </c>
    </row>
    <row r="586" s="32" customFormat="true" ht="33" hidden="false" customHeight="false" outlineLevel="0" collapsed="false">
      <c r="A586" s="46" t="s">
        <v>463</v>
      </c>
      <c r="B586" s="31" t="n">
        <v>243</v>
      </c>
      <c r="C586" s="57" t="s">
        <v>464</v>
      </c>
      <c r="D586" s="44"/>
      <c r="E586" s="44"/>
      <c r="F586" s="31"/>
      <c r="G586" s="39" t="n">
        <f aca="false">SUM(G587)</f>
        <v>170610.1</v>
      </c>
      <c r="H586" s="39" t="n">
        <f aca="false">SUM(H587)</f>
        <v>3765.8</v>
      </c>
      <c r="I586" s="39" t="n">
        <f aca="false">SUM(I587)</f>
        <v>3765.8</v>
      </c>
    </row>
    <row r="587" s="32" customFormat="true" ht="16.5" hidden="false" customHeight="false" outlineLevel="0" collapsed="false">
      <c r="A587" s="56" t="s">
        <v>124</v>
      </c>
      <c r="B587" s="31" t="n">
        <v>243</v>
      </c>
      <c r="C587" s="57" t="s">
        <v>464</v>
      </c>
      <c r="D587" s="44" t="s">
        <v>125</v>
      </c>
      <c r="E587" s="44" t="s">
        <v>27</v>
      </c>
      <c r="F587" s="31"/>
      <c r="G587" s="39" t="n">
        <f aca="false">SUM(G588)</f>
        <v>170610.1</v>
      </c>
      <c r="H587" s="39" t="n">
        <f aca="false">SUM(H588)</f>
        <v>3765.8</v>
      </c>
      <c r="I587" s="39" t="n">
        <f aca="false">SUM(I588)</f>
        <v>3765.8</v>
      </c>
    </row>
    <row r="588" s="32" customFormat="true" ht="16.5" hidden="false" customHeight="false" outlineLevel="0" collapsed="false">
      <c r="A588" s="56" t="s">
        <v>454</v>
      </c>
      <c r="B588" s="31" t="n">
        <v>243</v>
      </c>
      <c r="C588" s="57" t="s">
        <v>464</v>
      </c>
      <c r="D588" s="44" t="s">
        <v>125</v>
      </c>
      <c r="E588" s="44" t="s">
        <v>116</v>
      </c>
      <c r="F588" s="31"/>
      <c r="G588" s="39" t="n">
        <f aca="false">SUM(G589)</f>
        <v>170610.1</v>
      </c>
      <c r="H588" s="39" t="n">
        <f aca="false">SUM(H589)</f>
        <v>3765.8</v>
      </c>
      <c r="I588" s="39" t="n">
        <f aca="false">SUM(I589)</f>
        <v>3765.8</v>
      </c>
    </row>
    <row r="589" s="32" customFormat="true" ht="33" hidden="false" customHeight="false" outlineLevel="0" collapsed="false">
      <c r="A589" s="46" t="s">
        <v>51</v>
      </c>
      <c r="B589" s="31" t="n">
        <v>243</v>
      </c>
      <c r="C589" s="57" t="s">
        <v>464</v>
      </c>
      <c r="D589" s="44" t="s">
        <v>125</v>
      </c>
      <c r="E589" s="44" t="s">
        <v>116</v>
      </c>
      <c r="F589" s="31" t="n">
        <v>240</v>
      </c>
      <c r="G589" s="39" t="n">
        <v>170610.1</v>
      </c>
      <c r="H589" s="39" t="n">
        <v>3765.8</v>
      </c>
      <c r="I589" s="39" t="n">
        <v>3765.8</v>
      </c>
    </row>
    <row r="590" s="32" customFormat="true" ht="33" hidden="false" customHeight="false" outlineLevel="0" collapsed="false">
      <c r="A590" s="46" t="s">
        <v>465</v>
      </c>
      <c r="B590" s="31" t="n">
        <v>243</v>
      </c>
      <c r="C590" s="57" t="s">
        <v>466</v>
      </c>
      <c r="D590" s="44"/>
      <c r="E590" s="44"/>
      <c r="F590" s="31"/>
      <c r="G590" s="39" t="n">
        <f aca="false">SUM(G591)</f>
        <v>1502.2</v>
      </c>
      <c r="H590" s="39" t="n">
        <f aca="false">SUM(H591)</f>
        <v>1502.2</v>
      </c>
      <c r="I590" s="39" t="n">
        <f aca="false">SUM(I591)</f>
        <v>1502.2</v>
      </c>
    </row>
    <row r="591" s="32" customFormat="true" ht="66" hidden="false" customHeight="false" outlineLevel="0" collapsed="false">
      <c r="A591" s="46" t="s">
        <v>467</v>
      </c>
      <c r="B591" s="31" t="n">
        <v>243</v>
      </c>
      <c r="C591" s="57" t="s">
        <v>468</v>
      </c>
      <c r="D591" s="44"/>
      <c r="E591" s="44"/>
      <c r="F591" s="31"/>
      <c r="G591" s="39" t="n">
        <f aca="false">SUM(G592)</f>
        <v>1502.2</v>
      </c>
      <c r="H591" s="39" t="n">
        <f aca="false">SUM(H592)</f>
        <v>1502.2</v>
      </c>
      <c r="I591" s="39" t="n">
        <f aca="false">SUM(I592)</f>
        <v>1502.2</v>
      </c>
    </row>
    <row r="592" s="32" customFormat="true" ht="16.5" hidden="false" customHeight="false" outlineLevel="0" collapsed="false">
      <c r="A592" s="56" t="s">
        <v>124</v>
      </c>
      <c r="B592" s="31" t="n">
        <v>243</v>
      </c>
      <c r="C592" s="57" t="s">
        <v>468</v>
      </c>
      <c r="D592" s="44" t="s">
        <v>125</v>
      </c>
      <c r="E592" s="44" t="s">
        <v>27</v>
      </c>
      <c r="F592" s="31"/>
      <c r="G592" s="39" t="n">
        <f aca="false">SUM(G593)</f>
        <v>1502.2</v>
      </c>
      <c r="H592" s="39" t="n">
        <f aca="false">SUM(H593)</f>
        <v>1502.2</v>
      </c>
      <c r="I592" s="39" t="n">
        <f aca="false">SUM(I593)</f>
        <v>1502.2</v>
      </c>
    </row>
    <row r="593" s="32" customFormat="true" ht="16.5" hidden="false" customHeight="false" outlineLevel="0" collapsed="false">
      <c r="A593" s="56" t="s">
        <v>454</v>
      </c>
      <c r="B593" s="31" t="n">
        <v>243</v>
      </c>
      <c r="C593" s="57" t="s">
        <v>468</v>
      </c>
      <c r="D593" s="44" t="s">
        <v>125</v>
      </c>
      <c r="E593" s="44" t="s">
        <v>116</v>
      </c>
      <c r="F593" s="31"/>
      <c r="G593" s="39" t="n">
        <f aca="false">SUM(G594)</f>
        <v>1502.2</v>
      </c>
      <c r="H593" s="39" t="n">
        <f aca="false">SUM(H594)</f>
        <v>1502.2</v>
      </c>
      <c r="I593" s="39" t="n">
        <f aca="false">SUM(I594)</f>
        <v>1502.2</v>
      </c>
    </row>
    <row r="594" s="32" customFormat="true" ht="33" hidden="false" customHeight="false" outlineLevel="0" collapsed="false">
      <c r="A594" s="46" t="s">
        <v>51</v>
      </c>
      <c r="B594" s="31" t="n">
        <v>243</v>
      </c>
      <c r="C594" s="57" t="s">
        <v>468</v>
      </c>
      <c r="D594" s="44" t="s">
        <v>125</v>
      </c>
      <c r="E594" s="44" t="s">
        <v>116</v>
      </c>
      <c r="F594" s="31" t="n">
        <v>240</v>
      </c>
      <c r="G594" s="39" t="n">
        <v>1502.2</v>
      </c>
      <c r="H594" s="39" t="n">
        <v>1502.2</v>
      </c>
      <c r="I594" s="39" t="n">
        <v>1502.2</v>
      </c>
    </row>
    <row r="595" s="32" customFormat="true" ht="33" hidden="false" customHeight="false" outlineLevel="0" collapsed="false">
      <c r="A595" s="46" t="s">
        <v>469</v>
      </c>
      <c r="B595" s="31" t="n">
        <v>243</v>
      </c>
      <c r="C595" s="57" t="s">
        <v>470</v>
      </c>
      <c r="D595" s="44"/>
      <c r="E595" s="44"/>
      <c r="F595" s="31"/>
      <c r="G595" s="39" t="n">
        <f aca="false">SUM(G596)</f>
        <v>100</v>
      </c>
      <c r="H595" s="39" t="n">
        <f aca="false">SUM(H596)</f>
        <v>0</v>
      </c>
      <c r="I595" s="39" t="n">
        <f aca="false">SUM(I596)</f>
        <v>0</v>
      </c>
    </row>
    <row r="596" s="32" customFormat="true" ht="33" hidden="false" customHeight="false" outlineLevel="0" collapsed="false">
      <c r="A596" s="46" t="s">
        <v>471</v>
      </c>
      <c r="B596" s="31" t="n">
        <v>243</v>
      </c>
      <c r="C596" s="57" t="s">
        <v>472</v>
      </c>
      <c r="D596" s="44"/>
      <c r="E596" s="44"/>
      <c r="F596" s="31"/>
      <c r="G596" s="39" t="n">
        <f aca="false">SUM(G597)</f>
        <v>100</v>
      </c>
      <c r="H596" s="39" t="n">
        <f aca="false">SUM(H597)</f>
        <v>0</v>
      </c>
      <c r="I596" s="39" t="n">
        <f aca="false">SUM(I597)</f>
        <v>0</v>
      </c>
    </row>
    <row r="597" s="32" customFormat="true" ht="16.5" hidden="false" customHeight="false" outlineLevel="0" collapsed="false">
      <c r="A597" s="56" t="s">
        <v>124</v>
      </c>
      <c r="B597" s="31" t="n">
        <v>243</v>
      </c>
      <c r="C597" s="57" t="s">
        <v>472</v>
      </c>
      <c r="D597" s="44" t="s">
        <v>125</v>
      </c>
      <c r="E597" s="44" t="s">
        <v>27</v>
      </c>
      <c r="F597" s="31"/>
      <c r="G597" s="39" t="n">
        <f aca="false">SUM(G598)</f>
        <v>100</v>
      </c>
      <c r="H597" s="39" t="n">
        <f aca="false">SUM(H598)</f>
        <v>0</v>
      </c>
      <c r="I597" s="39" t="n">
        <f aca="false">SUM(I598)</f>
        <v>0</v>
      </c>
    </row>
    <row r="598" s="32" customFormat="true" ht="16.5" hidden="false" customHeight="false" outlineLevel="0" collapsed="false">
      <c r="A598" s="56" t="s">
        <v>454</v>
      </c>
      <c r="B598" s="31"/>
      <c r="C598" s="57" t="s">
        <v>472</v>
      </c>
      <c r="D598" s="44" t="s">
        <v>125</v>
      </c>
      <c r="E598" s="44" t="s">
        <v>116</v>
      </c>
      <c r="F598" s="31"/>
      <c r="G598" s="39" t="n">
        <f aca="false">SUM(G599)</f>
        <v>100</v>
      </c>
      <c r="H598" s="39" t="n">
        <f aca="false">SUM(H599)</f>
        <v>0</v>
      </c>
      <c r="I598" s="39" t="n">
        <f aca="false">SUM(I599)</f>
        <v>0</v>
      </c>
    </row>
    <row r="599" s="32" customFormat="true" ht="33" hidden="false" customHeight="false" outlineLevel="0" collapsed="false">
      <c r="A599" s="46" t="s">
        <v>51</v>
      </c>
      <c r="B599" s="31" t="n">
        <v>243</v>
      </c>
      <c r="C599" s="57" t="s">
        <v>472</v>
      </c>
      <c r="D599" s="44" t="s">
        <v>125</v>
      </c>
      <c r="E599" s="44" t="s">
        <v>116</v>
      </c>
      <c r="F599" s="31" t="n">
        <v>240</v>
      </c>
      <c r="G599" s="39" t="n">
        <v>100</v>
      </c>
      <c r="H599" s="39" t="n">
        <v>0</v>
      </c>
      <c r="I599" s="39" t="n">
        <v>0</v>
      </c>
    </row>
    <row r="600" s="32" customFormat="true" ht="33" hidden="false" customHeight="false" outlineLevel="0" collapsed="false">
      <c r="A600" s="46" t="s">
        <v>473</v>
      </c>
      <c r="B600" s="31" t="n">
        <v>243</v>
      </c>
      <c r="C600" s="57" t="s">
        <v>474</v>
      </c>
      <c r="D600" s="44"/>
      <c r="E600" s="44"/>
      <c r="F600" s="31"/>
      <c r="G600" s="39" t="n">
        <f aca="false">G601</f>
        <v>59814.4</v>
      </c>
      <c r="H600" s="39" t="n">
        <f aca="false">H601</f>
        <v>56616.5</v>
      </c>
      <c r="I600" s="39" t="n">
        <f aca="false">I601</f>
        <v>53394.9</v>
      </c>
    </row>
    <row r="601" s="32" customFormat="true" ht="33" hidden="false" customHeight="false" outlineLevel="0" collapsed="false">
      <c r="A601" s="46" t="s">
        <v>475</v>
      </c>
      <c r="B601" s="31" t="n">
        <v>243</v>
      </c>
      <c r="C601" s="57" t="s">
        <v>476</v>
      </c>
      <c r="D601" s="44"/>
      <c r="E601" s="44"/>
      <c r="F601" s="31"/>
      <c r="G601" s="39" t="n">
        <f aca="false">G602</f>
        <v>59814.4</v>
      </c>
      <c r="H601" s="39" t="n">
        <f aca="false">H602</f>
        <v>56616.5</v>
      </c>
      <c r="I601" s="39" t="n">
        <f aca="false">I602</f>
        <v>53394.9</v>
      </c>
    </row>
    <row r="602" s="32" customFormat="true" ht="33" hidden="false" customHeight="false" outlineLevel="0" collapsed="false">
      <c r="A602" s="46" t="s">
        <v>477</v>
      </c>
      <c r="B602" s="31" t="n">
        <v>243</v>
      </c>
      <c r="C602" s="57" t="s">
        <v>478</v>
      </c>
      <c r="D602" s="44"/>
      <c r="E602" s="44"/>
      <c r="F602" s="31"/>
      <c r="G602" s="39" t="n">
        <f aca="false">G607+G603</f>
        <v>59814.4</v>
      </c>
      <c r="H602" s="39" t="n">
        <f aca="false">H607+H603</f>
        <v>56616.5</v>
      </c>
      <c r="I602" s="39" t="n">
        <f aca="false">I607+I603</f>
        <v>53394.9</v>
      </c>
    </row>
    <row r="603" s="32" customFormat="true" ht="33" hidden="false" customHeight="false" outlineLevel="0" collapsed="false">
      <c r="A603" s="46" t="s">
        <v>479</v>
      </c>
      <c r="B603" s="31" t="n">
        <v>243</v>
      </c>
      <c r="C603" s="57" t="s">
        <v>480</v>
      </c>
      <c r="D603" s="44"/>
      <c r="E603" s="44"/>
      <c r="F603" s="31"/>
      <c r="G603" s="39" t="n">
        <f aca="false">SUM(G604)</f>
        <v>2793.1</v>
      </c>
      <c r="H603" s="39" t="n">
        <f aca="false">SUM(H604)</f>
        <v>2709.9</v>
      </c>
      <c r="I603" s="39" t="n">
        <f aca="false">SUM(I604)</f>
        <v>2537.3</v>
      </c>
    </row>
    <row r="604" s="32" customFormat="true" ht="16.5" hidden="false" customHeight="false" outlineLevel="0" collapsed="false">
      <c r="A604" s="46" t="s">
        <v>111</v>
      </c>
      <c r="B604" s="31" t="n">
        <v>243</v>
      </c>
      <c r="C604" s="57" t="s">
        <v>480</v>
      </c>
      <c r="D604" s="44" t="s">
        <v>112</v>
      </c>
      <c r="E604" s="44" t="s">
        <v>27</v>
      </c>
      <c r="F604" s="31"/>
      <c r="G604" s="39" t="n">
        <f aca="false">SUM(G605)</f>
        <v>2793.1</v>
      </c>
      <c r="H604" s="39" t="n">
        <f aca="false">SUM(H605)</f>
        <v>2709.9</v>
      </c>
      <c r="I604" s="39" t="n">
        <f aca="false">SUM(I605)</f>
        <v>2537.3</v>
      </c>
    </row>
    <row r="605" s="32" customFormat="true" ht="16.5" hidden="false" customHeight="false" outlineLevel="0" collapsed="false">
      <c r="A605" s="46" t="s">
        <v>481</v>
      </c>
      <c r="B605" s="31" t="n">
        <v>243</v>
      </c>
      <c r="C605" s="57" t="s">
        <v>480</v>
      </c>
      <c r="D605" s="44" t="s">
        <v>112</v>
      </c>
      <c r="E605" s="44" t="s">
        <v>116</v>
      </c>
      <c r="F605" s="31"/>
      <c r="G605" s="39" t="n">
        <f aca="false">SUM(G606)</f>
        <v>2793.1</v>
      </c>
      <c r="H605" s="39" t="n">
        <f aca="false">SUM(H606)</f>
        <v>2709.9</v>
      </c>
      <c r="I605" s="39" t="n">
        <f aca="false">SUM(I606)</f>
        <v>2537.3</v>
      </c>
    </row>
    <row r="606" s="32" customFormat="true" ht="16.5" hidden="false" customHeight="false" outlineLevel="0" collapsed="false">
      <c r="A606" s="46" t="s">
        <v>30</v>
      </c>
      <c r="B606" s="31" t="n">
        <v>243</v>
      </c>
      <c r="C606" s="57" t="s">
        <v>480</v>
      </c>
      <c r="D606" s="44" t="s">
        <v>112</v>
      </c>
      <c r="E606" s="44" t="s">
        <v>116</v>
      </c>
      <c r="F606" s="31" t="n">
        <v>110</v>
      </c>
      <c r="G606" s="39" t="n">
        <v>2793.1</v>
      </c>
      <c r="H606" s="39" t="n">
        <v>2709.9</v>
      </c>
      <c r="I606" s="39" t="n">
        <v>2537.3</v>
      </c>
    </row>
    <row r="607" s="32" customFormat="true" ht="16.5" hidden="false" customHeight="false" outlineLevel="0" collapsed="false">
      <c r="A607" s="46" t="s">
        <v>203</v>
      </c>
      <c r="B607" s="31" t="n">
        <v>243</v>
      </c>
      <c r="C607" s="57" t="s">
        <v>482</v>
      </c>
      <c r="D607" s="44"/>
      <c r="E607" s="44"/>
      <c r="F607" s="31"/>
      <c r="G607" s="39" t="n">
        <f aca="false">G608</f>
        <v>57021.3</v>
      </c>
      <c r="H607" s="39" t="n">
        <f aca="false">H608</f>
        <v>53906.6</v>
      </c>
      <c r="I607" s="39" t="n">
        <f aca="false">I608</f>
        <v>50857.6</v>
      </c>
    </row>
    <row r="608" s="32" customFormat="true" ht="16.5" hidden="false" customHeight="false" outlineLevel="0" collapsed="false">
      <c r="A608" s="46" t="s">
        <v>111</v>
      </c>
      <c r="B608" s="31" t="n">
        <v>243</v>
      </c>
      <c r="C608" s="57" t="s">
        <v>482</v>
      </c>
      <c r="D608" s="44" t="s">
        <v>112</v>
      </c>
      <c r="E608" s="44" t="s">
        <v>27</v>
      </c>
      <c r="F608" s="31"/>
      <c r="G608" s="39" t="n">
        <f aca="false">G609</f>
        <v>57021.3</v>
      </c>
      <c r="H608" s="39" t="n">
        <f aca="false">H609</f>
        <v>53906.6</v>
      </c>
      <c r="I608" s="39" t="n">
        <f aca="false">I609</f>
        <v>50857.6</v>
      </c>
    </row>
    <row r="609" s="32" customFormat="true" ht="16.5" hidden="false" customHeight="false" outlineLevel="0" collapsed="false">
      <c r="A609" s="46" t="s">
        <v>481</v>
      </c>
      <c r="B609" s="31" t="n">
        <v>243</v>
      </c>
      <c r="C609" s="57" t="s">
        <v>482</v>
      </c>
      <c r="D609" s="44" t="s">
        <v>112</v>
      </c>
      <c r="E609" s="44" t="s">
        <v>116</v>
      </c>
      <c r="F609" s="31"/>
      <c r="G609" s="39" t="n">
        <f aca="false">G610+G611+G612</f>
        <v>57021.3</v>
      </c>
      <c r="H609" s="39" t="n">
        <f aca="false">H610+H611+H612</f>
        <v>53906.6</v>
      </c>
      <c r="I609" s="39" t="n">
        <f aca="false">I610+I611+I612</f>
        <v>50857.6</v>
      </c>
    </row>
    <row r="610" s="32" customFormat="true" ht="16.5" hidden="false" customHeight="false" outlineLevel="0" collapsed="false">
      <c r="A610" s="46" t="s">
        <v>30</v>
      </c>
      <c r="B610" s="31" t="n">
        <v>243</v>
      </c>
      <c r="C610" s="57" t="s">
        <v>482</v>
      </c>
      <c r="D610" s="44" t="s">
        <v>112</v>
      </c>
      <c r="E610" s="44" t="s">
        <v>116</v>
      </c>
      <c r="F610" s="31" t="n">
        <v>110</v>
      </c>
      <c r="G610" s="39" t="n">
        <v>42246.3</v>
      </c>
      <c r="H610" s="39" t="n">
        <v>40466.6</v>
      </c>
      <c r="I610" s="39" t="n">
        <v>37803.9</v>
      </c>
    </row>
    <row r="611" s="32" customFormat="true" ht="33" hidden="false" customHeight="false" outlineLevel="0" collapsed="false">
      <c r="A611" s="58" t="s">
        <v>51</v>
      </c>
      <c r="B611" s="31" t="n">
        <v>243</v>
      </c>
      <c r="C611" s="57" t="s">
        <v>482</v>
      </c>
      <c r="D611" s="44" t="s">
        <v>112</v>
      </c>
      <c r="E611" s="44" t="s">
        <v>116</v>
      </c>
      <c r="F611" s="31" t="n">
        <v>240</v>
      </c>
      <c r="G611" s="39" t="n">
        <v>14459</v>
      </c>
      <c r="H611" s="39" t="n">
        <v>13124</v>
      </c>
      <c r="I611" s="39" t="n">
        <v>12737.7</v>
      </c>
    </row>
    <row r="612" s="32" customFormat="true" ht="16.5" hidden="false" customHeight="false" outlineLevel="0" collapsed="false">
      <c r="A612" s="46" t="s">
        <v>32</v>
      </c>
      <c r="B612" s="31" t="n">
        <v>243</v>
      </c>
      <c r="C612" s="57" t="s">
        <v>482</v>
      </c>
      <c r="D612" s="44" t="s">
        <v>112</v>
      </c>
      <c r="E612" s="44" t="s">
        <v>116</v>
      </c>
      <c r="F612" s="31" t="n">
        <v>850</v>
      </c>
      <c r="G612" s="39" t="n">
        <v>316</v>
      </c>
      <c r="H612" s="39" t="n">
        <v>316</v>
      </c>
      <c r="I612" s="39" t="n">
        <v>316</v>
      </c>
    </row>
    <row r="613" s="32" customFormat="true" ht="16.5" hidden="false" customHeight="false" outlineLevel="0" collapsed="false">
      <c r="A613" s="46" t="s">
        <v>483</v>
      </c>
      <c r="B613" s="31" t="n">
        <v>243</v>
      </c>
      <c r="C613" s="57" t="s">
        <v>484</v>
      </c>
      <c r="D613" s="71"/>
      <c r="E613" s="71"/>
      <c r="F613" s="52"/>
      <c r="G613" s="39" t="n">
        <f aca="false">SUM(G614)</f>
        <v>18970.3</v>
      </c>
      <c r="H613" s="39" t="n">
        <f aca="false">SUM(H614)</f>
        <v>1000</v>
      </c>
      <c r="I613" s="39" t="n">
        <f aca="false">SUM(I614)</f>
        <v>1000</v>
      </c>
    </row>
    <row r="614" s="32" customFormat="true" ht="49.5" hidden="false" customHeight="false" outlineLevel="0" collapsed="false">
      <c r="A614" s="46" t="s">
        <v>485</v>
      </c>
      <c r="B614" s="31" t="n">
        <v>243</v>
      </c>
      <c r="C614" s="57" t="s">
        <v>486</v>
      </c>
      <c r="D614" s="44"/>
      <c r="E614" s="44"/>
      <c r="F614" s="31"/>
      <c r="G614" s="39" t="n">
        <f aca="false">SUM(G615+G620+G623)</f>
        <v>18970.3</v>
      </c>
      <c r="H614" s="39" t="n">
        <f aca="false">SUM(H615)</f>
        <v>1000</v>
      </c>
      <c r="I614" s="39" t="n">
        <f aca="false">SUM(I615)</f>
        <v>1000</v>
      </c>
    </row>
    <row r="615" s="32" customFormat="true" ht="16.5" hidden="false" customHeight="false" outlineLevel="0" collapsed="false">
      <c r="A615" s="46" t="s">
        <v>25</v>
      </c>
      <c r="B615" s="31" t="n">
        <v>243</v>
      </c>
      <c r="C615" s="57" t="s">
        <v>486</v>
      </c>
      <c r="D615" s="44" t="s">
        <v>26</v>
      </c>
      <c r="E615" s="44" t="s">
        <v>27</v>
      </c>
      <c r="F615" s="31"/>
      <c r="G615" s="39" t="n">
        <f aca="false">SUM(G618+G616)</f>
        <v>8760.6</v>
      </c>
      <c r="H615" s="39" t="n">
        <f aca="false">SUM(H618)</f>
        <v>1000</v>
      </c>
      <c r="I615" s="39" t="n">
        <f aca="false">SUM(I618)</f>
        <v>1000</v>
      </c>
    </row>
    <row r="616" s="32" customFormat="true" ht="49.5" hidden="false" customHeight="false" outlineLevel="0" collapsed="false">
      <c r="A616" s="46" t="s">
        <v>487</v>
      </c>
      <c r="B616" s="31" t="n">
        <v>243</v>
      </c>
      <c r="C616" s="57" t="s">
        <v>486</v>
      </c>
      <c r="D616" s="44" t="s">
        <v>26</v>
      </c>
      <c r="E616" s="44" t="s">
        <v>125</v>
      </c>
      <c r="F616" s="31"/>
      <c r="G616" s="39" t="n">
        <f aca="false">SUM(G617)</f>
        <v>510.2</v>
      </c>
      <c r="H616" s="39" t="n">
        <f aca="false">SUM(H617)</f>
        <v>0</v>
      </c>
      <c r="I616" s="39" t="n">
        <f aca="false">SUM(I617)</f>
        <v>0</v>
      </c>
    </row>
    <row r="617" s="32" customFormat="true" ht="33" hidden="false" customHeight="false" outlineLevel="0" collapsed="false">
      <c r="A617" s="58" t="s">
        <v>51</v>
      </c>
      <c r="B617" s="31" t="n">
        <v>243</v>
      </c>
      <c r="C617" s="57" t="s">
        <v>486</v>
      </c>
      <c r="D617" s="44" t="s">
        <v>26</v>
      </c>
      <c r="E617" s="44" t="s">
        <v>125</v>
      </c>
      <c r="F617" s="31" t="n">
        <v>240</v>
      </c>
      <c r="G617" s="39" t="n">
        <v>510.2</v>
      </c>
      <c r="H617" s="39" t="n">
        <v>0</v>
      </c>
      <c r="I617" s="39" t="n">
        <v>0</v>
      </c>
    </row>
    <row r="618" s="32" customFormat="true" ht="16.5" hidden="false" customHeight="false" outlineLevel="0" collapsed="false">
      <c r="A618" s="46" t="s">
        <v>488</v>
      </c>
      <c r="B618" s="31" t="n">
        <v>243</v>
      </c>
      <c r="C618" s="57" t="s">
        <v>486</v>
      </c>
      <c r="D618" s="44" t="s">
        <v>26</v>
      </c>
      <c r="E618" s="44" t="s">
        <v>438</v>
      </c>
      <c r="F618" s="31"/>
      <c r="G618" s="39" t="n">
        <f aca="false">SUM(G619)</f>
        <v>8250.4</v>
      </c>
      <c r="H618" s="39" t="n">
        <f aca="false">SUM(H619)</f>
        <v>1000</v>
      </c>
      <c r="I618" s="39" t="n">
        <f aca="false">SUM(I619)</f>
        <v>1000</v>
      </c>
    </row>
    <row r="619" s="32" customFormat="true" ht="16.5" hidden="false" customHeight="false" outlineLevel="0" collapsed="false">
      <c r="A619" s="46" t="s">
        <v>489</v>
      </c>
      <c r="B619" s="31" t="n">
        <v>243</v>
      </c>
      <c r="C619" s="57" t="s">
        <v>486</v>
      </c>
      <c r="D619" s="44" t="s">
        <v>26</v>
      </c>
      <c r="E619" s="44" t="s">
        <v>438</v>
      </c>
      <c r="F619" s="31" t="n">
        <v>870</v>
      </c>
      <c r="G619" s="39" t="n">
        <v>8250.4</v>
      </c>
      <c r="H619" s="39" t="n">
        <v>1000</v>
      </c>
      <c r="I619" s="39" t="n">
        <v>1000</v>
      </c>
    </row>
    <row r="620" s="32" customFormat="true" ht="16.5" hidden="false" customHeight="false" outlineLevel="0" collapsed="false">
      <c r="A620" s="46" t="s">
        <v>143</v>
      </c>
      <c r="B620" s="31" t="n">
        <v>243</v>
      </c>
      <c r="C620" s="57" t="s">
        <v>486</v>
      </c>
      <c r="D620" s="44" t="s">
        <v>277</v>
      </c>
      <c r="E620" s="44" t="s">
        <v>27</v>
      </c>
      <c r="F620" s="31"/>
      <c r="G620" s="39" t="n">
        <f aca="false">SUM(G621)</f>
        <v>39.7</v>
      </c>
      <c r="H620" s="39" t="n">
        <f aca="false">SUM(H621)</f>
        <v>0</v>
      </c>
      <c r="I620" s="39" t="n">
        <f aca="false">SUM(I621)</f>
        <v>0</v>
      </c>
    </row>
    <row r="621" s="32" customFormat="true" ht="16.5" hidden="false" customHeight="false" outlineLevel="0" collapsed="false">
      <c r="A621" s="46" t="s">
        <v>172</v>
      </c>
      <c r="B621" s="31" t="n">
        <v>243</v>
      </c>
      <c r="C621" s="57" t="s">
        <v>486</v>
      </c>
      <c r="D621" s="44" t="s">
        <v>277</v>
      </c>
      <c r="E621" s="44" t="s">
        <v>63</v>
      </c>
      <c r="F621" s="31"/>
      <c r="G621" s="39" t="n">
        <f aca="false">SUM(G622)</f>
        <v>39.7</v>
      </c>
      <c r="H621" s="39" t="n">
        <f aca="false">SUM(H622)</f>
        <v>0</v>
      </c>
      <c r="I621" s="39" t="n">
        <f aca="false">SUM(I622)</f>
        <v>0</v>
      </c>
    </row>
    <row r="622" s="32" customFormat="true" ht="33" hidden="false" customHeight="false" outlineLevel="0" collapsed="false">
      <c r="A622" s="58" t="s">
        <v>51</v>
      </c>
      <c r="B622" s="31" t="n">
        <v>243</v>
      </c>
      <c r="C622" s="57" t="s">
        <v>486</v>
      </c>
      <c r="D622" s="44" t="s">
        <v>277</v>
      </c>
      <c r="E622" s="44" t="s">
        <v>63</v>
      </c>
      <c r="F622" s="31" t="n">
        <v>240</v>
      </c>
      <c r="G622" s="39" t="n">
        <v>39.7</v>
      </c>
      <c r="H622" s="39" t="n">
        <v>0</v>
      </c>
      <c r="I622" s="39" t="n">
        <v>0</v>
      </c>
    </row>
    <row r="623" s="32" customFormat="true" ht="16.5" hidden="false" customHeight="false" outlineLevel="0" collapsed="false">
      <c r="A623" s="46" t="s">
        <v>322</v>
      </c>
      <c r="B623" s="31" t="n">
        <v>243</v>
      </c>
      <c r="C623" s="57" t="s">
        <v>486</v>
      </c>
      <c r="D623" s="44" t="s">
        <v>261</v>
      </c>
      <c r="E623" s="44" t="s">
        <v>27</v>
      </c>
      <c r="F623" s="31"/>
      <c r="G623" s="39" t="n">
        <f aca="false">SUM(G624)</f>
        <v>10170</v>
      </c>
      <c r="H623" s="39" t="n">
        <f aca="false">SUM(H624)</f>
        <v>0</v>
      </c>
      <c r="I623" s="39" t="n">
        <f aca="false">SUM(I624)</f>
        <v>0</v>
      </c>
    </row>
    <row r="624" s="32" customFormat="true" ht="16.5" hidden="false" customHeight="false" outlineLevel="0" collapsed="false">
      <c r="A624" s="46" t="s">
        <v>323</v>
      </c>
      <c r="B624" s="31" t="n">
        <v>243</v>
      </c>
      <c r="C624" s="57" t="s">
        <v>486</v>
      </c>
      <c r="D624" s="44" t="s">
        <v>261</v>
      </c>
      <c r="E624" s="44" t="s">
        <v>63</v>
      </c>
      <c r="F624" s="31"/>
      <c r="G624" s="39" t="n">
        <f aca="false">SUM(G625)</f>
        <v>10170</v>
      </c>
      <c r="H624" s="39" t="n">
        <f aca="false">SUM(H625)</f>
        <v>0</v>
      </c>
      <c r="I624" s="39" t="n">
        <f aca="false">SUM(I625)</f>
        <v>0</v>
      </c>
    </row>
    <row r="625" s="32" customFormat="true" ht="33" hidden="false" customHeight="false" outlineLevel="0" collapsed="false">
      <c r="A625" s="46" t="s">
        <v>106</v>
      </c>
      <c r="B625" s="31" t="n">
        <v>243</v>
      </c>
      <c r="C625" s="57" t="s">
        <v>486</v>
      </c>
      <c r="D625" s="44" t="s">
        <v>261</v>
      </c>
      <c r="E625" s="44" t="s">
        <v>63</v>
      </c>
      <c r="F625" s="31" t="n">
        <v>320</v>
      </c>
      <c r="G625" s="39" t="n">
        <v>10170</v>
      </c>
      <c r="H625" s="39" t="n">
        <v>0</v>
      </c>
      <c r="I625" s="39" t="n">
        <v>0</v>
      </c>
    </row>
    <row r="626" s="32" customFormat="true" ht="49.5" hidden="false" customHeight="false" outlineLevel="0" collapsed="false">
      <c r="A626" s="55" t="s">
        <v>490</v>
      </c>
      <c r="B626" s="34" t="s">
        <v>491</v>
      </c>
      <c r="C626" s="57"/>
      <c r="D626" s="44"/>
      <c r="E626" s="44"/>
      <c r="F626" s="31"/>
      <c r="G626" s="35" t="n">
        <f aca="false">G627+G659+G678+G646</f>
        <v>534782.5</v>
      </c>
      <c r="H626" s="35" t="n">
        <f aca="false">H627+H659+H678+H646</f>
        <v>448033.1</v>
      </c>
      <c r="I626" s="35" t="n">
        <f aca="false">I627+I659+I678+I646</f>
        <v>459743.7</v>
      </c>
    </row>
    <row r="627" s="32" customFormat="true" ht="33" hidden="false" customHeight="false" outlineLevel="0" collapsed="false">
      <c r="A627" s="56" t="s">
        <v>67</v>
      </c>
      <c r="B627" s="37" t="s">
        <v>491</v>
      </c>
      <c r="C627" s="57" t="s">
        <v>68</v>
      </c>
      <c r="D627" s="44"/>
      <c r="E627" s="44"/>
      <c r="F627" s="31"/>
      <c r="G627" s="39" t="n">
        <f aca="false">G634+G640+G628</f>
        <v>589.6</v>
      </c>
      <c r="H627" s="39" t="n">
        <f aca="false">H634+H640+H628</f>
        <v>604</v>
      </c>
      <c r="I627" s="39" t="n">
        <f aca="false">I634+I640+I628</f>
        <v>604</v>
      </c>
    </row>
    <row r="628" s="32" customFormat="true" ht="33" hidden="false" customHeight="false" outlineLevel="0" collapsed="false">
      <c r="A628" s="46" t="s">
        <v>96</v>
      </c>
      <c r="B628" s="37" t="s">
        <v>491</v>
      </c>
      <c r="C628" s="57" t="s">
        <v>97</v>
      </c>
      <c r="D628" s="44"/>
      <c r="E628" s="44"/>
      <c r="F628" s="31"/>
      <c r="G628" s="39" t="n">
        <f aca="false">SUM(G629)</f>
        <v>100</v>
      </c>
      <c r="H628" s="39" t="n">
        <f aca="false">SUM(H629)</f>
        <v>100</v>
      </c>
      <c r="I628" s="39" t="n">
        <f aca="false">SUM(I629)</f>
        <v>100</v>
      </c>
    </row>
    <row r="629" s="32" customFormat="true" ht="33" hidden="false" customHeight="false" outlineLevel="0" collapsed="false">
      <c r="A629" s="46" t="s">
        <v>98</v>
      </c>
      <c r="B629" s="37" t="s">
        <v>491</v>
      </c>
      <c r="C629" s="57" t="s">
        <v>99</v>
      </c>
      <c r="D629" s="44"/>
      <c r="E629" s="44"/>
      <c r="F629" s="31"/>
      <c r="G629" s="39" t="n">
        <f aca="false">SUM(G630)</f>
        <v>100</v>
      </c>
      <c r="H629" s="39" t="n">
        <f aca="false">SUM(H630)</f>
        <v>100</v>
      </c>
      <c r="I629" s="39" t="n">
        <f aca="false">SUM(I630)</f>
        <v>100</v>
      </c>
    </row>
    <row r="630" s="32" customFormat="true" ht="16.5" hidden="false" customHeight="false" outlineLevel="0" collapsed="false">
      <c r="A630" s="46" t="s">
        <v>100</v>
      </c>
      <c r="B630" s="37" t="s">
        <v>491</v>
      </c>
      <c r="C630" s="57" t="s">
        <v>101</v>
      </c>
      <c r="D630" s="44"/>
      <c r="E630" s="44"/>
      <c r="F630" s="31"/>
      <c r="G630" s="39" t="n">
        <f aca="false">SUM(G631)</f>
        <v>100</v>
      </c>
      <c r="H630" s="39" t="n">
        <f aca="false">SUM(H631)</f>
        <v>100</v>
      </c>
      <c r="I630" s="39" t="n">
        <f aca="false">SUM(I631)</f>
        <v>100</v>
      </c>
    </row>
    <row r="631" s="32" customFormat="true" ht="16.5" hidden="false" customHeight="false" outlineLevel="0" collapsed="false">
      <c r="A631" s="72" t="s">
        <v>111</v>
      </c>
      <c r="B631" s="37" t="s">
        <v>491</v>
      </c>
      <c r="C631" s="57" t="s">
        <v>101</v>
      </c>
      <c r="D631" s="44" t="s">
        <v>112</v>
      </c>
      <c r="E631" s="44" t="s">
        <v>27</v>
      </c>
      <c r="F631" s="31"/>
      <c r="G631" s="39" t="n">
        <f aca="false">SUM(G632)</f>
        <v>100</v>
      </c>
      <c r="H631" s="39" t="n">
        <f aca="false">SUM(H632)</f>
        <v>100</v>
      </c>
      <c r="I631" s="39" t="n">
        <f aca="false">SUM(I632)</f>
        <v>100</v>
      </c>
    </row>
    <row r="632" s="32" customFormat="true" ht="34.15" hidden="false" customHeight="true" outlineLevel="0" collapsed="false">
      <c r="A632" s="56" t="s">
        <v>481</v>
      </c>
      <c r="B632" s="37" t="s">
        <v>491</v>
      </c>
      <c r="C632" s="57" t="s">
        <v>101</v>
      </c>
      <c r="D632" s="44" t="s">
        <v>112</v>
      </c>
      <c r="E632" s="44" t="s">
        <v>116</v>
      </c>
      <c r="F632" s="31"/>
      <c r="G632" s="39" t="n">
        <f aca="false">SUM(G633)</f>
        <v>100</v>
      </c>
      <c r="H632" s="39" t="n">
        <f aca="false">SUM(H633)</f>
        <v>100</v>
      </c>
      <c r="I632" s="39" t="n">
        <f aca="false">SUM(I633)</f>
        <v>100</v>
      </c>
    </row>
    <row r="633" s="32" customFormat="true" ht="16.5" hidden="false" customHeight="false" outlineLevel="0" collapsed="false">
      <c r="A633" s="46" t="s">
        <v>492</v>
      </c>
      <c r="B633" s="37" t="s">
        <v>491</v>
      </c>
      <c r="C633" s="57" t="s">
        <v>101</v>
      </c>
      <c r="D633" s="44" t="s">
        <v>112</v>
      </c>
      <c r="E633" s="44" t="s">
        <v>116</v>
      </c>
      <c r="F633" s="31" t="n">
        <v>350</v>
      </c>
      <c r="G633" s="39" t="n">
        <v>100</v>
      </c>
      <c r="H633" s="39" t="n">
        <v>100</v>
      </c>
      <c r="I633" s="39" t="n">
        <v>100</v>
      </c>
    </row>
    <row r="634" s="32" customFormat="true" ht="49.5" hidden="false" customHeight="false" outlineLevel="0" collapsed="false">
      <c r="A634" s="46" t="s">
        <v>102</v>
      </c>
      <c r="B634" s="37" t="s">
        <v>491</v>
      </c>
      <c r="C634" s="57" t="s">
        <v>103</v>
      </c>
      <c r="D634" s="44"/>
      <c r="E634" s="44"/>
      <c r="F634" s="31"/>
      <c r="G634" s="39" t="n">
        <f aca="false">SUM(G635)</f>
        <v>204</v>
      </c>
      <c r="H634" s="39" t="n">
        <f aca="false">SUM(H635)</f>
        <v>204</v>
      </c>
      <c r="I634" s="39" t="n">
        <f aca="false">SUM(I635)</f>
        <v>204</v>
      </c>
    </row>
    <row r="635" s="32" customFormat="true" ht="16.5" hidden="false" customHeight="false" outlineLevel="0" collapsed="false">
      <c r="A635" s="46" t="s">
        <v>104</v>
      </c>
      <c r="B635" s="37" t="s">
        <v>491</v>
      </c>
      <c r="C635" s="57" t="s">
        <v>105</v>
      </c>
      <c r="D635" s="44"/>
      <c r="E635" s="44"/>
      <c r="F635" s="31"/>
      <c r="G635" s="39" t="n">
        <f aca="false">SUM(G636)</f>
        <v>204</v>
      </c>
      <c r="H635" s="39" t="n">
        <f aca="false">SUM(H636)</f>
        <v>204</v>
      </c>
      <c r="I635" s="39" t="n">
        <f aca="false">SUM(I636)</f>
        <v>204</v>
      </c>
    </row>
    <row r="636" s="32" customFormat="true" ht="16.5" hidden="false" customHeight="false" outlineLevel="0" collapsed="false">
      <c r="A636" s="72" t="s">
        <v>111</v>
      </c>
      <c r="B636" s="37" t="s">
        <v>491</v>
      </c>
      <c r="C636" s="57" t="s">
        <v>105</v>
      </c>
      <c r="D636" s="44" t="s">
        <v>112</v>
      </c>
      <c r="E636" s="44" t="s">
        <v>27</v>
      </c>
      <c r="F636" s="31"/>
      <c r="G636" s="39" t="n">
        <f aca="false">SUM(G637)</f>
        <v>204</v>
      </c>
      <c r="H636" s="39" t="n">
        <f aca="false">SUM(H637)</f>
        <v>204</v>
      </c>
      <c r="I636" s="39" t="n">
        <f aca="false">SUM(I637)</f>
        <v>204</v>
      </c>
    </row>
    <row r="637" s="32" customFormat="true" ht="16.5" hidden="false" customHeight="false" outlineLevel="0" collapsed="false">
      <c r="A637" s="56" t="s">
        <v>481</v>
      </c>
      <c r="B637" s="37" t="s">
        <v>491</v>
      </c>
      <c r="C637" s="57" t="s">
        <v>105</v>
      </c>
      <c r="D637" s="44" t="s">
        <v>112</v>
      </c>
      <c r="E637" s="44" t="s">
        <v>116</v>
      </c>
      <c r="F637" s="31"/>
      <c r="G637" s="39" t="n">
        <f aca="false">SUM(G638)</f>
        <v>204</v>
      </c>
      <c r="H637" s="39" t="n">
        <f aca="false">SUM(H638)</f>
        <v>204</v>
      </c>
      <c r="I637" s="39" t="n">
        <f aca="false">SUM(I638)</f>
        <v>204</v>
      </c>
    </row>
    <row r="638" s="32" customFormat="true" ht="33" hidden="false" customHeight="false" outlineLevel="0" collapsed="false">
      <c r="A638" s="56" t="s">
        <v>106</v>
      </c>
      <c r="B638" s="37" t="s">
        <v>491</v>
      </c>
      <c r="C638" s="57" t="s">
        <v>105</v>
      </c>
      <c r="D638" s="44" t="s">
        <v>112</v>
      </c>
      <c r="E638" s="44" t="s">
        <v>116</v>
      </c>
      <c r="F638" s="31" t="n">
        <v>320</v>
      </c>
      <c r="G638" s="39" t="n">
        <v>204</v>
      </c>
      <c r="H638" s="39" t="n">
        <v>204</v>
      </c>
      <c r="I638" s="39" t="n">
        <v>204</v>
      </c>
    </row>
    <row r="639" s="32" customFormat="true" ht="16.5" hidden="false" customHeight="false" outlineLevel="0" collapsed="false">
      <c r="A639" s="46" t="s">
        <v>118</v>
      </c>
      <c r="B639" s="37" t="s">
        <v>491</v>
      </c>
      <c r="C639" s="57" t="s">
        <v>119</v>
      </c>
      <c r="D639" s="44"/>
      <c r="E639" s="44"/>
      <c r="F639" s="31"/>
      <c r="G639" s="39" t="n">
        <f aca="false">SUM(G640)</f>
        <v>285.6</v>
      </c>
      <c r="H639" s="39" t="n">
        <f aca="false">SUM(H640)</f>
        <v>300</v>
      </c>
      <c r="I639" s="39" t="n">
        <f aca="false">SUM(I640)</f>
        <v>300</v>
      </c>
    </row>
    <row r="640" s="32" customFormat="true" ht="49.5" hidden="false" customHeight="false" outlineLevel="0" collapsed="false">
      <c r="A640" s="56" t="s">
        <v>493</v>
      </c>
      <c r="B640" s="37" t="s">
        <v>491</v>
      </c>
      <c r="C640" s="57" t="s">
        <v>494</v>
      </c>
      <c r="D640" s="44"/>
      <c r="E640" s="44"/>
      <c r="F640" s="31"/>
      <c r="G640" s="39" t="n">
        <f aca="false">G641</f>
        <v>285.6</v>
      </c>
      <c r="H640" s="39" t="n">
        <f aca="false">H641</f>
        <v>300</v>
      </c>
      <c r="I640" s="39" t="n">
        <f aca="false">I641</f>
        <v>300</v>
      </c>
    </row>
    <row r="641" s="32" customFormat="true" ht="33" hidden="false" customHeight="false" outlineLevel="0" collapsed="false">
      <c r="A641" s="56" t="s">
        <v>495</v>
      </c>
      <c r="B641" s="37" t="s">
        <v>491</v>
      </c>
      <c r="C641" s="57" t="s">
        <v>496</v>
      </c>
      <c r="D641" s="44"/>
      <c r="E641" s="44"/>
      <c r="F641" s="31"/>
      <c r="G641" s="39" t="n">
        <f aca="false">G642</f>
        <v>285.6</v>
      </c>
      <c r="H641" s="39" t="n">
        <f aca="false">H642</f>
        <v>300</v>
      </c>
      <c r="I641" s="39" t="n">
        <f aca="false">I642</f>
        <v>300</v>
      </c>
    </row>
    <row r="642" s="32" customFormat="true" ht="16.5" hidden="false" customHeight="false" outlineLevel="0" collapsed="false">
      <c r="A642" s="56" t="s">
        <v>124</v>
      </c>
      <c r="B642" s="37" t="s">
        <v>491</v>
      </c>
      <c r="C642" s="57" t="s">
        <v>496</v>
      </c>
      <c r="D642" s="44" t="s">
        <v>125</v>
      </c>
      <c r="E642" s="44" t="s">
        <v>27</v>
      </c>
      <c r="F642" s="31"/>
      <c r="G642" s="39" t="n">
        <f aca="false">G643</f>
        <v>285.6</v>
      </c>
      <c r="H642" s="39" t="n">
        <f aca="false">H643</f>
        <v>300</v>
      </c>
      <c r="I642" s="39" t="n">
        <f aca="false">I643</f>
        <v>300</v>
      </c>
    </row>
    <row r="643" s="32" customFormat="true" ht="16.5" hidden="false" customHeight="false" outlineLevel="0" collapsed="false">
      <c r="A643" s="56" t="s">
        <v>126</v>
      </c>
      <c r="B643" s="37" t="s">
        <v>491</v>
      </c>
      <c r="C643" s="57" t="s">
        <v>496</v>
      </c>
      <c r="D643" s="44" t="s">
        <v>125</v>
      </c>
      <c r="E643" s="44" t="s">
        <v>26</v>
      </c>
      <c r="F643" s="31"/>
      <c r="G643" s="39" t="n">
        <f aca="false">G644+G645</f>
        <v>285.6</v>
      </c>
      <c r="H643" s="39" t="n">
        <f aca="false">H644+H645</f>
        <v>300</v>
      </c>
      <c r="I643" s="39" t="n">
        <f aca="false">I644+I645</f>
        <v>300</v>
      </c>
    </row>
    <row r="644" s="32" customFormat="true" ht="16.5" hidden="false" customHeight="false" outlineLevel="0" collapsed="false">
      <c r="A644" s="56" t="s">
        <v>497</v>
      </c>
      <c r="B644" s="37" t="s">
        <v>491</v>
      </c>
      <c r="C644" s="57" t="s">
        <v>496</v>
      </c>
      <c r="D644" s="44" t="s">
        <v>125</v>
      </c>
      <c r="E644" s="44" t="s">
        <v>26</v>
      </c>
      <c r="F644" s="31" t="n">
        <v>610</v>
      </c>
      <c r="G644" s="39" t="n">
        <v>84.4</v>
      </c>
      <c r="H644" s="39" t="n">
        <v>100</v>
      </c>
      <c r="I644" s="39" t="n">
        <v>100</v>
      </c>
    </row>
    <row r="645" s="32" customFormat="true" ht="16.5" hidden="false" customHeight="false" outlineLevel="0" collapsed="false">
      <c r="A645" s="56" t="s">
        <v>498</v>
      </c>
      <c r="B645" s="37" t="s">
        <v>491</v>
      </c>
      <c r="C645" s="57" t="s">
        <v>496</v>
      </c>
      <c r="D645" s="44" t="s">
        <v>125</v>
      </c>
      <c r="E645" s="44" t="s">
        <v>26</v>
      </c>
      <c r="F645" s="31" t="n">
        <v>620</v>
      </c>
      <c r="G645" s="39" t="n">
        <v>201.2</v>
      </c>
      <c r="H645" s="39" t="n">
        <v>200</v>
      </c>
      <c r="I645" s="39" t="n">
        <v>200</v>
      </c>
    </row>
    <row r="646" s="32" customFormat="true" ht="49.5" hidden="false" customHeight="false" outlineLevel="0" collapsed="false">
      <c r="A646" s="45" t="s">
        <v>499</v>
      </c>
      <c r="B646" s="37" t="s">
        <v>491</v>
      </c>
      <c r="C646" s="60" t="s">
        <v>207</v>
      </c>
      <c r="D646" s="44"/>
      <c r="E646" s="44"/>
      <c r="F646" s="31"/>
      <c r="G646" s="39" t="n">
        <f aca="false">SUM(G647+G654)</f>
        <v>3474.4</v>
      </c>
      <c r="H646" s="39" t="n">
        <f aca="false">SUM(H647+H654)</f>
        <v>0</v>
      </c>
      <c r="I646" s="39" t="n">
        <f aca="false">SUM(I647+I654)</f>
        <v>0</v>
      </c>
    </row>
    <row r="647" s="32" customFormat="true" ht="33" hidden="false" customHeight="false" outlineLevel="0" collapsed="false">
      <c r="A647" s="45" t="s">
        <v>228</v>
      </c>
      <c r="B647" s="37" t="s">
        <v>491</v>
      </c>
      <c r="C647" s="60" t="s">
        <v>229</v>
      </c>
      <c r="D647" s="44"/>
      <c r="E647" s="44"/>
      <c r="F647" s="31"/>
      <c r="G647" s="39" t="n">
        <f aca="false">SUM(G648)</f>
        <v>2874.3</v>
      </c>
      <c r="H647" s="39" t="n">
        <f aca="false">SUM(H648)</f>
        <v>0</v>
      </c>
      <c r="I647" s="39" t="n">
        <f aca="false">SUM(I648)</f>
        <v>0</v>
      </c>
    </row>
    <row r="648" s="32" customFormat="true" ht="33" hidden="false" customHeight="false" outlineLevel="0" collapsed="false">
      <c r="A648" s="45" t="s">
        <v>500</v>
      </c>
      <c r="B648" s="37" t="s">
        <v>491</v>
      </c>
      <c r="C648" s="60" t="s">
        <v>501</v>
      </c>
      <c r="D648" s="44"/>
      <c r="E648" s="44"/>
      <c r="F648" s="31"/>
      <c r="G648" s="39" t="n">
        <f aca="false">SUM(G649)</f>
        <v>2874.3</v>
      </c>
      <c r="H648" s="39" t="n">
        <f aca="false">SUM(H649)</f>
        <v>0</v>
      </c>
      <c r="I648" s="39" t="n">
        <f aca="false">SUM(I649)</f>
        <v>0</v>
      </c>
    </row>
    <row r="649" s="32" customFormat="true" ht="33" hidden="false" customHeight="false" outlineLevel="0" collapsed="false">
      <c r="A649" s="45" t="s">
        <v>502</v>
      </c>
      <c r="B649" s="37" t="s">
        <v>491</v>
      </c>
      <c r="C649" s="60" t="s">
        <v>503</v>
      </c>
      <c r="D649" s="44"/>
      <c r="E649" s="44"/>
      <c r="F649" s="31"/>
      <c r="G649" s="39" t="n">
        <f aca="false">SUM(G650)</f>
        <v>2874.3</v>
      </c>
      <c r="H649" s="39" t="n">
        <f aca="false">SUM(H650)</f>
        <v>0</v>
      </c>
      <c r="I649" s="39" t="n">
        <f aca="false">SUM(I650)</f>
        <v>0</v>
      </c>
    </row>
    <row r="650" s="32" customFormat="true" ht="16.5" hidden="false" customHeight="false" outlineLevel="0" collapsed="false">
      <c r="A650" s="56" t="s">
        <v>111</v>
      </c>
      <c r="B650" s="37" t="s">
        <v>491</v>
      </c>
      <c r="C650" s="60" t="s">
        <v>503</v>
      </c>
      <c r="D650" s="43" t="n">
        <v>7</v>
      </c>
      <c r="E650" s="44" t="s">
        <v>27</v>
      </c>
      <c r="F650" s="37"/>
      <c r="G650" s="39" t="n">
        <f aca="false">SUM(G651)</f>
        <v>2874.3</v>
      </c>
      <c r="H650" s="39" t="n">
        <f aca="false">SUM(H651)</f>
        <v>0</v>
      </c>
      <c r="I650" s="39" t="n">
        <f aca="false">SUM(I651)</f>
        <v>0</v>
      </c>
    </row>
    <row r="651" s="32" customFormat="true" ht="16.5" hidden="false" customHeight="false" outlineLevel="0" collapsed="false">
      <c r="A651" s="73" t="s">
        <v>447</v>
      </c>
      <c r="B651" s="37" t="s">
        <v>491</v>
      </c>
      <c r="C651" s="60" t="s">
        <v>503</v>
      </c>
      <c r="D651" s="43" t="n">
        <v>7</v>
      </c>
      <c r="E651" s="44" t="s">
        <v>26</v>
      </c>
      <c r="F651" s="37"/>
      <c r="G651" s="39" t="n">
        <f aca="false">SUM(G652)</f>
        <v>2874.3</v>
      </c>
      <c r="H651" s="39" t="n">
        <f aca="false">SUM(H652)</f>
        <v>0</v>
      </c>
      <c r="I651" s="39" t="n">
        <f aca="false">SUM(I652)</f>
        <v>0</v>
      </c>
    </row>
    <row r="652" s="32" customFormat="true" ht="16.5" hidden="false" customHeight="false" outlineLevel="0" collapsed="false">
      <c r="A652" s="56" t="s">
        <v>497</v>
      </c>
      <c r="B652" s="37" t="s">
        <v>491</v>
      </c>
      <c r="C652" s="60" t="s">
        <v>503</v>
      </c>
      <c r="D652" s="43" t="n">
        <v>7</v>
      </c>
      <c r="E652" s="44" t="s">
        <v>26</v>
      </c>
      <c r="F652" s="37" t="s">
        <v>504</v>
      </c>
      <c r="G652" s="39" t="n">
        <v>2874.3</v>
      </c>
      <c r="H652" s="39" t="n">
        <v>0</v>
      </c>
      <c r="I652" s="39" t="n">
        <v>0</v>
      </c>
    </row>
    <row r="653" s="32" customFormat="true" ht="16.5" hidden="false" customHeight="false" outlineLevel="0" collapsed="false">
      <c r="A653" s="56" t="s">
        <v>245</v>
      </c>
      <c r="B653" s="37" t="s">
        <v>491</v>
      </c>
      <c r="C653" s="60" t="s">
        <v>246</v>
      </c>
      <c r="D653" s="44"/>
      <c r="E653" s="44"/>
      <c r="F653" s="31"/>
      <c r="G653" s="39" t="n">
        <f aca="false">SUM(G654)</f>
        <v>600.1</v>
      </c>
      <c r="H653" s="39" t="n">
        <f aca="false">SUM(H654)</f>
        <v>0</v>
      </c>
      <c r="I653" s="39" t="n">
        <f aca="false">SUM(I654)</f>
        <v>0</v>
      </c>
    </row>
    <row r="654" s="32" customFormat="true" ht="33" hidden="false" customHeight="false" outlineLevel="0" collapsed="false">
      <c r="A654" s="56" t="s">
        <v>505</v>
      </c>
      <c r="B654" s="37" t="s">
        <v>491</v>
      </c>
      <c r="C654" s="60" t="s">
        <v>506</v>
      </c>
      <c r="D654" s="44"/>
      <c r="E654" s="44"/>
      <c r="F654" s="31"/>
      <c r="G654" s="39" t="n">
        <f aca="false">SUM(G655)</f>
        <v>600.1</v>
      </c>
      <c r="H654" s="39" t="n">
        <f aca="false">SUM(H655)</f>
        <v>0</v>
      </c>
      <c r="I654" s="39" t="n">
        <f aca="false">SUM(I655)</f>
        <v>0</v>
      </c>
    </row>
    <row r="655" s="32" customFormat="true" ht="66" hidden="false" customHeight="false" outlineLevel="0" collapsed="false">
      <c r="A655" s="56" t="s">
        <v>507</v>
      </c>
      <c r="B655" s="37" t="s">
        <v>491</v>
      </c>
      <c r="C655" s="60" t="s">
        <v>508</v>
      </c>
      <c r="D655" s="44"/>
      <c r="E655" s="44"/>
      <c r="F655" s="31"/>
      <c r="G655" s="39" t="n">
        <f aca="false">SUM(G656)</f>
        <v>600.1</v>
      </c>
      <c r="H655" s="39" t="n">
        <f aca="false">SUM(H656)</f>
        <v>0</v>
      </c>
      <c r="I655" s="39" t="n">
        <f aca="false">SUM(I656)</f>
        <v>0</v>
      </c>
    </row>
    <row r="656" s="32" customFormat="true" ht="16.5" hidden="false" customHeight="false" outlineLevel="0" collapsed="false">
      <c r="A656" s="72" t="s">
        <v>111</v>
      </c>
      <c r="B656" s="37" t="s">
        <v>491</v>
      </c>
      <c r="C656" s="60" t="s">
        <v>508</v>
      </c>
      <c r="D656" s="43" t="n">
        <v>7</v>
      </c>
      <c r="E656" s="44" t="s">
        <v>116</v>
      </c>
      <c r="F656" s="31"/>
      <c r="G656" s="39" t="n">
        <f aca="false">SUM(G657)</f>
        <v>600.1</v>
      </c>
      <c r="H656" s="39" t="n">
        <f aca="false">SUM(H657)</f>
        <v>0</v>
      </c>
      <c r="I656" s="39" t="n">
        <f aca="false">SUM(I657)</f>
        <v>0</v>
      </c>
    </row>
    <row r="657" s="32" customFormat="true" ht="16.5" hidden="false" customHeight="false" outlineLevel="0" collapsed="false">
      <c r="A657" s="56" t="s">
        <v>481</v>
      </c>
      <c r="B657" s="37" t="s">
        <v>491</v>
      </c>
      <c r="C657" s="60" t="s">
        <v>508</v>
      </c>
      <c r="D657" s="43" t="n">
        <v>7</v>
      </c>
      <c r="E657" s="44" t="s">
        <v>116</v>
      </c>
      <c r="F657" s="31"/>
      <c r="G657" s="39" t="n">
        <f aca="false">SUM(G658)</f>
        <v>600.1</v>
      </c>
      <c r="H657" s="39" t="n">
        <f aca="false">SUM(H658)</f>
        <v>0</v>
      </c>
      <c r="I657" s="39" t="n">
        <f aca="false">SUM(I658)</f>
        <v>0</v>
      </c>
    </row>
    <row r="658" s="32" customFormat="true" ht="16.5" hidden="false" customHeight="false" outlineLevel="0" collapsed="false">
      <c r="A658" s="56" t="s">
        <v>498</v>
      </c>
      <c r="B658" s="37" t="s">
        <v>491</v>
      </c>
      <c r="C658" s="60" t="s">
        <v>508</v>
      </c>
      <c r="D658" s="43" t="n">
        <v>7</v>
      </c>
      <c r="E658" s="44" t="s">
        <v>116</v>
      </c>
      <c r="F658" s="31" t="n">
        <v>620</v>
      </c>
      <c r="G658" s="39" t="n">
        <v>600.1</v>
      </c>
      <c r="H658" s="39" t="n">
        <v>0</v>
      </c>
      <c r="I658" s="39" t="n">
        <v>0</v>
      </c>
    </row>
    <row r="659" s="32" customFormat="true" ht="33" hidden="false" customHeight="false" outlineLevel="0" collapsed="false">
      <c r="A659" s="46" t="s">
        <v>64</v>
      </c>
      <c r="B659" s="37" t="s">
        <v>491</v>
      </c>
      <c r="C659" s="57" t="s">
        <v>18</v>
      </c>
      <c r="D659" s="44"/>
      <c r="E659" s="44"/>
      <c r="F659" s="31"/>
      <c r="G659" s="39" t="n">
        <f aca="false">G660</f>
        <v>11668.1</v>
      </c>
      <c r="H659" s="39" t="n">
        <f aca="false">H660</f>
        <v>12424</v>
      </c>
      <c r="I659" s="39" t="n">
        <f aca="false">I660</f>
        <v>13003.8</v>
      </c>
    </row>
    <row r="660" s="32" customFormat="true" ht="33" hidden="false" customHeight="false" outlineLevel="0" collapsed="false">
      <c r="A660" s="46" t="s">
        <v>19</v>
      </c>
      <c r="B660" s="37" t="s">
        <v>491</v>
      </c>
      <c r="C660" s="57" t="s">
        <v>20</v>
      </c>
      <c r="D660" s="44"/>
      <c r="E660" s="44"/>
      <c r="F660" s="31"/>
      <c r="G660" s="39" t="n">
        <f aca="false">G661+G673</f>
        <v>11668.1</v>
      </c>
      <c r="H660" s="39" t="n">
        <f aca="false">H661+H673</f>
        <v>12424</v>
      </c>
      <c r="I660" s="39" t="n">
        <f aca="false">I661+I673</f>
        <v>13003.8</v>
      </c>
    </row>
    <row r="661" s="32" customFormat="true" ht="66" hidden="false" customHeight="false" outlineLevel="0" collapsed="false">
      <c r="A661" s="36" t="s">
        <v>33</v>
      </c>
      <c r="B661" s="37" t="s">
        <v>491</v>
      </c>
      <c r="C661" s="57" t="s">
        <v>34</v>
      </c>
      <c r="D661" s="44"/>
      <c r="E661" s="44"/>
      <c r="F661" s="31"/>
      <c r="G661" s="39" t="n">
        <f aca="false">G662</f>
        <v>10875.3</v>
      </c>
      <c r="H661" s="39" t="n">
        <f aca="false">H662</f>
        <v>11631.2</v>
      </c>
      <c r="I661" s="39" t="n">
        <f aca="false">I662</f>
        <v>12211</v>
      </c>
    </row>
    <row r="662" s="32" customFormat="true" ht="49.5" hidden="false" customHeight="false" outlineLevel="0" collapsed="false">
      <c r="A662" s="46" t="s">
        <v>35</v>
      </c>
      <c r="B662" s="37" t="s">
        <v>491</v>
      </c>
      <c r="C662" s="57" t="s">
        <v>36</v>
      </c>
      <c r="D662" s="43"/>
      <c r="E662" s="44"/>
      <c r="F662" s="37"/>
      <c r="G662" s="39" t="n">
        <f aca="false">G663</f>
        <v>10875.3</v>
      </c>
      <c r="H662" s="39" t="n">
        <f aca="false">H663</f>
        <v>11631.2</v>
      </c>
      <c r="I662" s="39" t="n">
        <f aca="false">I663</f>
        <v>12211</v>
      </c>
    </row>
    <row r="663" s="32" customFormat="true" ht="16.5" hidden="false" customHeight="false" outlineLevel="0" collapsed="false">
      <c r="A663" s="56" t="s">
        <v>111</v>
      </c>
      <c r="B663" s="37" t="s">
        <v>491</v>
      </c>
      <c r="C663" s="57" t="s">
        <v>36</v>
      </c>
      <c r="D663" s="43" t="n">
        <v>7</v>
      </c>
      <c r="E663" s="44" t="s">
        <v>27</v>
      </c>
      <c r="F663" s="37"/>
      <c r="G663" s="39" t="n">
        <f aca="false">G664+G666+G669+G671</f>
        <v>10875.3</v>
      </c>
      <c r="H663" s="39" t="n">
        <f aca="false">H664+H666+H669+H671</f>
        <v>11631.2</v>
      </c>
      <c r="I663" s="39" t="n">
        <f aca="false">I664+I666+I669+I671</f>
        <v>12211</v>
      </c>
    </row>
    <row r="664" s="32" customFormat="true" ht="16.5" hidden="false" customHeight="false" outlineLevel="0" collapsed="false">
      <c r="A664" s="73" t="s">
        <v>447</v>
      </c>
      <c r="B664" s="37" t="s">
        <v>491</v>
      </c>
      <c r="C664" s="57" t="s">
        <v>36</v>
      </c>
      <c r="D664" s="43" t="n">
        <v>7</v>
      </c>
      <c r="E664" s="44" t="s">
        <v>26</v>
      </c>
      <c r="F664" s="37"/>
      <c r="G664" s="39" t="n">
        <f aca="false">SUM(G665)</f>
        <v>2650.1</v>
      </c>
      <c r="H664" s="39" t="n">
        <f aca="false">SUM(H665)</f>
        <v>2650.1</v>
      </c>
      <c r="I664" s="39" t="n">
        <f aca="false">SUM(I665)</f>
        <v>2650.1</v>
      </c>
    </row>
    <row r="665" s="32" customFormat="true" ht="16.5" hidden="false" customHeight="false" outlineLevel="0" collapsed="false">
      <c r="A665" s="56" t="s">
        <v>497</v>
      </c>
      <c r="B665" s="37" t="s">
        <v>491</v>
      </c>
      <c r="C665" s="57" t="s">
        <v>36</v>
      </c>
      <c r="D665" s="43" t="n">
        <v>7</v>
      </c>
      <c r="E665" s="44" t="s">
        <v>26</v>
      </c>
      <c r="F665" s="37" t="s">
        <v>504</v>
      </c>
      <c r="G665" s="39" t="n">
        <v>2650.1</v>
      </c>
      <c r="H665" s="39" t="n">
        <v>2650.1</v>
      </c>
      <c r="I665" s="39" t="n">
        <v>2650.1</v>
      </c>
    </row>
    <row r="666" s="32" customFormat="true" ht="16.5" hidden="false" customHeight="false" outlineLevel="0" collapsed="false">
      <c r="A666" s="56" t="s">
        <v>113</v>
      </c>
      <c r="B666" s="37" t="s">
        <v>491</v>
      </c>
      <c r="C666" s="57" t="s">
        <v>36</v>
      </c>
      <c r="D666" s="43" t="n">
        <v>7</v>
      </c>
      <c r="E666" s="44" t="s">
        <v>114</v>
      </c>
      <c r="F666" s="37"/>
      <c r="G666" s="39" t="n">
        <f aca="false">SUM(G667+G668)</f>
        <v>2206.8</v>
      </c>
      <c r="H666" s="39" t="n">
        <f aca="false">SUM(H667+H668)</f>
        <v>2279</v>
      </c>
      <c r="I666" s="39" t="n">
        <f aca="false">SUM(I667+I668)</f>
        <v>2279</v>
      </c>
    </row>
    <row r="667" s="32" customFormat="true" ht="16.5" hidden="false" customHeight="false" outlineLevel="0" collapsed="false">
      <c r="A667" s="56" t="s">
        <v>497</v>
      </c>
      <c r="B667" s="37" t="s">
        <v>491</v>
      </c>
      <c r="C667" s="57" t="s">
        <v>36</v>
      </c>
      <c r="D667" s="43" t="n">
        <v>7</v>
      </c>
      <c r="E667" s="44" t="s">
        <v>114</v>
      </c>
      <c r="F667" s="37" t="s">
        <v>504</v>
      </c>
      <c r="G667" s="39" t="n">
        <v>908.4</v>
      </c>
      <c r="H667" s="39" t="n">
        <v>908.4</v>
      </c>
      <c r="I667" s="39" t="n">
        <v>908.4</v>
      </c>
    </row>
    <row r="668" s="32" customFormat="true" ht="16.5" hidden="false" customHeight="false" outlineLevel="0" collapsed="false">
      <c r="A668" s="56" t="s">
        <v>498</v>
      </c>
      <c r="B668" s="37" t="s">
        <v>491</v>
      </c>
      <c r="C668" s="57" t="s">
        <v>36</v>
      </c>
      <c r="D668" s="43" t="n">
        <v>7</v>
      </c>
      <c r="E668" s="44" t="s">
        <v>114</v>
      </c>
      <c r="F668" s="37" t="s">
        <v>509</v>
      </c>
      <c r="G668" s="39" t="n">
        <v>1298.4</v>
      </c>
      <c r="H668" s="39" t="n">
        <v>1370.6</v>
      </c>
      <c r="I668" s="39" t="n">
        <v>1370.6</v>
      </c>
    </row>
    <row r="669" s="32" customFormat="true" ht="16.5" hidden="false" customHeight="false" outlineLevel="0" collapsed="false">
      <c r="A669" s="56" t="s">
        <v>510</v>
      </c>
      <c r="B669" s="37" t="s">
        <v>491</v>
      </c>
      <c r="C669" s="57" t="s">
        <v>36</v>
      </c>
      <c r="D669" s="43" t="n">
        <v>7</v>
      </c>
      <c r="E669" s="44" t="s">
        <v>63</v>
      </c>
      <c r="F669" s="37"/>
      <c r="G669" s="39" t="n">
        <f aca="false">SUM(G670)</f>
        <v>4581.4</v>
      </c>
      <c r="H669" s="39" t="n">
        <f aca="false">SUM(H670)</f>
        <v>5292.7</v>
      </c>
      <c r="I669" s="39" t="n">
        <f aca="false">SUM(I670)</f>
        <v>5908.4</v>
      </c>
    </row>
    <row r="670" s="32" customFormat="true" ht="16.5" hidden="false" customHeight="false" outlineLevel="0" collapsed="false">
      <c r="A670" s="56" t="s">
        <v>497</v>
      </c>
      <c r="B670" s="37" t="s">
        <v>491</v>
      </c>
      <c r="C670" s="57" t="s">
        <v>36</v>
      </c>
      <c r="D670" s="43" t="n">
        <v>7</v>
      </c>
      <c r="E670" s="44" t="s">
        <v>63</v>
      </c>
      <c r="F670" s="37" t="s">
        <v>504</v>
      </c>
      <c r="G670" s="39" t="n">
        <v>4581.4</v>
      </c>
      <c r="H670" s="39" t="n">
        <v>5292.7</v>
      </c>
      <c r="I670" s="39" t="n">
        <v>5908.4</v>
      </c>
    </row>
    <row r="671" s="32" customFormat="true" ht="16.5" hidden="false" customHeight="false" outlineLevel="0" collapsed="false">
      <c r="A671" s="56" t="s">
        <v>481</v>
      </c>
      <c r="B671" s="37" t="s">
        <v>491</v>
      </c>
      <c r="C671" s="57" t="s">
        <v>36</v>
      </c>
      <c r="D671" s="43" t="n">
        <v>7</v>
      </c>
      <c r="E671" s="44" t="s">
        <v>116</v>
      </c>
      <c r="F671" s="37"/>
      <c r="G671" s="39" t="n">
        <f aca="false">SUM(G672)</f>
        <v>1437</v>
      </c>
      <c r="H671" s="39" t="n">
        <f aca="false">SUM(H672)</f>
        <v>1409.4</v>
      </c>
      <c r="I671" s="39" t="n">
        <f aca="false">SUM(I672)</f>
        <v>1373.5</v>
      </c>
    </row>
    <row r="672" s="32" customFormat="true" ht="33" hidden="false" customHeight="false" outlineLevel="0" collapsed="false">
      <c r="A672" s="56" t="s">
        <v>39</v>
      </c>
      <c r="B672" s="37" t="s">
        <v>491</v>
      </c>
      <c r="C672" s="57" t="s">
        <v>36</v>
      </c>
      <c r="D672" s="43" t="n">
        <v>7</v>
      </c>
      <c r="E672" s="44" t="s">
        <v>116</v>
      </c>
      <c r="F672" s="37" t="s">
        <v>40</v>
      </c>
      <c r="G672" s="39" t="n">
        <v>1437</v>
      </c>
      <c r="H672" s="39" t="n">
        <v>1409.4</v>
      </c>
      <c r="I672" s="39" t="n">
        <v>1373.5</v>
      </c>
    </row>
    <row r="673" s="32" customFormat="true" ht="49.5" hidden="false" customHeight="false" outlineLevel="0" collapsed="false">
      <c r="A673" s="46" t="s">
        <v>41</v>
      </c>
      <c r="B673" s="37" t="s">
        <v>491</v>
      </c>
      <c r="C673" s="57" t="s">
        <v>42</v>
      </c>
      <c r="D673" s="43"/>
      <c r="E673" s="44"/>
      <c r="F673" s="37"/>
      <c r="G673" s="39" t="n">
        <f aca="false">SUM(G674)</f>
        <v>792.8</v>
      </c>
      <c r="H673" s="39" t="n">
        <f aca="false">SUM(H674)</f>
        <v>792.8</v>
      </c>
      <c r="I673" s="39" t="n">
        <f aca="false">SUM(I674)</f>
        <v>792.8</v>
      </c>
    </row>
    <row r="674" s="32" customFormat="true" ht="33" hidden="false" customHeight="false" outlineLevel="0" collapsed="false">
      <c r="A674" s="56" t="s">
        <v>43</v>
      </c>
      <c r="B674" s="37" t="s">
        <v>491</v>
      </c>
      <c r="C674" s="57" t="s">
        <v>44</v>
      </c>
      <c r="D674" s="43"/>
      <c r="E674" s="44"/>
      <c r="F674" s="37"/>
      <c r="G674" s="39" t="n">
        <f aca="false">SUM(G675)</f>
        <v>792.8</v>
      </c>
      <c r="H674" s="39" t="n">
        <f aca="false">SUM(H675)</f>
        <v>792.8</v>
      </c>
      <c r="I674" s="39" t="n">
        <f aca="false">SUM(I675)</f>
        <v>792.8</v>
      </c>
    </row>
    <row r="675" s="32" customFormat="true" ht="16.5" hidden="false" customHeight="false" outlineLevel="0" collapsed="false">
      <c r="A675" s="72" t="s">
        <v>111</v>
      </c>
      <c r="B675" s="37" t="s">
        <v>491</v>
      </c>
      <c r="C675" s="57" t="s">
        <v>44</v>
      </c>
      <c r="D675" s="44" t="s">
        <v>112</v>
      </c>
      <c r="E675" s="44" t="s">
        <v>27</v>
      </c>
      <c r="F675" s="31"/>
      <c r="G675" s="39" t="n">
        <f aca="false">SUM(G676)</f>
        <v>792.8</v>
      </c>
      <c r="H675" s="39" t="n">
        <f aca="false">SUM(H676)</f>
        <v>792.8</v>
      </c>
      <c r="I675" s="39" t="n">
        <f aca="false">SUM(I676)</f>
        <v>792.8</v>
      </c>
    </row>
    <row r="676" s="32" customFormat="true" ht="16.5" hidden="false" customHeight="false" outlineLevel="0" collapsed="false">
      <c r="A676" s="56" t="s">
        <v>481</v>
      </c>
      <c r="B676" s="37" t="s">
        <v>491</v>
      </c>
      <c r="C676" s="57" t="s">
        <v>44</v>
      </c>
      <c r="D676" s="44" t="s">
        <v>112</v>
      </c>
      <c r="E676" s="44" t="s">
        <v>116</v>
      </c>
      <c r="F676" s="31"/>
      <c r="G676" s="39" t="n">
        <f aca="false">SUM(G677)</f>
        <v>792.8</v>
      </c>
      <c r="H676" s="39" t="n">
        <f aca="false">SUM(H677)</f>
        <v>792.8</v>
      </c>
      <c r="I676" s="39" t="n">
        <f aca="false">SUM(I677)</f>
        <v>792.8</v>
      </c>
    </row>
    <row r="677" s="32" customFormat="true" ht="33" hidden="false" customHeight="false" outlineLevel="0" collapsed="false">
      <c r="A677" s="56" t="s">
        <v>39</v>
      </c>
      <c r="B677" s="37" t="s">
        <v>491</v>
      </c>
      <c r="C677" s="57" t="s">
        <v>44</v>
      </c>
      <c r="D677" s="44" t="s">
        <v>112</v>
      </c>
      <c r="E677" s="44" t="s">
        <v>116</v>
      </c>
      <c r="F677" s="31" t="n">
        <v>120</v>
      </c>
      <c r="G677" s="39" t="n">
        <v>792.8</v>
      </c>
      <c r="H677" s="39" t="n">
        <v>792.8</v>
      </c>
      <c r="I677" s="39" t="n">
        <v>792.8</v>
      </c>
    </row>
    <row r="678" s="32" customFormat="true" ht="33" hidden="false" customHeight="false" outlineLevel="0" collapsed="false">
      <c r="A678" s="56" t="s">
        <v>473</v>
      </c>
      <c r="B678" s="37" t="s">
        <v>491</v>
      </c>
      <c r="C678" s="57" t="s">
        <v>474</v>
      </c>
      <c r="D678" s="43"/>
      <c r="E678" s="44"/>
      <c r="F678" s="37"/>
      <c r="G678" s="39" t="n">
        <f aca="false">G679+G796</f>
        <v>519050.4</v>
      </c>
      <c r="H678" s="39" t="n">
        <f aca="false">H679+H796</f>
        <v>435005.1</v>
      </c>
      <c r="I678" s="39" t="n">
        <f aca="false">I679+I796</f>
        <v>446135.9</v>
      </c>
    </row>
    <row r="679" s="32" customFormat="true" ht="33" hidden="false" customHeight="false" outlineLevel="0" collapsed="false">
      <c r="A679" s="56" t="s">
        <v>511</v>
      </c>
      <c r="B679" s="37" t="s">
        <v>491</v>
      </c>
      <c r="C679" s="57" t="s">
        <v>512</v>
      </c>
      <c r="D679" s="43"/>
      <c r="E679" s="44"/>
      <c r="F679" s="37"/>
      <c r="G679" s="39" t="n">
        <f aca="false">G680+G689+G719+G724+G767+G786+G738+G773+G791+G781</f>
        <v>509147.4</v>
      </c>
      <c r="H679" s="39" t="n">
        <f aca="false">H680+H689+H719+H724+H767+H786+H738+H773+H791+H781</f>
        <v>424829</v>
      </c>
      <c r="I679" s="39" t="n">
        <f aca="false">I680+I689+I719+I724+I767+I786+I738+I773+I791+I781</f>
        <v>436186.8</v>
      </c>
    </row>
    <row r="680" s="32" customFormat="true" ht="33" hidden="false" customHeight="false" outlineLevel="0" collapsed="false">
      <c r="A680" s="56" t="s">
        <v>513</v>
      </c>
      <c r="B680" s="37" t="s">
        <v>491</v>
      </c>
      <c r="C680" s="57" t="s">
        <v>514</v>
      </c>
      <c r="D680" s="43"/>
      <c r="E680" s="44"/>
      <c r="F680" s="37"/>
      <c r="G680" s="39" t="n">
        <f aca="false">G681+G685</f>
        <v>119829</v>
      </c>
      <c r="H680" s="39" t="n">
        <f aca="false">H681+H685</f>
        <v>128798.5</v>
      </c>
      <c r="I680" s="39" t="n">
        <f aca="false">I681+I685</f>
        <v>133134.1</v>
      </c>
    </row>
    <row r="681" s="32" customFormat="true" ht="16.5" hidden="false" customHeight="false" outlineLevel="0" collapsed="false">
      <c r="A681" s="56" t="s">
        <v>515</v>
      </c>
      <c r="B681" s="37" t="s">
        <v>491</v>
      </c>
      <c r="C681" s="57" t="s">
        <v>516</v>
      </c>
      <c r="D681" s="43"/>
      <c r="E681" s="44"/>
      <c r="F681" s="37"/>
      <c r="G681" s="39" t="n">
        <f aca="false">SUM(G682)</f>
        <v>18963.4</v>
      </c>
      <c r="H681" s="39" t="n">
        <f aca="false">SUM(H682)</f>
        <v>17991.4</v>
      </c>
      <c r="I681" s="39" t="n">
        <f aca="false">SUM(I682)</f>
        <v>17792.4</v>
      </c>
    </row>
    <row r="682" s="32" customFormat="true" ht="16.5" hidden="false" customHeight="false" outlineLevel="0" collapsed="false">
      <c r="A682" s="56" t="s">
        <v>111</v>
      </c>
      <c r="B682" s="37" t="s">
        <v>491</v>
      </c>
      <c r="C682" s="57" t="s">
        <v>516</v>
      </c>
      <c r="D682" s="43" t="n">
        <v>7</v>
      </c>
      <c r="E682" s="44" t="s">
        <v>27</v>
      </c>
      <c r="F682" s="37"/>
      <c r="G682" s="39" t="n">
        <f aca="false">SUM(G683)</f>
        <v>18963.4</v>
      </c>
      <c r="H682" s="39" t="n">
        <f aca="false">SUM(H683)</f>
        <v>17991.4</v>
      </c>
      <c r="I682" s="39" t="n">
        <f aca="false">SUM(I683)</f>
        <v>17792.4</v>
      </c>
    </row>
    <row r="683" s="32" customFormat="true" ht="16.5" hidden="false" customHeight="false" outlineLevel="0" collapsed="false">
      <c r="A683" s="73" t="s">
        <v>447</v>
      </c>
      <c r="B683" s="37" t="s">
        <v>491</v>
      </c>
      <c r="C683" s="57" t="s">
        <v>516</v>
      </c>
      <c r="D683" s="43" t="n">
        <v>7</v>
      </c>
      <c r="E683" s="44" t="s">
        <v>26</v>
      </c>
      <c r="F683" s="37"/>
      <c r="G683" s="39" t="n">
        <f aca="false">SUM(G684)</f>
        <v>18963.4</v>
      </c>
      <c r="H683" s="39" t="n">
        <f aca="false">SUM(H684)</f>
        <v>17991.4</v>
      </c>
      <c r="I683" s="39" t="n">
        <f aca="false">SUM(I684)</f>
        <v>17792.4</v>
      </c>
    </row>
    <row r="684" s="32" customFormat="true" ht="16.5" hidden="false" customHeight="false" outlineLevel="0" collapsed="false">
      <c r="A684" s="56" t="s">
        <v>497</v>
      </c>
      <c r="B684" s="37" t="s">
        <v>491</v>
      </c>
      <c r="C684" s="57" t="s">
        <v>516</v>
      </c>
      <c r="D684" s="43" t="n">
        <v>7</v>
      </c>
      <c r="E684" s="44" t="s">
        <v>26</v>
      </c>
      <c r="F684" s="37" t="s">
        <v>504</v>
      </c>
      <c r="G684" s="39" t="n">
        <v>18963.4</v>
      </c>
      <c r="H684" s="39" t="n">
        <v>17991.4</v>
      </c>
      <c r="I684" s="39" t="n">
        <v>17792.4</v>
      </c>
    </row>
    <row r="685" s="32" customFormat="true" ht="99" hidden="false" customHeight="false" outlineLevel="0" collapsed="false">
      <c r="A685" s="74" t="s">
        <v>517</v>
      </c>
      <c r="B685" s="37" t="s">
        <v>491</v>
      </c>
      <c r="C685" s="57" t="s">
        <v>518</v>
      </c>
      <c r="D685" s="43"/>
      <c r="E685" s="44"/>
      <c r="F685" s="37"/>
      <c r="G685" s="39" t="n">
        <f aca="false">SUM(G686)</f>
        <v>100865.6</v>
      </c>
      <c r="H685" s="39" t="n">
        <f aca="false">SUM(H686)</f>
        <v>110807.1</v>
      </c>
      <c r="I685" s="39" t="n">
        <f aca="false">SUM(I686)</f>
        <v>115341.7</v>
      </c>
    </row>
    <row r="686" s="32" customFormat="true" ht="16.5" hidden="false" customHeight="false" outlineLevel="0" collapsed="false">
      <c r="A686" s="56" t="s">
        <v>111</v>
      </c>
      <c r="B686" s="37" t="s">
        <v>491</v>
      </c>
      <c r="C686" s="57" t="s">
        <v>518</v>
      </c>
      <c r="D686" s="43" t="n">
        <v>7</v>
      </c>
      <c r="E686" s="44" t="s">
        <v>27</v>
      </c>
      <c r="F686" s="37"/>
      <c r="G686" s="39" t="n">
        <f aca="false">SUM(G687)</f>
        <v>100865.6</v>
      </c>
      <c r="H686" s="39" t="n">
        <f aca="false">SUM(H687)</f>
        <v>110807.1</v>
      </c>
      <c r="I686" s="39" t="n">
        <f aca="false">SUM(I687)</f>
        <v>115341.7</v>
      </c>
    </row>
    <row r="687" s="32" customFormat="true" ht="16.5" hidden="false" customHeight="false" outlineLevel="0" collapsed="false">
      <c r="A687" s="73" t="s">
        <v>447</v>
      </c>
      <c r="B687" s="37" t="s">
        <v>491</v>
      </c>
      <c r="C687" s="57" t="s">
        <v>518</v>
      </c>
      <c r="D687" s="43" t="n">
        <v>7</v>
      </c>
      <c r="E687" s="44" t="s">
        <v>26</v>
      </c>
      <c r="F687" s="37"/>
      <c r="G687" s="39" t="n">
        <f aca="false">SUM(G688:G688)</f>
        <v>100865.6</v>
      </c>
      <c r="H687" s="39" t="n">
        <f aca="false">SUM(H688:H688)</f>
        <v>110807.1</v>
      </c>
      <c r="I687" s="39" t="n">
        <f aca="false">SUM(I688:I688)</f>
        <v>115341.7</v>
      </c>
    </row>
    <row r="688" s="32" customFormat="true" ht="16.5" hidden="false" customHeight="false" outlineLevel="0" collapsed="false">
      <c r="A688" s="56" t="s">
        <v>497</v>
      </c>
      <c r="B688" s="37" t="s">
        <v>491</v>
      </c>
      <c r="C688" s="57" t="s">
        <v>518</v>
      </c>
      <c r="D688" s="43" t="n">
        <v>7</v>
      </c>
      <c r="E688" s="44" t="s">
        <v>26</v>
      </c>
      <c r="F688" s="37" t="s">
        <v>504</v>
      </c>
      <c r="G688" s="39" t="n">
        <v>100865.6</v>
      </c>
      <c r="H688" s="39" t="n">
        <v>110807.1</v>
      </c>
      <c r="I688" s="39" t="n">
        <v>115341.7</v>
      </c>
    </row>
    <row r="689" s="32" customFormat="true" ht="49.5" hidden="false" customHeight="false" outlineLevel="0" collapsed="false">
      <c r="A689" s="56" t="s">
        <v>519</v>
      </c>
      <c r="B689" s="37" t="s">
        <v>491</v>
      </c>
      <c r="C689" s="57" t="s">
        <v>520</v>
      </c>
      <c r="D689" s="43"/>
      <c r="E689" s="44"/>
      <c r="F689" s="37"/>
      <c r="G689" s="39" t="n">
        <f aca="false">SUM(G690+G709+G695+G714)+G704+G699</f>
        <v>247091.9</v>
      </c>
      <c r="H689" s="39" t="n">
        <f aca="false">SUM(H690+H709+H695+H714)+H704</f>
        <v>249651.9</v>
      </c>
      <c r="I689" s="39" t="n">
        <f aca="false">SUM(I690+I709+I695+I714)+I704</f>
        <v>262504.7</v>
      </c>
    </row>
    <row r="690" s="32" customFormat="true" ht="33" hidden="false" customHeight="false" outlineLevel="0" collapsed="false">
      <c r="A690" s="56" t="s">
        <v>521</v>
      </c>
      <c r="B690" s="37" t="s">
        <v>491</v>
      </c>
      <c r="C690" s="57" t="s">
        <v>522</v>
      </c>
      <c r="D690" s="43"/>
      <c r="E690" s="44"/>
      <c r="F690" s="37"/>
      <c r="G690" s="39" t="n">
        <f aca="false">SUM(G691)</f>
        <v>32213.6</v>
      </c>
      <c r="H690" s="39" t="n">
        <f aca="false">SUM(H691)</f>
        <v>30463.3</v>
      </c>
      <c r="I690" s="39" t="n">
        <f aca="false">SUM(I691)</f>
        <v>30258.3</v>
      </c>
    </row>
    <row r="691" s="32" customFormat="true" ht="16.5" hidden="false" customHeight="false" outlineLevel="0" collapsed="false">
      <c r="A691" s="56" t="s">
        <v>111</v>
      </c>
      <c r="B691" s="37" t="s">
        <v>491</v>
      </c>
      <c r="C691" s="57" t="s">
        <v>522</v>
      </c>
      <c r="D691" s="43" t="n">
        <v>7</v>
      </c>
      <c r="E691" s="44" t="s">
        <v>27</v>
      </c>
      <c r="F691" s="37"/>
      <c r="G691" s="39" t="n">
        <f aca="false">SUM(G692)</f>
        <v>32213.6</v>
      </c>
      <c r="H691" s="39" t="n">
        <f aca="false">SUM(H692)</f>
        <v>30463.3</v>
      </c>
      <c r="I691" s="39" t="n">
        <f aca="false">SUM(I692)</f>
        <v>30258.3</v>
      </c>
    </row>
    <row r="692" s="32" customFormat="true" ht="16.5" hidden="false" customHeight="false" outlineLevel="0" collapsed="false">
      <c r="A692" s="56" t="s">
        <v>113</v>
      </c>
      <c r="B692" s="37" t="s">
        <v>491</v>
      </c>
      <c r="C692" s="57" t="s">
        <v>522</v>
      </c>
      <c r="D692" s="43" t="n">
        <v>7</v>
      </c>
      <c r="E692" s="44" t="s">
        <v>114</v>
      </c>
      <c r="F692" s="37"/>
      <c r="G692" s="39" t="n">
        <f aca="false">SUM(G693:G694)</f>
        <v>32213.6</v>
      </c>
      <c r="H692" s="39" t="n">
        <f aca="false">SUM(H693:H694)</f>
        <v>30463.3</v>
      </c>
      <c r="I692" s="39" t="n">
        <f aca="false">SUM(I693:I694)</f>
        <v>30258.3</v>
      </c>
    </row>
    <row r="693" s="32" customFormat="true" ht="16.5" hidden="false" customHeight="false" outlineLevel="0" collapsed="false">
      <c r="A693" s="56" t="s">
        <v>497</v>
      </c>
      <c r="B693" s="37" t="s">
        <v>491</v>
      </c>
      <c r="C693" s="57" t="s">
        <v>522</v>
      </c>
      <c r="D693" s="43" t="n">
        <v>7</v>
      </c>
      <c r="E693" s="44" t="s">
        <v>114</v>
      </c>
      <c r="F693" s="37" t="s">
        <v>504</v>
      </c>
      <c r="G693" s="39" t="n">
        <v>9039.1</v>
      </c>
      <c r="H693" s="39" t="n">
        <v>8822.8</v>
      </c>
      <c r="I693" s="39" t="n">
        <v>8776.9</v>
      </c>
    </row>
    <row r="694" s="32" customFormat="true" ht="16.5" hidden="false" customHeight="false" outlineLevel="0" collapsed="false">
      <c r="A694" s="56" t="s">
        <v>498</v>
      </c>
      <c r="B694" s="37" t="s">
        <v>491</v>
      </c>
      <c r="C694" s="57" t="s">
        <v>522</v>
      </c>
      <c r="D694" s="43" t="n">
        <v>7</v>
      </c>
      <c r="E694" s="44" t="s">
        <v>114</v>
      </c>
      <c r="F694" s="37" t="s">
        <v>509</v>
      </c>
      <c r="G694" s="39" t="n">
        <v>23174.5</v>
      </c>
      <c r="H694" s="39" t="n">
        <v>21640.5</v>
      </c>
      <c r="I694" s="39" t="n">
        <v>21481.4</v>
      </c>
    </row>
    <row r="695" s="32" customFormat="true" ht="16.5" hidden="false" customHeight="false" outlineLevel="0" collapsed="false">
      <c r="A695" s="56" t="s">
        <v>523</v>
      </c>
      <c r="B695" s="37" t="s">
        <v>491</v>
      </c>
      <c r="C695" s="57" t="s">
        <v>524</v>
      </c>
      <c r="D695" s="43"/>
      <c r="E695" s="44"/>
      <c r="F695" s="37"/>
      <c r="G695" s="39" t="n">
        <f aca="false">SUM(G696)</f>
        <v>2586.2</v>
      </c>
      <c r="H695" s="39" t="n">
        <f aca="false">SUM(H696)</f>
        <v>2476.3</v>
      </c>
      <c r="I695" s="39" t="n">
        <f aca="false">SUM(I696)</f>
        <v>2452.4</v>
      </c>
    </row>
    <row r="696" s="32" customFormat="true" ht="16.5" hidden="false" customHeight="false" outlineLevel="0" collapsed="false">
      <c r="A696" s="56" t="s">
        <v>111</v>
      </c>
      <c r="B696" s="37" t="s">
        <v>491</v>
      </c>
      <c r="C696" s="57" t="s">
        <v>524</v>
      </c>
      <c r="D696" s="43" t="n">
        <v>7</v>
      </c>
      <c r="E696" s="44" t="s">
        <v>27</v>
      </c>
      <c r="F696" s="37"/>
      <c r="G696" s="39" t="n">
        <f aca="false">SUM(G697)</f>
        <v>2586.2</v>
      </c>
      <c r="H696" s="39" t="n">
        <f aca="false">SUM(H697)</f>
        <v>2476.3</v>
      </c>
      <c r="I696" s="39" t="n">
        <f aca="false">SUM(I697)</f>
        <v>2452.4</v>
      </c>
    </row>
    <row r="697" s="32" customFormat="true" ht="16.5" hidden="false" customHeight="false" outlineLevel="0" collapsed="false">
      <c r="A697" s="56" t="s">
        <v>113</v>
      </c>
      <c r="B697" s="37" t="s">
        <v>491</v>
      </c>
      <c r="C697" s="57" t="s">
        <v>524</v>
      </c>
      <c r="D697" s="43" t="n">
        <v>7</v>
      </c>
      <c r="E697" s="44" t="s">
        <v>114</v>
      </c>
      <c r="F697" s="37"/>
      <c r="G697" s="39" t="n">
        <f aca="false">SUM(G698)</f>
        <v>2586.2</v>
      </c>
      <c r="H697" s="39" t="n">
        <f aca="false">SUM(H698)</f>
        <v>2476.3</v>
      </c>
      <c r="I697" s="39" t="n">
        <f aca="false">SUM(I698)</f>
        <v>2452.4</v>
      </c>
    </row>
    <row r="698" s="32" customFormat="true" ht="16.5" hidden="false" customHeight="false" outlineLevel="0" collapsed="false">
      <c r="A698" s="56" t="s">
        <v>497</v>
      </c>
      <c r="B698" s="37" t="s">
        <v>491</v>
      </c>
      <c r="C698" s="57" t="s">
        <v>524</v>
      </c>
      <c r="D698" s="43" t="n">
        <v>7</v>
      </c>
      <c r="E698" s="44" t="s">
        <v>114</v>
      </c>
      <c r="F698" s="37" t="s">
        <v>504</v>
      </c>
      <c r="G698" s="39" t="n">
        <v>2586.2</v>
      </c>
      <c r="H698" s="39" t="n">
        <v>2476.3</v>
      </c>
      <c r="I698" s="39" t="n">
        <v>2452.4</v>
      </c>
    </row>
    <row r="699" s="32" customFormat="true" ht="165" hidden="false" customHeight="false" outlineLevel="0" collapsed="false">
      <c r="A699" s="56" t="s">
        <v>525</v>
      </c>
      <c r="B699" s="37" t="s">
        <v>491</v>
      </c>
      <c r="C699" s="57" t="s">
        <v>526</v>
      </c>
      <c r="D699" s="43"/>
      <c r="E699" s="44"/>
      <c r="F699" s="37"/>
      <c r="G699" s="39" t="n">
        <f aca="false">SUM(G700)</f>
        <v>146.7</v>
      </c>
      <c r="H699" s="39" t="n">
        <f aca="false">SUM(H700)</f>
        <v>0</v>
      </c>
      <c r="I699" s="39" t="n">
        <f aca="false">SUM(I700)</f>
        <v>0</v>
      </c>
    </row>
    <row r="700" s="32" customFormat="true" ht="16.5" hidden="false" customHeight="false" outlineLevel="0" collapsed="false">
      <c r="A700" s="56" t="s">
        <v>111</v>
      </c>
      <c r="B700" s="37" t="s">
        <v>491</v>
      </c>
      <c r="C700" s="57" t="s">
        <v>526</v>
      </c>
      <c r="D700" s="43" t="n">
        <v>7</v>
      </c>
      <c r="E700" s="44" t="s">
        <v>27</v>
      </c>
      <c r="F700" s="37"/>
      <c r="G700" s="39" t="n">
        <f aca="false">SUM(G701)</f>
        <v>146.7</v>
      </c>
      <c r="H700" s="39" t="n">
        <f aca="false">SUM(H701)</f>
        <v>0</v>
      </c>
      <c r="I700" s="39" t="n">
        <f aca="false">SUM(I701)</f>
        <v>0</v>
      </c>
    </row>
    <row r="701" s="32" customFormat="true" ht="16.5" hidden="false" customHeight="false" outlineLevel="0" collapsed="false">
      <c r="A701" s="56" t="s">
        <v>113</v>
      </c>
      <c r="B701" s="37" t="s">
        <v>491</v>
      </c>
      <c r="C701" s="57" t="s">
        <v>526</v>
      </c>
      <c r="D701" s="43" t="n">
        <v>7</v>
      </c>
      <c r="E701" s="44" t="s">
        <v>114</v>
      </c>
      <c r="F701" s="37"/>
      <c r="G701" s="39" t="n">
        <f aca="false">SUM(G702:G703)</f>
        <v>146.7</v>
      </c>
      <c r="H701" s="39" t="n">
        <f aca="false">SUM(H702:H703)</f>
        <v>0</v>
      </c>
      <c r="I701" s="39" t="n">
        <f aca="false">SUM(I702:I703)</f>
        <v>0</v>
      </c>
    </row>
    <row r="702" s="32" customFormat="true" ht="16.5" hidden="false" customHeight="false" outlineLevel="0" collapsed="false">
      <c r="A702" s="56" t="s">
        <v>497</v>
      </c>
      <c r="B702" s="37" t="s">
        <v>491</v>
      </c>
      <c r="C702" s="57" t="s">
        <v>526</v>
      </c>
      <c r="D702" s="43" t="n">
        <v>7</v>
      </c>
      <c r="E702" s="44" t="s">
        <v>114</v>
      </c>
      <c r="F702" s="37" t="s">
        <v>504</v>
      </c>
      <c r="G702" s="39" t="n">
        <v>58.7</v>
      </c>
      <c r="H702" s="39" t="n">
        <v>0</v>
      </c>
      <c r="I702" s="39" t="n">
        <v>0</v>
      </c>
    </row>
    <row r="703" s="32" customFormat="true" ht="16.5" hidden="false" customHeight="false" outlineLevel="0" collapsed="false">
      <c r="A703" s="56" t="s">
        <v>498</v>
      </c>
      <c r="B703" s="37" t="s">
        <v>491</v>
      </c>
      <c r="C703" s="57" t="s">
        <v>526</v>
      </c>
      <c r="D703" s="43" t="n">
        <v>7</v>
      </c>
      <c r="E703" s="44" t="s">
        <v>114</v>
      </c>
      <c r="F703" s="37" t="s">
        <v>509</v>
      </c>
      <c r="G703" s="39" t="n">
        <v>88</v>
      </c>
      <c r="H703" s="39" t="n">
        <v>0</v>
      </c>
      <c r="I703" s="39" t="n">
        <v>0</v>
      </c>
    </row>
    <row r="704" s="32" customFormat="true" ht="148.5" hidden="false" customHeight="false" outlineLevel="0" collapsed="false">
      <c r="A704" s="74" t="s">
        <v>527</v>
      </c>
      <c r="B704" s="37" t="s">
        <v>491</v>
      </c>
      <c r="C704" s="57" t="s">
        <v>528</v>
      </c>
      <c r="D704" s="43"/>
      <c r="E704" s="44"/>
      <c r="F704" s="37"/>
      <c r="G704" s="39" t="n">
        <f aca="false">G705</f>
        <v>20782.4</v>
      </c>
      <c r="H704" s="39" t="n">
        <f aca="false">H705</f>
        <v>12750</v>
      </c>
      <c r="I704" s="39" t="n">
        <f aca="false">I705</f>
        <v>12813.7</v>
      </c>
    </row>
    <row r="705" s="32" customFormat="true" ht="16.5" hidden="false" customHeight="false" outlineLevel="0" collapsed="false">
      <c r="A705" s="56" t="s">
        <v>111</v>
      </c>
      <c r="B705" s="37" t="s">
        <v>491</v>
      </c>
      <c r="C705" s="57" t="s">
        <v>528</v>
      </c>
      <c r="D705" s="43" t="n">
        <v>7</v>
      </c>
      <c r="E705" s="44" t="s">
        <v>27</v>
      </c>
      <c r="F705" s="37"/>
      <c r="G705" s="39" t="n">
        <f aca="false">G706</f>
        <v>20782.4</v>
      </c>
      <c r="H705" s="39" t="n">
        <f aca="false">H706</f>
        <v>12750</v>
      </c>
      <c r="I705" s="39" t="n">
        <f aca="false">I706</f>
        <v>12813.7</v>
      </c>
    </row>
    <row r="706" s="32" customFormat="true" ht="16.5" hidden="false" customHeight="false" outlineLevel="0" collapsed="false">
      <c r="A706" s="56" t="s">
        <v>113</v>
      </c>
      <c r="B706" s="37" t="s">
        <v>491</v>
      </c>
      <c r="C706" s="57" t="s">
        <v>528</v>
      </c>
      <c r="D706" s="43" t="n">
        <v>7</v>
      </c>
      <c r="E706" s="44" t="s">
        <v>114</v>
      </c>
      <c r="F706" s="37"/>
      <c r="G706" s="39" t="n">
        <f aca="false">G707+G708</f>
        <v>20782.4</v>
      </c>
      <c r="H706" s="39" t="n">
        <f aca="false">H707+H708</f>
        <v>12750</v>
      </c>
      <c r="I706" s="39" t="n">
        <f aca="false">I707+I708</f>
        <v>12813.7</v>
      </c>
    </row>
    <row r="707" s="41" customFormat="true" ht="16.5" hidden="false" customHeight="false" outlineLevel="0" collapsed="false">
      <c r="A707" s="56" t="s">
        <v>497</v>
      </c>
      <c r="B707" s="37" t="s">
        <v>491</v>
      </c>
      <c r="C707" s="57" t="s">
        <v>528</v>
      </c>
      <c r="D707" s="43" t="n">
        <v>7</v>
      </c>
      <c r="E707" s="44" t="s">
        <v>114</v>
      </c>
      <c r="F707" s="37" t="s">
        <v>504</v>
      </c>
      <c r="G707" s="39" t="n">
        <v>5444</v>
      </c>
      <c r="H707" s="39" t="n">
        <v>3467.1</v>
      </c>
      <c r="I707" s="39" t="n">
        <v>3484.4</v>
      </c>
    </row>
    <row r="708" s="32" customFormat="true" ht="16.5" hidden="false" customHeight="false" outlineLevel="0" collapsed="false">
      <c r="A708" s="56" t="s">
        <v>498</v>
      </c>
      <c r="B708" s="37" t="s">
        <v>491</v>
      </c>
      <c r="C708" s="57" t="s">
        <v>528</v>
      </c>
      <c r="D708" s="43" t="n">
        <v>7</v>
      </c>
      <c r="E708" s="44" t="s">
        <v>114</v>
      </c>
      <c r="F708" s="37" t="s">
        <v>509</v>
      </c>
      <c r="G708" s="39" t="n">
        <v>15338.4</v>
      </c>
      <c r="H708" s="39" t="n">
        <v>9282.9</v>
      </c>
      <c r="I708" s="39" t="n">
        <v>9329.3</v>
      </c>
    </row>
    <row r="709" s="32" customFormat="true" ht="99" hidden="false" customHeight="false" outlineLevel="0" collapsed="false">
      <c r="A709" s="74" t="s">
        <v>517</v>
      </c>
      <c r="B709" s="37" t="s">
        <v>491</v>
      </c>
      <c r="C709" s="57" t="s">
        <v>529</v>
      </c>
      <c r="D709" s="43"/>
      <c r="E709" s="44"/>
      <c r="F709" s="37"/>
      <c r="G709" s="39" t="n">
        <f aca="false">SUM(G710)</f>
        <v>182797.3</v>
      </c>
      <c r="H709" s="39" t="n">
        <f aca="false">SUM(H710)</f>
        <v>195589.9</v>
      </c>
      <c r="I709" s="39" t="n">
        <f aca="false">SUM(I710)</f>
        <v>208845.9</v>
      </c>
    </row>
    <row r="710" s="32" customFormat="true" ht="16.5" hidden="false" customHeight="false" outlineLevel="0" collapsed="false">
      <c r="A710" s="56" t="s">
        <v>111</v>
      </c>
      <c r="B710" s="37" t="s">
        <v>491</v>
      </c>
      <c r="C710" s="57" t="s">
        <v>529</v>
      </c>
      <c r="D710" s="43" t="n">
        <v>7</v>
      </c>
      <c r="E710" s="44" t="s">
        <v>27</v>
      </c>
      <c r="F710" s="37"/>
      <c r="G710" s="39" t="n">
        <f aca="false">SUM(G711)</f>
        <v>182797.3</v>
      </c>
      <c r="H710" s="39" t="n">
        <f aca="false">SUM(H711)</f>
        <v>195589.9</v>
      </c>
      <c r="I710" s="39" t="n">
        <f aca="false">SUM(I711)</f>
        <v>208845.9</v>
      </c>
    </row>
    <row r="711" s="32" customFormat="true" ht="16.5" hidden="false" customHeight="false" outlineLevel="0" collapsed="false">
      <c r="A711" s="56" t="s">
        <v>113</v>
      </c>
      <c r="B711" s="37" t="s">
        <v>491</v>
      </c>
      <c r="C711" s="57" t="s">
        <v>529</v>
      </c>
      <c r="D711" s="43" t="n">
        <v>7</v>
      </c>
      <c r="E711" s="44" t="s">
        <v>114</v>
      </c>
      <c r="F711" s="37"/>
      <c r="G711" s="39" t="n">
        <f aca="false">SUM(G712:G713)</f>
        <v>182797.3</v>
      </c>
      <c r="H711" s="39" t="n">
        <f aca="false">SUM(H712:H713)</f>
        <v>195589.9</v>
      </c>
      <c r="I711" s="39" t="n">
        <f aca="false">SUM(I712:I713)</f>
        <v>208845.9</v>
      </c>
    </row>
    <row r="712" s="32" customFormat="true" ht="16.5" hidden="false" customHeight="false" outlineLevel="0" collapsed="false">
      <c r="A712" s="56" t="s">
        <v>497</v>
      </c>
      <c r="B712" s="37" t="s">
        <v>491</v>
      </c>
      <c r="C712" s="57" t="s">
        <v>529</v>
      </c>
      <c r="D712" s="43" t="n">
        <v>7</v>
      </c>
      <c r="E712" s="44" t="s">
        <v>114</v>
      </c>
      <c r="F712" s="37" t="s">
        <v>504</v>
      </c>
      <c r="G712" s="39" t="n">
        <v>42175</v>
      </c>
      <c r="H712" s="39" t="n">
        <v>44676.5</v>
      </c>
      <c r="I712" s="39" t="n">
        <v>46231.2</v>
      </c>
    </row>
    <row r="713" s="32" customFormat="true" ht="16.5" hidden="false" customHeight="false" outlineLevel="0" collapsed="false">
      <c r="A713" s="56" t="s">
        <v>498</v>
      </c>
      <c r="B713" s="37" t="s">
        <v>491</v>
      </c>
      <c r="C713" s="57" t="s">
        <v>529</v>
      </c>
      <c r="D713" s="43" t="n">
        <v>7</v>
      </c>
      <c r="E713" s="44" t="s">
        <v>114</v>
      </c>
      <c r="F713" s="37" t="s">
        <v>509</v>
      </c>
      <c r="G713" s="39" t="n">
        <v>140622.3</v>
      </c>
      <c r="H713" s="39" t="n">
        <v>150913.4</v>
      </c>
      <c r="I713" s="39" t="n">
        <v>162614.7</v>
      </c>
    </row>
    <row r="714" s="32" customFormat="true" ht="49.5" hidden="false" customHeight="false" outlineLevel="0" collapsed="false">
      <c r="A714" s="56" t="s">
        <v>530</v>
      </c>
      <c r="B714" s="37" t="s">
        <v>491</v>
      </c>
      <c r="C714" s="57" t="s">
        <v>531</v>
      </c>
      <c r="D714" s="44"/>
      <c r="E714" s="44"/>
      <c r="F714" s="31"/>
      <c r="G714" s="39" t="n">
        <f aca="false">SUM(G715)</f>
        <v>8565.7</v>
      </c>
      <c r="H714" s="39" t="n">
        <f aca="false">SUM(H715)</f>
        <v>8372.4</v>
      </c>
      <c r="I714" s="39" t="n">
        <f aca="false">SUM(I715)</f>
        <v>8134.4</v>
      </c>
    </row>
    <row r="715" s="32" customFormat="true" ht="16.5" hidden="false" customHeight="false" outlineLevel="0" collapsed="false">
      <c r="A715" s="56" t="s">
        <v>481</v>
      </c>
      <c r="B715" s="37" t="s">
        <v>491</v>
      </c>
      <c r="C715" s="57" t="s">
        <v>531</v>
      </c>
      <c r="D715" s="44" t="s">
        <v>112</v>
      </c>
      <c r="E715" s="44" t="s">
        <v>27</v>
      </c>
      <c r="F715" s="31"/>
      <c r="G715" s="39" t="n">
        <f aca="false">SUM(G716)</f>
        <v>8565.7</v>
      </c>
      <c r="H715" s="39" t="n">
        <f aca="false">SUM(H716)</f>
        <v>8372.4</v>
      </c>
      <c r="I715" s="39" t="n">
        <f aca="false">SUM(I716)</f>
        <v>8134.4</v>
      </c>
    </row>
    <row r="716" s="32" customFormat="true" ht="16.5" hidden="false" customHeight="false" outlineLevel="0" collapsed="false">
      <c r="A716" s="56" t="s">
        <v>113</v>
      </c>
      <c r="B716" s="37" t="s">
        <v>491</v>
      </c>
      <c r="C716" s="57" t="s">
        <v>531</v>
      </c>
      <c r="D716" s="44" t="s">
        <v>112</v>
      </c>
      <c r="E716" s="44" t="s">
        <v>114</v>
      </c>
      <c r="F716" s="31"/>
      <c r="G716" s="39" t="n">
        <f aca="false">SUM(G717+G718)</f>
        <v>8565.7</v>
      </c>
      <c r="H716" s="39" t="n">
        <f aca="false">SUM(H717+H718)</f>
        <v>8372.4</v>
      </c>
      <c r="I716" s="39" t="n">
        <f aca="false">SUM(I717+I718)</f>
        <v>8134.4</v>
      </c>
    </row>
    <row r="717" s="32" customFormat="true" ht="16.5" hidden="false" customHeight="false" outlineLevel="0" collapsed="false">
      <c r="A717" s="56" t="s">
        <v>497</v>
      </c>
      <c r="B717" s="37" t="s">
        <v>491</v>
      </c>
      <c r="C717" s="57" t="s">
        <v>531</v>
      </c>
      <c r="D717" s="44" t="s">
        <v>112</v>
      </c>
      <c r="E717" s="44" t="s">
        <v>114</v>
      </c>
      <c r="F717" s="31" t="n">
        <v>610</v>
      </c>
      <c r="G717" s="39" t="n">
        <v>1015.1</v>
      </c>
      <c r="H717" s="39" t="n">
        <v>992.2</v>
      </c>
      <c r="I717" s="39" t="n">
        <v>964</v>
      </c>
    </row>
    <row r="718" s="32" customFormat="true" ht="16.5" hidden="false" customHeight="false" outlineLevel="0" collapsed="false">
      <c r="A718" s="56" t="s">
        <v>498</v>
      </c>
      <c r="B718" s="37" t="s">
        <v>491</v>
      </c>
      <c r="C718" s="57" t="s">
        <v>531</v>
      </c>
      <c r="D718" s="44" t="s">
        <v>112</v>
      </c>
      <c r="E718" s="44" t="s">
        <v>114</v>
      </c>
      <c r="F718" s="31" t="n">
        <v>620</v>
      </c>
      <c r="G718" s="39" t="n">
        <v>7550.6</v>
      </c>
      <c r="H718" s="39" t="n">
        <v>7380.2</v>
      </c>
      <c r="I718" s="39" t="n">
        <v>7170.4</v>
      </c>
    </row>
    <row r="719" s="32" customFormat="true" ht="33" hidden="false" customHeight="false" outlineLevel="0" collapsed="false">
      <c r="A719" s="56" t="s">
        <v>532</v>
      </c>
      <c r="B719" s="37" t="s">
        <v>491</v>
      </c>
      <c r="C719" s="57" t="s">
        <v>533</v>
      </c>
      <c r="D719" s="43"/>
      <c r="E719" s="44"/>
      <c r="F719" s="37"/>
      <c r="G719" s="39" t="n">
        <f aca="false">SUM(G720)</f>
        <v>7821.7</v>
      </c>
      <c r="H719" s="39" t="n">
        <f aca="false">SUM(H720)</f>
        <v>7548.2</v>
      </c>
      <c r="I719" s="39" t="n">
        <f aca="false">SUM(I720)</f>
        <v>7529</v>
      </c>
    </row>
    <row r="720" s="32" customFormat="true" ht="33" hidden="false" customHeight="false" outlineLevel="0" collapsed="false">
      <c r="A720" s="56" t="s">
        <v>534</v>
      </c>
      <c r="B720" s="37" t="s">
        <v>491</v>
      </c>
      <c r="C720" s="57" t="s">
        <v>535</v>
      </c>
      <c r="D720" s="43"/>
      <c r="E720" s="44"/>
      <c r="F720" s="37"/>
      <c r="G720" s="39" t="n">
        <f aca="false">SUM(G721)</f>
        <v>7821.7</v>
      </c>
      <c r="H720" s="39" t="n">
        <f aca="false">SUM(H721)</f>
        <v>7548.2</v>
      </c>
      <c r="I720" s="39" t="n">
        <f aca="false">SUM(I721)</f>
        <v>7529</v>
      </c>
    </row>
    <row r="721" s="32" customFormat="true" ht="16.5" hidden="false" customHeight="false" outlineLevel="0" collapsed="false">
      <c r="A721" s="56" t="s">
        <v>111</v>
      </c>
      <c r="B721" s="37" t="s">
        <v>491</v>
      </c>
      <c r="C721" s="57" t="s">
        <v>535</v>
      </c>
      <c r="D721" s="43" t="n">
        <v>7</v>
      </c>
      <c r="E721" s="44" t="s">
        <v>27</v>
      </c>
      <c r="F721" s="37"/>
      <c r="G721" s="39" t="n">
        <f aca="false">SUM(G722)</f>
        <v>7821.7</v>
      </c>
      <c r="H721" s="39" t="n">
        <f aca="false">SUM(H722)</f>
        <v>7548.2</v>
      </c>
      <c r="I721" s="39" t="n">
        <f aca="false">SUM(I722)</f>
        <v>7529</v>
      </c>
    </row>
    <row r="722" s="32" customFormat="true" ht="16.5" hidden="false" customHeight="false" outlineLevel="0" collapsed="false">
      <c r="A722" s="56" t="s">
        <v>510</v>
      </c>
      <c r="B722" s="37" t="s">
        <v>491</v>
      </c>
      <c r="C722" s="57" t="s">
        <v>535</v>
      </c>
      <c r="D722" s="43" t="n">
        <v>7</v>
      </c>
      <c r="E722" s="44" t="s">
        <v>63</v>
      </c>
      <c r="F722" s="37"/>
      <c r="G722" s="39" t="n">
        <f aca="false">SUM(G723:G723)</f>
        <v>7821.7</v>
      </c>
      <c r="H722" s="39" t="n">
        <f aca="false">SUM(H723:H723)</f>
        <v>7548.2</v>
      </c>
      <c r="I722" s="39" t="n">
        <f aca="false">SUM(I723:I723)</f>
        <v>7529</v>
      </c>
    </row>
    <row r="723" s="32" customFormat="true" ht="16.5" hidden="false" customHeight="false" outlineLevel="0" collapsed="false">
      <c r="A723" s="56" t="s">
        <v>497</v>
      </c>
      <c r="B723" s="37" t="s">
        <v>491</v>
      </c>
      <c r="C723" s="57" t="s">
        <v>535</v>
      </c>
      <c r="D723" s="43" t="n">
        <v>7</v>
      </c>
      <c r="E723" s="44" t="s">
        <v>63</v>
      </c>
      <c r="F723" s="37" t="s">
        <v>504</v>
      </c>
      <c r="G723" s="39" t="n">
        <v>7821.7</v>
      </c>
      <c r="H723" s="39" t="n">
        <v>7548.2</v>
      </c>
      <c r="I723" s="39" t="n">
        <v>7529</v>
      </c>
    </row>
    <row r="724" s="32" customFormat="true" ht="49.5" hidden="false" customHeight="false" outlineLevel="0" collapsed="false">
      <c r="A724" s="56" t="s">
        <v>536</v>
      </c>
      <c r="B724" s="37" t="s">
        <v>491</v>
      </c>
      <c r="C724" s="57" t="s">
        <v>537</v>
      </c>
      <c r="D724" s="43"/>
      <c r="E724" s="44"/>
      <c r="F724" s="37"/>
      <c r="G724" s="39" t="n">
        <f aca="false">G725+G733</f>
        <v>17137</v>
      </c>
      <c r="H724" s="39" t="n">
        <f aca="false">H725+H733</f>
        <v>17094.6</v>
      </c>
      <c r="I724" s="39" t="n">
        <f aca="false">I725+I733</f>
        <v>17094.6</v>
      </c>
    </row>
    <row r="725" s="32" customFormat="true" ht="82.5" hidden="false" customHeight="false" outlineLevel="0" collapsed="false">
      <c r="A725" s="56" t="s">
        <v>538</v>
      </c>
      <c r="B725" s="37" t="s">
        <v>491</v>
      </c>
      <c r="C725" s="57" t="s">
        <v>539</v>
      </c>
      <c r="D725" s="43"/>
      <c r="E725" s="44"/>
      <c r="F725" s="37"/>
      <c r="G725" s="39" t="n">
        <f aca="false">SUM(G726)</f>
        <v>13961.5</v>
      </c>
      <c r="H725" s="39" t="n">
        <f aca="false">SUM(H726)</f>
        <v>13919.1</v>
      </c>
      <c r="I725" s="39" t="n">
        <f aca="false">SUM(I726)</f>
        <v>13919.1</v>
      </c>
    </row>
    <row r="726" s="75" customFormat="true" ht="16.5" hidden="false" customHeight="false" outlineLevel="0" collapsed="false">
      <c r="A726" s="56" t="s">
        <v>111</v>
      </c>
      <c r="B726" s="37" t="s">
        <v>491</v>
      </c>
      <c r="C726" s="57" t="s">
        <v>539</v>
      </c>
      <c r="D726" s="43" t="n">
        <v>7</v>
      </c>
      <c r="E726" s="44" t="s">
        <v>27</v>
      </c>
      <c r="F726" s="37"/>
      <c r="G726" s="39" t="n">
        <f aca="false">SUM(G727)</f>
        <v>13961.5</v>
      </c>
      <c r="H726" s="39" t="n">
        <f aca="false">SUM(H727)</f>
        <v>13919.1</v>
      </c>
      <c r="I726" s="39" t="n">
        <f aca="false">SUM(I727)</f>
        <v>13919.1</v>
      </c>
    </row>
    <row r="727" s="75" customFormat="true" ht="16.5" hidden="false" customHeight="false" outlineLevel="0" collapsed="false">
      <c r="A727" s="56" t="s">
        <v>481</v>
      </c>
      <c r="B727" s="37" t="s">
        <v>491</v>
      </c>
      <c r="C727" s="57" t="s">
        <v>539</v>
      </c>
      <c r="D727" s="43" t="n">
        <v>7</v>
      </c>
      <c r="E727" s="44" t="s">
        <v>116</v>
      </c>
      <c r="F727" s="37"/>
      <c r="G727" s="39" t="n">
        <f aca="false">SUM(G728:G732)</f>
        <v>13961.5</v>
      </c>
      <c r="H727" s="39" t="n">
        <f aca="false">SUM(H728:H732)</f>
        <v>13919.1</v>
      </c>
      <c r="I727" s="39" t="n">
        <f aca="false">SUM(I728:I732)</f>
        <v>13919.1</v>
      </c>
    </row>
    <row r="728" s="75" customFormat="true" ht="33" hidden="false" customHeight="false" outlineLevel="0" collapsed="false">
      <c r="A728" s="46" t="s">
        <v>51</v>
      </c>
      <c r="B728" s="37" t="s">
        <v>491</v>
      </c>
      <c r="C728" s="57" t="s">
        <v>539</v>
      </c>
      <c r="D728" s="43" t="n">
        <v>7</v>
      </c>
      <c r="E728" s="44" t="s">
        <v>116</v>
      </c>
      <c r="F728" s="37" t="s">
        <v>52</v>
      </c>
      <c r="G728" s="39" t="n">
        <v>49.6</v>
      </c>
      <c r="H728" s="39" t="n">
        <v>49.6</v>
      </c>
      <c r="I728" s="39" t="n">
        <v>49.6</v>
      </c>
    </row>
    <row r="729" s="75" customFormat="true" ht="33" hidden="false" customHeight="false" outlineLevel="0" collapsed="false">
      <c r="A729" s="56" t="s">
        <v>106</v>
      </c>
      <c r="B729" s="37" t="s">
        <v>491</v>
      </c>
      <c r="C729" s="57" t="s">
        <v>539</v>
      </c>
      <c r="D729" s="43" t="n">
        <v>7</v>
      </c>
      <c r="E729" s="44" t="s">
        <v>116</v>
      </c>
      <c r="F729" s="37" t="s">
        <v>540</v>
      </c>
      <c r="G729" s="39" t="n">
        <v>3259.7</v>
      </c>
      <c r="H729" s="39" t="n">
        <v>3259.7</v>
      </c>
      <c r="I729" s="39" t="n">
        <v>3259.7</v>
      </c>
    </row>
    <row r="730" s="75" customFormat="true" ht="16.5" hidden="false" customHeight="false" outlineLevel="0" collapsed="false">
      <c r="A730" s="56" t="s">
        <v>541</v>
      </c>
      <c r="B730" s="37" t="s">
        <v>491</v>
      </c>
      <c r="C730" s="57" t="s">
        <v>539</v>
      </c>
      <c r="D730" s="43" t="n">
        <v>7</v>
      </c>
      <c r="E730" s="44" t="s">
        <v>116</v>
      </c>
      <c r="F730" s="37" t="s">
        <v>542</v>
      </c>
      <c r="G730" s="39" t="n">
        <v>0</v>
      </c>
      <c r="H730" s="39" t="n">
        <v>0</v>
      </c>
      <c r="I730" s="39" t="n">
        <v>0</v>
      </c>
    </row>
    <row r="731" s="75" customFormat="true" ht="16.5" hidden="false" customHeight="false" outlineLevel="0" collapsed="false">
      <c r="A731" s="56" t="s">
        <v>497</v>
      </c>
      <c r="B731" s="37" t="s">
        <v>491</v>
      </c>
      <c r="C731" s="57" t="s">
        <v>539</v>
      </c>
      <c r="D731" s="43" t="n">
        <v>7</v>
      </c>
      <c r="E731" s="44" t="s">
        <v>116</v>
      </c>
      <c r="F731" s="37" t="s">
        <v>504</v>
      </c>
      <c r="G731" s="39" t="n">
        <v>2152.5</v>
      </c>
      <c r="H731" s="39" t="n">
        <v>2138.3</v>
      </c>
      <c r="I731" s="39" t="n">
        <v>2138.3</v>
      </c>
    </row>
    <row r="732" s="75" customFormat="true" ht="16.5" hidden="false" customHeight="false" outlineLevel="0" collapsed="false">
      <c r="A732" s="56" t="s">
        <v>498</v>
      </c>
      <c r="B732" s="37" t="s">
        <v>491</v>
      </c>
      <c r="C732" s="57" t="s">
        <v>539</v>
      </c>
      <c r="D732" s="43" t="n">
        <v>7</v>
      </c>
      <c r="E732" s="44" t="s">
        <v>116</v>
      </c>
      <c r="F732" s="37" t="s">
        <v>509</v>
      </c>
      <c r="G732" s="39" t="n">
        <v>8499.7</v>
      </c>
      <c r="H732" s="39" t="n">
        <v>8471.5</v>
      </c>
      <c r="I732" s="39" t="n">
        <v>8471.5</v>
      </c>
    </row>
    <row r="733" s="75" customFormat="true" ht="66" hidden="false" customHeight="false" outlineLevel="0" collapsed="false">
      <c r="A733" s="56" t="s">
        <v>543</v>
      </c>
      <c r="B733" s="37" t="s">
        <v>491</v>
      </c>
      <c r="C733" s="57" t="s">
        <v>544</v>
      </c>
      <c r="D733" s="37"/>
      <c r="E733" s="44"/>
      <c r="F733" s="37"/>
      <c r="G733" s="39" t="n">
        <f aca="false">SUM(G734:G737)</f>
        <v>3175.5</v>
      </c>
      <c r="H733" s="39" t="n">
        <f aca="false">SUM(H734:H737)</f>
        <v>3175.5</v>
      </c>
      <c r="I733" s="39" t="n">
        <f aca="false">SUM(I734:I737)</f>
        <v>3175.5</v>
      </c>
    </row>
    <row r="734" s="75" customFormat="true" ht="16.5" hidden="false" customHeight="false" outlineLevel="0" collapsed="false">
      <c r="A734" s="56" t="s">
        <v>497</v>
      </c>
      <c r="B734" s="37" t="s">
        <v>491</v>
      </c>
      <c r="C734" s="57" t="s">
        <v>544</v>
      </c>
      <c r="D734" s="37" t="s">
        <v>112</v>
      </c>
      <c r="E734" s="44" t="s">
        <v>26</v>
      </c>
      <c r="F734" s="37" t="s">
        <v>504</v>
      </c>
      <c r="G734" s="39" t="n">
        <v>1271.7</v>
      </c>
      <c r="H734" s="39" t="n">
        <v>1271.7</v>
      </c>
      <c r="I734" s="39" t="n">
        <v>1271.7</v>
      </c>
    </row>
    <row r="735" s="75" customFormat="true" ht="33" hidden="false" customHeight="false" outlineLevel="0" collapsed="false">
      <c r="A735" s="56" t="s">
        <v>106</v>
      </c>
      <c r="B735" s="37" t="s">
        <v>491</v>
      </c>
      <c r="C735" s="57" t="s">
        <v>544</v>
      </c>
      <c r="D735" s="37" t="s">
        <v>112</v>
      </c>
      <c r="E735" s="44" t="s">
        <v>114</v>
      </c>
      <c r="F735" s="37" t="s">
        <v>540</v>
      </c>
      <c r="G735" s="39" t="n">
        <v>52.6</v>
      </c>
      <c r="H735" s="39" t="n">
        <v>52.6</v>
      </c>
      <c r="I735" s="39" t="n">
        <v>52.6</v>
      </c>
    </row>
    <row r="736" s="75" customFormat="true" ht="16.5" hidden="false" customHeight="false" outlineLevel="0" collapsed="false">
      <c r="A736" s="56" t="s">
        <v>497</v>
      </c>
      <c r="B736" s="37" t="s">
        <v>491</v>
      </c>
      <c r="C736" s="57" t="s">
        <v>544</v>
      </c>
      <c r="D736" s="37" t="s">
        <v>112</v>
      </c>
      <c r="E736" s="44" t="s">
        <v>114</v>
      </c>
      <c r="F736" s="37" t="s">
        <v>504</v>
      </c>
      <c r="G736" s="39" t="n">
        <v>938.7</v>
      </c>
      <c r="H736" s="39" t="n">
        <v>938.7</v>
      </c>
      <c r="I736" s="39" t="n">
        <v>938.7</v>
      </c>
    </row>
    <row r="737" s="75" customFormat="true" ht="16.5" hidden="false" customHeight="false" outlineLevel="0" collapsed="false">
      <c r="A737" s="56" t="s">
        <v>498</v>
      </c>
      <c r="B737" s="37" t="s">
        <v>491</v>
      </c>
      <c r="C737" s="57" t="s">
        <v>544</v>
      </c>
      <c r="D737" s="37" t="s">
        <v>112</v>
      </c>
      <c r="E737" s="44" t="s">
        <v>114</v>
      </c>
      <c r="F737" s="37" t="s">
        <v>509</v>
      </c>
      <c r="G737" s="39" t="n">
        <v>912.5</v>
      </c>
      <c r="H737" s="39" t="n">
        <v>912.5</v>
      </c>
      <c r="I737" s="39" t="n">
        <v>912.5</v>
      </c>
    </row>
    <row r="738" s="75" customFormat="true" ht="49.5" hidden="false" customHeight="false" outlineLevel="0" collapsed="false">
      <c r="A738" s="56" t="s">
        <v>545</v>
      </c>
      <c r="B738" s="37" t="s">
        <v>491</v>
      </c>
      <c r="C738" s="57" t="s">
        <v>546</v>
      </c>
      <c r="D738" s="43"/>
      <c r="E738" s="44"/>
      <c r="F738" s="37"/>
      <c r="G738" s="39" t="n">
        <f aca="false">SUM(G739+G754+G745+G749+G759+G763)</f>
        <v>112344.9</v>
      </c>
      <c r="H738" s="39" t="n">
        <f aca="false">SUM(H739+H754+H745+H749)</f>
        <v>19874</v>
      </c>
      <c r="I738" s="39" t="n">
        <f aca="false">SUM(I739+I754+I745+I749)</f>
        <v>13901.9</v>
      </c>
    </row>
    <row r="739" s="76" customFormat="true" ht="33" hidden="false" customHeight="false" outlineLevel="0" collapsed="false">
      <c r="A739" s="56" t="s">
        <v>547</v>
      </c>
      <c r="B739" s="37" t="s">
        <v>491</v>
      </c>
      <c r="C739" s="57" t="s">
        <v>548</v>
      </c>
      <c r="D739" s="43"/>
      <c r="E739" s="44"/>
      <c r="F739" s="37"/>
      <c r="G739" s="39" t="n">
        <f aca="false">SUM(G740)</f>
        <v>7799.4</v>
      </c>
      <c r="H739" s="39" t="n">
        <f aca="false">SUM(H740)</f>
        <v>10245</v>
      </c>
      <c r="I739" s="39" t="n">
        <f aca="false">SUM(I740)</f>
        <v>10245</v>
      </c>
    </row>
    <row r="740" s="76" customFormat="true" ht="16.5" hidden="false" customHeight="false" outlineLevel="0" collapsed="false">
      <c r="A740" s="56" t="s">
        <v>111</v>
      </c>
      <c r="B740" s="37" t="s">
        <v>491</v>
      </c>
      <c r="C740" s="57" t="s">
        <v>548</v>
      </c>
      <c r="D740" s="43" t="n">
        <v>7</v>
      </c>
      <c r="E740" s="44" t="s">
        <v>27</v>
      </c>
      <c r="F740" s="37"/>
      <c r="G740" s="39" t="n">
        <f aca="false">SUM(G741)</f>
        <v>7799.4</v>
      </c>
      <c r="H740" s="39" t="n">
        <f aca="false">SUM(H741)</f>
        <v>10245</v>
      </c>
      <c r="I740" s="39" t="n">
        <f aca="false">SUM(I741)</f>
        <v>10245</v>
      </c>
    </row>
    <row r="741" s="76" customFormat="true" ht="16.5" hidden="false" customHeight="false" outlineLevel="0" collapsed="false">
      <c r="A741" s="56" t="s">
        <v>481</v>
      </c>
      <c r="B741" s="37" t="s">
        <v>491</v>
      </c>
      <c r="C741" s="57" t="s">
        <v>548</v>
      </c>
      <c r="D741" s="43" t="n">
        <v>7</v>
      </c>
      <c r="E741" s="44" t="s">
        <v>116</v>
      </c>
      <c r="F741" s="37"/>
      <c r="G741" s="39" t="n">
        <f aca="false">SUM(G742:G744)</f>
        <v>7799.4</v>
      </c>
      <c r="H741" s="39" t="n">
        <f aca="false">SUM(H743:H744)</f>
        <v>10245</v>
      </c>
      <c r="I741" s="39" t="n">
        <f aca="false">SUM(I743:I744)</f>
        <v>10245</v>
      </c>
    </row>
    <row r="742" s="76" customFormat="true" ht="33" hidden="false" customHeight="false" outlineLevel="0" collapsed="false">
      <c r="A742" s="56" t="s">
        <v>51</v>
      </c>
      <c r="B742" s="37" t="s">
        <v>491</v>
      </c>
      <c r="C742" s="57" t="s">
        <v>548</v>
      </c>
      <c r="D742" s="43" t="n">
        <v>7</v>
      </c>
      <c r="E742" s="44" t="s">
        <v>116</v>
      </c>
      <c r="F742" s="37" t="s">
        <v>52</v>
      </c>
      <c r="G742" s="39" t="n">
        <v>0</v>
      </c>
      <c r="H742" s="39" t="n">
        <v>0</v>
      </c>
      <c r="I742" s="39" t="n">
        <v>0</v>
      </c>
    </row>
    <row r="743" s="76" customFormat="true" ht="16.5" hidden="false" customHeight="false" outlineLevel="0" collapsed="false">
      <c r="A743" s="56" t="s">
        <v>497</v>
      </c>
      <c r="B743" s="37" t="s">
        <v>491</v>
      </c>
      <c r="C743" s="57" t="s">
        <v>548</v>
      </c>
      <c r="D743" s="43" t="n">
        <v>7</v>
      </c>
      <c r="E743" s="44" t="s">
        <v>116</v>
      </c>
      <c r="F743" s="37" t="s">
        <v>504</v>
      </c>
      <c r="G743" s="39" t="n">
        <v>6754.4</v>
      </c>
      <c r="H743" s="39" t="n">
        <v>5335</v>
      </c>
      <c r="I743" s="39" t="n">
        <v>7245</v>
      </c>
    </row>
    <row r="744" s="76" customFormat="true" ht="16.5" hidden="false" customHeight="false" outlineLevel="0" collapsed="false">
      <c r="A744" s="56" t="s">
        <v>498</v>
      </c>
      <c r="B744" s="37" t="s">
        <v>491</v>
      </c>
      <c r="C744" s="57" t="s">
        <v>548</v>
      </c>
      <c r="D744" s="43" t="n">
        <v>7</v>
      </c>
      <c r="E744" s="44" t="s">
        <v>116</v>
      </c>
      <c r="F744" s="37" t="s">
        <v>509</v>
      </c>
      <c r="G744" s="39" t="n">
        <v>1045</v>
      </c>
      <c r="H744" s="39" t="n">
        <v>4910</v>
      </c>
      <c r="I744" s="39" t="n">
        <v>3000</v>
      </c>
    </row>
    <row r="745" s="76" customFormat="true" ht="16.5" hidden="false" customHeight="false" outlineLevel="0" collapsed="false">
      <c r="A745" s="56" t="s">
        <v>549</v>
      </c>
      <c r="B745" s="37" t="s">
        <v>491</v>
      </c>
      <c r="C745" s="57" t="s">
        <v>550</v>
      </c>
      <c r="D745" s="43"/>
      <c r="E745" s="44"/>
      <c r="F745" s="37"/>
      <c r="G745" s="39" t="n">
        <f aca="false">SUM(G746)</f>
        <v>1000.2</v>
      </c>
      <c r="H745" s="39" t="n">
        <f aca="false">SUM(H746)</f>
        <v>1000.2</v>
      </c>
      <c r="I745" s="39" t="n">
        <f aca="false">SUM(I746)</f>
        <v>0</v>
      </c>
    </row>
    <row r="746" s="76" customFormat="true" ht="16.5" hidden="false" customHeight="false" outlineLevel="0" collapsed="false">
      <c r="A746" s="56" t="s">
        <v>111</v>
      </c>
      <c r="B746" s="37" t="s">
        <v>491</v>
      </c>
      <c r="C746" s="57" t="s">
        <v>550</v>
      </c>
      <c r="D746" s="43" t="n">
        <v>7</v>
      </c>
      <c r="E746" s="44" t="s">
        <v>27</v>
      </c>
      <c r="F746" s="37"/>
      <c r="G746" s="39" t="n">
        <f aca="false">SUM(G747)</f>
        <v>1000.2</v>
      </c>
      <c r="H746" s="39" t="n">
        <f aca="false">SUM(H747)</f>
        <v>1000.2</v>
      </c>
      <c r="I746" s="39" t="n">
        <f aca="false">SUM(I747)</f>
        <v>0</v>
      </c>
    </row>
    <row r="747" s="76" customFormat="true" ht="16.5" hidden="false" customHeight="false" outlineLevel="0" collapsed="false">
      <c r="A747" s="56" t="s">
        <v>481</v>
      </c>
      <c r="B747" s="37" t="s">
        <v>491</v>
      </c>
      <c r="C747" s="57" t="s">
        <v>550</v>
      </c>
      <c r="D747" s="43" t="n">
        <v>7</v>
      </c>
      <c r="E747" s="44" t="s">
        <v>116</v>
      </c>
      <c r="F747" s="37"/>
      <c r="G747" s="39" t="n">
        <f aca="false">SUM(G748)</f>
        <v>1000.2</v>
      </c>
      <c r="H747" s="39" t="n">
        <f aca="false">SUM(H748)</f>
        <v>1000.2</v>
      </c>
      <c r="I747" s="39" t="n">
        <f aca="false">SUM(I748)</f>
        <v>0</v>
      </c>
    </row>
    <row r="748" s="76" customFormat="true" ht="16.5" hidden="false" customHeight="false" outlineLevel="0" collapsed="false">
      <c r="A748" s="56" t="s">
        <v>498</v>
      </c>
      <c r="B748" s="37" t="s">
        <v>491</v>
      </c>
      <c r="C748" s="57" t="s">
        <v>550</v>
      </c>
      <c r="D748" s="43" t="n">
        <v>7</v>
      </c>
      <c r="E748" s="44" t="s">
        <v>116</v>
      </c>
      <c r="F748" s="37" t="s">
        <v>509</v>
      </c>
      <c r="G748" s="39" t="n">
        <v>1000.2</v>
      </c>
      <c r="H748" s="39" t="n">
        <v>1000.2</v>
      </c>
      <c r="I748" s="39" t="n">
        <v>0</v>
      </c>
    </row>
    <row r="749" s="76" customFormat="true" ht="33" hidden="false" customHeight="false" outlineLevel="0" collapsed="false">
      <c r="A749" s="56" t="s">
        <v>551</v>
      </c>
      <c r="B749" s="37" t="s">
        <v>491</v>
      </c>
      <c r="C749" s="57" t="s">
        <v>552</v>
      </c>
      <c r="D749" s="43"/>
      <c r="E749" s="44"/>
      <c r="F749" s="37"/>
      <c r="G749" s="39" t="n">
        <f aca="false">SUM(G750)</f>
        <v>2438.6</v>
      </c>
      <c r="H749" s="39" t="n">
        <f aca="false">SUM(H750)</f>
        <v>8628.8</v>
      </c>
      <c r="I749" s="39" t="n">
        <f aca="false">SUM(I750)</f>
        <v>3656.9</v>
      </c>
    </row>
    <row r="750" s="76" customFormat="true" ht="16.5" hidden="false" customHeight="false" outlineLevel="0" collapsed="false">
      <c r="A750" s="56" t="s">
        <v>111</v>
      </c>
      <c r="B750" s="37" t="s">
        <v>491</v>
      </c>
      <c r="C750" s="57" t="s">
        <v>552</v>
      </c>
      <c r="D750" s="43" t="n">
        <v>7</v>
      </c>
      <c r="E750" s="44" t="s">
        <v>27</v>
      </c>
      <c r="F750" s="37"/>
      <c r="G750" s="39" t="n">
        <f aca="false">SUM(G751)</f>
        <v>2438.6</v>
      </c>
      <c r="H750" s="39" t="n">
        <f aca="false">SUM(H751)</f>
        <v>8628.8</v>
      </c>
      <c r="I750" s="39" t="n">
        <f aca="false">SUM(I751)</f>
        <v>3656.9</v>
      </c>
    </row>
    <row r="751" s="76" customFormat="true" ht="16.5" hidden="false" customHeight="false" outlineLevel="0" collapsed="false">
      <c r="A751" s="56" t="s">
        <v>113</v>
      </c>
      <c r="B751" s="37" t="s">
        <v>491</v>
      </c>
      <c r="C751" s="57" t="s">
        <v>552</v>
      </c>
      <c r="D751" s="43" t="n">
        <v>7</v>
      </c>
      <c r="E751" s="44" t="s">
        <v>114</v>
      </c>
      <c r="F751" s="37"/>
      <c r="G751" s="39" t="n">
        <f aca="false">SUM(G752:G753)</f>
        <v>2438.6</v>
      </c>
      <c r="H751" s="39" t="n">
        <f aca="false">SUM(H752:H753)</f>
        <v>8628.8</v>
      </c>
      <c r="I751" s="39" t="n">
        <f aca="false">SUM(I752:I753)</f>
        <v>3656.9</v>
      </c>
    </row>
    <row r="752" s="76" customFormat="true" ht="16.5" hidden="false" customHeight="false" outlineLevel="0" collapsed="false">
      <c r="A752" s="56" t="s">
        <v>497</v>
      </c>
      <c r="B752" s="37" t="s">
        <v>491</v>
      </c>
      <c r="C752" s="57" t="s">
        <v>552</v>
      </c>
      <c r="D752" s="43" t="n">
        <v>7</v>
      </c>
      <c r="E752" s="44" t="s">
        <v>114</v>
      </c>
      <c r="F752" s="37" t="s">
        <v>504</v>
      </c>
      <c r="G752" s="39" t="n">
        <v>0</v>
      </c>
      <c r="H752" s="39" t="n">
        <v>2876.3</v>
      </c>
      <c r="I752" s="39" t="n">
        <v>3656.9</v>
      </c>
    </row>
    <row r="753" s="76" customFormat="true" ht="16.5" hidden="false" customHeight="false" outlineLevel="0" collapsed="false">
      <c r="A753" s="56" t="s">
        <v>498</v>
      </c>
      <c r="B753" s="37" t="s">
        <v>491</v>
      </c>
      <c r="C753" s="57" t="s">
        <v>552</v>
      </c>
      <c r="D753" s="43" t="n">
        <v>7</v>
      </c>
      <c r="E753" s="44" t="s">
        <v>114</v>
      </c>
      <c r="F753" s="37" t="s">
        <v>509</v>
      </c>
      <c r="G753" s="39" t="n">
        <v>2438.6</v>
      </c>
      <c r="H753" s="39" t="n">
        <v>5752.5</v>
      </c>
      <c r="I753" s="39" t="n">
        <v>0</v>
      </c>
    </row>
    <row r="754" s="76" customFormat="true" ht="33" hidden="false" customHeight="false" outlineLevel="0" collapsed="false">
      <c r="A754" s="56" t="s">
        <v>553</v>
      </c>
      <c r="B754" s="37" t="s">
        <v>491</v>
      </c>
      <c r="C754" s="57" t="s">
        <v>554</v>
      </c>
      <c r="D754" s="43"/>
      <c r="E754" s="44"/>
      <c r="F754" s="37"/>
      <c r="G754" s="39" t="n">
        <f aca="false">SUM(G755)</f>
        <v>97711.5</v>
      </c>
      <c r="H754" s="39" t="n">
        <f aca="false">SUM(H755)</f>
        <v>0</v>
      </c>
      <c r="I754" s="39" t="n">
        <f aca="false">SUM(I755)</f>
        <v>0</v>
      </c>
    </row>
    <row r="755" s="76" customFormat="true" ht="16.5" hidden="false" customHeight="false" outlineLevel="0" collapsed="false">
      <c r="A755" s="56" t="s">
        <v>111</v>
      </c>
      <c r="B755" s="37" t="s">
        <v>491</v>
      </c>
      <c r="C755" s="57" t="s">
        <v>554</v>
      </c>
      <c r="D755" s="43" t="n">
        <v>7</v>
      </c>
      <c r="E755" s="44" t="s">
        <v>27</v>
      </c>
      <c r="F755" s="37"/>
      <c r="G755" s="39" t="n">
        <f aca="false">SUM(G756)</f>
        <v>97711.5</v>
      </c>
      <c r="H755" s="39" t="n">
        <f aca="false">SUM(H756)</f>
        <v>0</v>
      </c>
      <c r="I755" s="39" t="n">
        <f aca="false">SUM(I756)</f>
        <v>0</v>
      </c>
    </row>
    <row r="756" s="76" customFormat="true" ht="16.5" hidden="false" customHeight="false" outlineLevel="0" collapsed="false">
      <c r="A756" s="73" t="s">
        <v>447</v>
      </c>
      <c r="B756" s="37" t="s">
        <v>491</v>
      </c>
      <c r="C756" s="57" t="s">
        <v>554</v>
      </c>
      <c r="D756" s="43" t="n">
        <v>7</v>
      </c>
      <c r="E756" s="44" t="s">
        <v>26</v>
      </c>
      <c r="F756" s="37"/>
      <c r="G756" s="39" t="n">
        <f aca="false">SUM(G757+G758)</f>
        <v>97711.5</v>
      </c>
      <c r="H756" s="39" t="n">
        <f aca="false">SUM(H757)</f>
        <v>0</v>
      </c>
      <c r="I756" s="39" t="n">
        <f aca="false">SUM(I757)</f>
        <v>0</v>
      </c>
    </row>
    <row r="757" s="76" customFormat="true" ht="16.5" hidden="false" customHeight="false" outlineLevel="0" collapsed="false">
      <c r="A757" s="56" t="s">
        <v>497</v>
      </c>
      <c r="B757" s="37" t="s">
        <v>491</v>
      </c>
      <c r="C757" s="57" t="s">
        <v>554</v>
      </c>
      <c r="D757" s="43" t="n">
        <v>7</v>
      </c>
      <c r="E757" s="44" t="s">
        <v>26</v>
      </c>
      <c r="F757" s="37" t="s">
        <v>504</v>
      </c>
      <c r="G757" s="39" t="n">
        <v>33273</v>
      </c>
      <c r="H757" s="39" t="n">
        <v>0</v>
      </c>
      <c r="I757" s="39" t="n">
        <v>0</v>
      </c>
    </row>
    <row r="758" s="76" customFormat="true" ht="16.5" hidden="false" customHeight="false" outlineLevel="0" collapsed="false">
      <c r="A758" s="56" t="s">
        <v>498</v>
      </c>
      <c r="B758" s="37" t="s">
        <v>491</v>
      </c>
      <c r="C758" s="57" t="s">
        <v>554</v>
      </c>
      <c r="D758" s="43" t="n">
        <v>7</v>
      </c>
      <c r="E758" s="44" t="s">
        <v>114</v>
      </c>
      <c r="F758" s="37" t="s">
        <v>509</v>
      </c>
      <c r="G758" s="39" t="n">
        <v>64438.5</v>
      </c>
      <c r="H758" s="39"/>
      <c r="I758" s="39"/>
    </row>
    <row r="759" s="76" customFormat="true" ht="33" hidden="false" customHeight="false" outlineLevel="0" collapsed="false">
      <c r="A759" s="56" t="s">
        <v>555</v>
      </c>
      <c r="B759" s="37" t="s">
        <v>491</v>
      </c>
      <c r="C759" s="57" t="s">
        <v>556</v>
      </c>
      <c r="D759" s="43"/>
      <c r="E759" s="44"/>
      <c r="F759" s="37"/>
      <c r="G759" s="39" t="n">
        <f aca="false">SUM(G760)</f>
        <v>129</v>
      </c>
      <c r="H759" s="39" t="n">
        <f aca="false">SUM(H760)</f>
        <v>0</v>
      </c>
      <c r="I759" s="39" t="n">
        <f aca="false">SUM(I760)</f>
        <v>0</v>
      </c>
    </row>
    <row r="760" s="76" customFormat="true" ht="16.5" hidden="false" customHeight="false" outlineLevel="0" collapsed="false">
      <c r="A760" s="56" t="s">
        <v>111</v>
      </c>
      <c r="B760" s="37" t="s">
        <v>491</v>
      </c>
      <c r="C760" s="57" t="s">
        <v>556</v>
      </c>
      <c r="D760" s="43" t="n">
        <v>7</v>
      </c>
      <c r="E760" s="44" t="s">
        <v>27</v>
      </c>
      <c r="F760" s="37"/>
      <c r="G760" s="39" t="n">
        <f aca="false">SUM(G761)</f>
        <v>129</v>
      </c>
      <c r="H760" s="39" t="n">
        <f aca="false">SUM(H761)</f>
        <v>0</v>
      </c>
      <c r="I760" s="39" t="n">
        <f aca="false">SUM(I761)</f>
        <v>0</v>
      </c>
    </row>
    <row r="761" s="76" customFormat="true" ht="16.5" hidden="false" customHeight="false" outlineLevel="0" collapsed="false">
      <c r="A761" s="73" t="s">
        <v>447</v>
      </c>
      <c r="B761" s="37" t="s">
        <v>491</v>
      </c>
      <c r="C761" s="57" t="s">
        <v>556</v>
      </c>
      <c r="D761" s="43" t="n">
        <v>7</v>
      </c>
      <c r="E761" s="44" t="s">
        <v>26</v>
      </c>
      <c r="F761" s="37"/>
      <c r="G761" s="39" t="n">
        <f aca="false">SUM(G762)</f>
        <v>129</v>
      </c>
      <c r="H761" s="39" t="n">
        <f aca="false">SUM(H762)</f>
        <v>0</v>
      </c>
      <c r="I761" s="39" t="n">
        <f aca="false">SUM(I762)</f>
        <v>0</v>
      </c>
    </row>
    <row r="762" s="76" customFormat="true" ht="16.5" hidden="false" customHeight="false" outlineLevel="0" collapsed="false">
      <c r="A762" s="56" t="s">
        <v>497</v>
      </c>
      <c r="B762" s="37" t="s">
        <v>491</v>
      </c>
      <c r="C762" s="57" t="s">
        <v>556</v>
      </c>
      <c r="D762" s="43" t="n">
        <v>7</v>
      </c>
      <c r="E762" s="44" t="s">
        <v>26</v>
      </c>
      <c r="F762" s="37" t="s">
        <v>504</v>
      </c>
      <c r="G762" s="39" t="n">
        <v>129</v>
      </c>
      <c r="H762" s="39" t="n">
        <v>0</v>
      </c>
      <c r="I762" s="39" t="n">
        <v>0</v>
      </c>
    </row>
    <row r="763" s="76" customFormat="true" ht="99" hidden="false" customHeight="false" outlineLevel="0" collapsed="false">
      <c r="A763" s="56" t="s">
        <v>557</v>
      </c>
      <c r="B763" s="37" t="s">
        <v>491</v>
      </c>
      <c r="C763" s="57" t="s">
        <v>558</v>
      </c>
      <c r="D763" s="43"/>
      <c r="E763" s="44"/>
      <c r="F763" s="37"/>
      <c r="G763" s="39" t="n">
        <f aca="false">SUM(G764)</f>
        <v>3266.2</v>
      </c>
      <c r="H763" s="39" t="n">
        <f aca="false">SUM(H764)</f>
        <v>0</v>
      </c>
      <c r="I763" s="39" t="n">
        <f aca="false">SUM(I764)</f>
        <v>0</v>
      </c>
    </row>
    <row r="764" s="76" customFormat="true" ht="16.5" hidden="false" customHeight="false" outlineLevel="0" collapsed="false">
      <c r="A764" s="56" t="s">
        <v>111</v>
      </c>
      <c r="B764" s="37" t="s">
        <v>491</v>
      </c>
      <c r="C764" s="57" t="s">
        <v>558</v>
      </c>
      <c r="D764" s="43" t="n">
        <v>7</v>
      </c>
      <c r="E764" s="44" t="s">
        <v>27</v>
      </c>
      <c r="F764" s="37"/>
      <c r="G764" s="39" t="n">
        <f aca="false">SUM(G765)</f>
        <v>3266.2</v>
      </c>
      <c r="H764" s="39" t="n">
        <f aca="false">SUM(H765)</f>
        <v>0</v>
      </c>
      <c r="I764" s="39" t="n">
        <f aca="false">SUM(I765)</f>
        <v>0</v>
      </c>
    </row>
    <row r="765" s="76" customFormat="true" ht="16.5" hidden="false" customHeight="false" outlineLevel="0" collapsed="false">
      <c r="A765" s="56" t="s">
        <v>113</v>
      </c>
      <c r="B765" s="37" t="s">
        <v>491</v>
      </c>
      <c r="C765" s="57" t="s">
        <v>558</v>
      </c>
      <c r="D765" s="43" t="n">
        <v>7</v>
      </c>
      <c r="E765" s="44" t="s">
        <v>114</v>
      </c>
      <c r="F765" s="37"/>
      <c r="G765" s="39" t="n">
        <f aca="false">SUM(G766)</f>
        <v>3266.2</v>
      </c>
      <c r="H765" s="39" t="n">
        <f aca="false">SUM(H766)</f>
        <v>0</v>
      </c>
      <c r="I765" s="39" t="n">
        <f aca="false">SUM(I766)</f>
        <v>0</v>
      </c>
    </row>
    <row r="766" s="76" customFormat="true" ht="16.5" hidden="false" customHeight="false" outlineLevel="0" collapsed="false">
      <c r="A766" s="56" t="s">
        <v>498</v>
      </c>
      <c r="B766" s="37" t="s">
        <v>491</v>
      </c>
      <c r="C766" s="57" t="s">
        <v>558</v>
      </c>
      <c r="D766" s="43" t="n">
        <v>7</v>
      </c>
      <c r="E766" s="44" t="s">
        <v>114</v>
      </c>
      <c r="F766" s="37" t="s">
        <v>509</v>
      </c>
      <c r="G766" s="39" t="n">
        <v>3266.2</v>
      </c>
      <c r="H766" s="39" t="n">
        <v>0</v>
      </c>
      <c r="I766" s="39" t="n">
        <v>0</v>
      </c>
    </row>
    <row r="767" s="75" customFormat="true" ht="33" hidden="false" customHeight="false" outlineLevel="0" collapsed="false">
      <c r="A767" s="56" t="s">
        <v>559</v>
      </c>
      <c r="B767" s="37" t="s">
        <v>491</v>
      </c>
      <c r="C767" s="57" t="s">
        <v>560</v>
      </c>
      <c r="D767" s="43"/>
      <c r="E767" s="44"/>
      <c r="F767" s="37"/>
      <c r="G767" s="39" t="n">
        <f aca="false">SUM(G768)</f>
        <v>200</v>
      </c>
      <c r="H767" s="39" t="n">
        <f aca="false">SUM(H768)</f>
        <v>200</v>
      </c>
      <c r="I767" s="39" t="n">
        <f aca="false">SUM(I768)</f>
        <v>200</v>
      </c>
    </row>
    <row r="768" s="75" customFormat="true" ht="35.45" hidden="false" customHeight="true" outlineLevel="0" collapsed="false">
      <c r="A768" s="56" t="s">
        <v>561</v>
      </c>
      <c r="B768" s="37" t="s">
        <v>491</v>
      </c>
      <c r="C768" s="57" t="s">
        <v>562</v>
      </c>
      <c r="D768" s="43"/>
      <c r="E768" s="44"/>
      <c r="F768" s="37"/>
      <c r="G768" s="39" t="n">
        <f aca="false">SUM(G769)</f>
        <v>200</v>
      </c>
      <c r="H768" s="39" t="n">
        <f aca="false">SUM(H769)</f>
        <v>200</v>
      </c>
      <c r="I768" s="39" t="n">
        <f aca="false">SUM(I769)</f>
        <v>200</v>
      </c>
    </row>
    <row r="769" s="75" customFormat="true" ht="16.5" hidden="false" customHeight="false" outlineLevel="0" collapsed="false">
      <c r="A769" s="56" t="s">
        <v>111</v>
      </c>
      <c r="B769" s="37" t="s">
        <v>491</v>
      </c>
      <c r="C769" s="57" t="s">
        <v>562</v>
      </c>
      <c r="D769" s="43" t="n">
        <v>7</v>
      </c>
      <c r="E769" s="44" t="s">
        <v>27</v>
      </c>
      <c r="F769" s="37"/>
      <c r="G769" s="39" t="n">
        <f aca="false">SUM(G770)</f>
        <v>200</v>
      </c>
      <c r="H769" s="39" t="n">
        <f aca="false">SUM(H770)</f>
        <v>200</v>
      </c>
      <c r="I769" s="39" t="n">
        <f aca="false">SUM(I770)</f>
        <v>200</v>
      </c>
    </row>
    <row r="770" s="75" customFormat="true" ht="16.5" hidden="false" customHeight="false" outlineLevel="0" collapsed="false">
      <c r="A770" s="56" t="s">
        <v>481</v>
      </c>
      <c r="B770" s="37" t="s">
        <v>491</v>
      </c>
      <c r="C770" s="57" t="s">
        <v>562</v>
      </c>
      <c r="D770" s="43" t="n">
        <v>7</v>
      </c>
      <c r="E770" s="44" t="s">
        <v>116</v>
      </c>
      <c r="F770" s="37"/>
      <c r="G770" s="39" t="n">
        <f aca="false">SUM(G771+G772)</f>
        <v>200</v>
      </c>
      <c r="H770" s="39" t="n">
        <f aca="false">SUM(H771+H772)</f>
        <v>200</v>
      </c>
      <c r="I770" s="39" t="n">
        <f aca="false">SUM(I771+I772)</f>
        <v>200</v>
      </c>
    </row>
    <row r="771" s="75" customFormat="true" ht="16.5" hidden="false" customHeight="false" outlineLevel="0" collapsed="false">
      <c r="A771" s="56" t="s">
        <v>497</v>
      </c>
      <c r="B771" s="37" t="s">
        <v>491</v>
      </c>
      <c r="C771" s="57" t="s">
        <v>562</v>
      </c>
      <c r="D771" s="43" t="n">
        <v>7</v>
      </c>
      <c r="E771" s="44" t="s">
        <v>116</v>
      </c>
      <c r="F771" s="37" t="s">
        <v>504</v>
      </c>
      <c r="G771" s="39" t="n">
        <v>130</v>
      </c>
      <c r="H771" s="39" t="n">
        <v>130</v>
      </c>
      <c r="I771" s="39" t="n">
        <v>130</v>
      </c>
    </row>
    <row r="772" s="75" customFormat="true" ht="16.5" hidden="false" customHeight="false" outlineLevel="0" collapsed="false">
      <c r="A772" s="56" t="s">
        <v>498</v>
      </c>
      <c r="B772" s="37" t="s">
        <v>491</v>
      </c>
      <c r="C772" s="57" t="s">
        <v>562</v>
      </c>
      <c r="D772" s="43" t="n">
        <v>7</v>
      </c>
      <c r="E772" s="44" t="s">
        <v>116</v>
      </c>
      <c r="F772" s="37" t="s">
        <v>509</v>
      </c>
      <c r="G772" s="39" t="n">
        <v>70</v>
      </c>
      <c r="H772" s="39" t="n">
        <v>70</v>
      </c>
      <c r="I772" s="39" t="n">
        <v>70</v>
      </c>
    </row>
    <row r="773" s="75" customFormat="true" ht="115.5" hidden="false" customHeight="false" outlineLevel="0" collapsed="false">
      <c r="A773" s="56" t="s">
        <v>563</v>
      </c>
      <c r="B773" s="37" t="s">
        <v>491</v>
      </c>
      <c r="C773" s="57" t="s">
        <v>564</v>
      </c>
      <c r="D773" s="43"/>
      <c r="E773" s="44"/>
      <c r="F773" s="37"/>
      <c r="G773" s="39" t="n">
        <f aca="false">SUM(G774)</f>
        <v>2941.9</v>
      </c>
      <c r="H773" s="39" t="n">
        <f aca="false">SUM(H774)</f>
        <v>0</v>
      </c>
      <c r="I773" s="39" t="n">
        <f aca="false">SUM(I774)</f>
        <v>0</v>
      </c>
    </row>
    <row r="774" s="75" customFormat="true" ht="82.5" hidden="false" customHeight="false" outlineLevel="0" collapsed="false">
      <c r="A774" s="56" t="s">
        <v>565</v>
      </c>
      <c r="B774" s="37" t="s">
        <v>491</v>
      </c>
      <c r="C774" s="57" t="s">
        <v>566</v>
      </c>
      <c r="D774" s="43"/>
      <c r="E774" s="44"/>
      <c r="F774" s="37"/>
      <c r="G774" s="39" t="n">
        <f aca="false">SUM(G775)</f>
        <v>2941.9</v>
      </c>
      <c r="H774" s="39" t="n">
        <f aca="false">SUM(H775)</f>
        <v>0</v>
      </c>
      <c r="I774" s="39" t="n">
        <f aca="false">SUM(I775)</f>
        <v>0</v>
      </c>
    </row>
    <row r="775" s="75" customFormat="true" ht="16.5" hidden="false" customHeight="false" outlineLevel="0" collapsed="false">
      <c r="A775" s="56" t="s">
        <v>111</v>
      </c>
      <c r="B775" s="37" t="s">
        <v>491</v>
      </c>
      <c r="C775" s="57" t="s">
        <v>566</v>
      </c>
      <c r="D775" s="43" t="n">
        <v>7</v>
      </c>
      <c r="E775" s="44" t="s">
        <v>27</v>
      </c>
      <c r="F775" s="37"/>
      <c r="G775" s="39" t="n">
        <f aca="false">SUM(G776+G778)</f>
        <v>2941.9</v>
      </c>
      <c r="H775" s="39" t="n">
        <f aca="false">SUM(H776)</f>
        <v>0</v>
      </c>
      <c r="I775" s="39" t="n">
        <f aca="false">SUM(I776)</f>
        <v>0</v>
      </c>
    </row>
    <row r="776" s="75" customFormat="true" ht="16.5" hidden="false" customHeight="false" outlineLevel="0" collapsed="false">
      <c r="A776" s="73" t="s">
        <v>447</v>
      </c>
      <c r="B776" s="37" t="s">
        <v>491</v>
      </c>
      <c r="C776" s="57" t="s">
        <v>566</v>
      </c>
      <c r="D776" s="43" t="n">
        <v>7</v>
      </c>
      <c r="E776" s="44" t="s">
        <v>26</v>
      </c>
      <c r="F776" s="37"/>
      <c r="G776" s="39" t="n">
        <f aca="false">SUM(G777)</f>
        <v>1131.9</v>
      </c>
      <c r="H776" s="39" t="n">
        <f aca="false">SUM(H777)</f>
        <v>0</v>
      </c>
      <c r="I776" s="39" t="n">
        <f aca="false">SUM(I777)</f>
        <v>0</v>
      </c>
    </row>
    <row r="777" s="75" customFormat="true" ht="16.5" hidden="false" customHeight="false" outlineLevel="0" collapsed="false">
      <c r="A777" s="56" t="s">
        <v>497</v>
      </c>
      <c r="B777" s="37" t="s">
        <v>491</v>
      </c>
      <c r="C777" s="57" t="s">
        <v>566</v>
      </c>
      <c r="D777" s="43" t="n">
        <v>7</v>
      </c>
      <c r="E777" s="44" t="s">
        <v>26</v>
      </c>
      <c r="F777" s="37" t="s">
        <v>504</v>
      </c>
      <c r="G777" s="39" t="n">
        <v>1131.9</v>
      </c>
      <c r="H777" s="39" t="n">
        <v>0</v>
      </c>
      <c r="I777" s="39" t="n">
        <v>0</v>
      </c>
    </row>
    <row r="778" s="75" customFormat="true" ht="16.5" hidden="false" customHeight="false" outlineLevel="0" collapsed="false">
      <c r="A778" s="56" t="s">
        <v>113</v>
      </c>
      <c r="B778" s="37" t="s">
        <v>491</v>
      </c>
      <c r="C778" s="57" t="s">
        <v>566</v>
      </c>
      <c r="D778" s="43" t="n">
        <v>7</v>
      </c>
      <c r="E778" s="44" t="s">
        <v>114</v>
      </c>
      <c r="F778" s="37"/>
      <c r="G778" s="39" t="n">
        <f aca="false">SUM(G779:G780)</f>
        <v>1810</v>
      </c>
      <c r="H778" s="39" t="n">
        <f aca="false">SUM(H779:H780)</f>
        <v>0</v>
      </c>
      <c r="I778" s="39" t="n">
        <f aca="false">SUM(I779:I780)</f>
        <v>0</v>
      </c>
    </row>
    <row r="779" s="75" customFormat="true" ht="16.5" hidden="false" customHeight="false" outlineLevel="0" collapsed="false">
      <c r="A779" s="56" t="s">
        <v>497</v>
      </c>
      <c r="B779" s="37" t="s">
        <v>491</v>
      </c>
      <c r="C779" s="57" t="s">
        <v>566</v>
      </c>
      <c r="D779" s="43" t="n">
        <v>7</v>
      </c>
      <c r="E779" s="44" t="s">
        <v>114</v>
      </c>
      <c r="F779" s="37" t="s">
        <v>504</v>
      </c>
      <c r="G779" s="39" t="n">
        <v>1000</v>
      </c>
      <c r="H779" s="39" t="n">
        <v>0</v>
      </c>
      <c r="I779" s="39" t="n">
        <v>0</v>
      </c>
    </row>
    <row r="780" s="75" customFormat="true" ht="16.5" hidden="false" customHeight="false" outlineLevel="0" collapsed="false">
      <c r="A780" s="56" t="s">
        <v>498</v>
      </c>
      <c r="B780" s="37" t="s">
        <v>491</v>
      </c>
      <c r="C780" s="57" t="s">
        <v>566</v>
      </c>
      <c r="D780" s="43" t="n">
        <v>7</v>
      </c>
      <c r="E780" s="44" t="s">
        <v>114</v>
      </c>
      <c r="F780" s="37" t="s">
        <v>509</v>
      </c>
      <c r="G780" s="39" t="n">
        <v>810</v>
      </c>
      <c r="H780" s="39" t="n">
        <v>0</v>
      </c>
      <c r="I780" s="39" t="n">
        <v>0</v>
      </c>
    </row>
    <row r="781" s="76" customFormat="true" ht="49.5" hidden="false" customHeight="false" outlineLevel="0" collapsed="false">
      <c r="A781" s="56" t="s">
        <v>567</v>
      </c>
      <c r="B781" s="37" t="s">
        <v>491</v>
      </c>
      <c r="C781" s="57" t="s">
        <v>568</v>
      </c>
      <c r="D781" s="43"/>
      <c r="E781" s="44"/>
      <c r="F781" s="37"/>
      <c r="G781" s="39" t="n">
        <f aca="false">SUM(G782)</f>
        <v>879</v>
      </c>
      <c r="H781" s="39" t="n">
        <f aca="false">SUM(H782)</f>
        <v>879</v>
      </c>
      <c r="I781" s="39" t="n">
        <f aca="false">SUM(I782)</f>
        <v>879</v>
      </c>
    </row>
    <row r="782" s="76" customFormat="true" ht="49.5" hidden="false" customHeight="false" outlineLevel="0" collapsed="false">
      <c r="A782" s="56" t="s">
        <v>569</v>
      </c>
      <c r="B782" s="37" t="s">
        <v>491</v>
      </c>
      <c r="C782" s="57" t="s">
        <v>570</v>
      </c>
      <c r="D782" s="43"/>
      <c r="E782" s="44"/>
      <c r="F782" s="37"/>
      <c r="G782" s="39" t="n">
        <f aca="false">SUM(G783)</f>
        <v>879</v>
      </c>
      <c r="H782" s="39" t="n">
        <f aca="false">SUM(H783)</f>
        <v>879</v>
      </c>
      <c r="I782" s="39" t="n">
        <f aca="false">SUM(I783)</f>
        <v>879</v>
      </c>
    </row>
    <row r="783" s="76" customFormat="true" ht="16.5" hidden="false" customHeight="false" outlineLevel="0" collapsed="false">
      <c r="A783" s="56" t="s">
        <v>111</v>
      </c>
      <c r="B783" s="37" t="s">
        <v>491</v>
      </c>
      <c r="C783" s="57" t="s">
        <v>570</v>
      </c>
      <c r="D783" s="43" t="n">
        <v>7</v>
      </c>
      <c r="E783" s="44" t="s">
        <v>27</v>
      </c>
      <c r="F783" s="37"/>
      <c r="G783" s="39" t="n">
        <f aca="false">SUM(G784)</f>
        <v>879</v>
      </c>
      <c r="H783" s="39" t="n">
        <f aca="false">SUM(H784)</f>
        <v>879</v>
      </c>
      <c r="I783" s="39" t="n">
        <f aca="false">SUM(I784)</f>
        <v>879</v>
      </c>
    </row>
    <row r="784" s="76" customFormat="true" ht="16.5" hidden="false" customHeight="false" outlineLevel="0" collapsed="false">
      <c r="A784" s="56" t="s">
        <v>481</v>
      </c>
      <c r="B784" s="37" t="s">
        <v>491</v>
      </c>
      <c r="C784" s="57" t="s">
        <v>570</v>
      </c>
      <c r="D784" s="43" t="n">
        <v>7</v>
      </c>
      <c r="E784" s="44" t="s">
        <v>116</v>
      </c>
      <c r="F784" s="37"/>
      <c r="G784" s="39" t="n">
        <f aca="false">SUM(G785:G785)</f>
        <v>879</v>
      </c>
      <c r="H784" s="39" t="n">
        <f aca="false">SUM(H785:H785)</f>
        <v>879</v>
      </c>
      <c r="I784" s="39" t="n">
        <f aca="false">SUM(I785:I785)</f>
        <v>879</v>
      </c>
    </row>
    <row r="785" s="76" customFormat="true" ht="33" hidden="false" customHeight="false" outlineLevel="0" collapsed="false">
      <c r="A785" s="56" t="s">
        <v>31</v>
      </c>
      <c r="B785" s="37" t="s">
        <v>491</v>
      </c>
      <c r="C785" s="57" t="s">
        <v>570</v>
      </c>
      <c r="D785" s="43" t="n">
        <v>7</v>
      </c>
      <c r="E785" s="44" t="s">
        <v>116</v>
      </c>
      <c r="F785" s="37" t="s">
        <v>52</v>
      </c>
      <c r="G785" s="39" t="n">
        <v>879</v>
      </c>
      <c r="H785" s="39" t="n">
        <v>879</v>
      </c>
      <c r="I785" s="39" t="n">
        <v>879</v>
      </c>
    </row>
    <row r="786" s="76" customFormat="true" ht="33" hidden="false" customHeight="false" outlineLevel="0" collapsed="false">
      <c r="A786" s="56" t="s">
        <v>571</v>
      </c>
      <c r="B786" s="37" t="s">
        <v>491</v>
      </c>
      <c r="C786" s="57" t="s">
        <v>572</v>
      </c>
      <c r="D786" s="43"/>
      <c r="E786" s="44"/>
      <c r="F786" s="37"/>
      <c r="G786" s="39" t="n">
        <f aca="false">SUM(G787)</f>
        <v>119.2</v>
      </c>
      <c r="H786" s="39" t="n">
        <f aca="false">SUM(H787)</f>
        <v>0</v>
      </c>
      <c r="I786" s="39" t="n">
        <f aca="false">SUM(I787)</f>
        <v>0</v>
      </c>
    </row>
    <row r="787" s="76" customFormat="true" ht="82.5" hidden="false" customHeight="false" outlineLevel="0" collapsed="false">
      <c r="A787" s="46" t="s">
        <v>573</v>
      </c>
      <c r="B787" s="37" t="s">
        <v>491</v>
      </c>
      <c r="C787" s="57" t="s">
        <v>574</v>
      </c>
      <c r="D787" s="43"/>
      <c r="E787" s="44"/>
      <c r="F787" s="37"/>
      <c r="G787" s="39" t="n">
        <f aca="false">SUM(G788)</f>
        <v>119.2</v>
      </c>
      <c r="H787" s="39" t="n">
        <f aca="false">SUM(H788)</f>
        <v>0</v>
      </c>
      <c r="I787" s="39" t="n">
        <f aca="false">SUM(I788)</f>
        <v>0</v>
      </c>
    </row>
    <row r="788" s="76" customFormat="true" ht="16.5" hidden="false" customHeight="false" outlineLevel="0" collapsed="false">
      <c r="A788" s="56" t="s">
        <v>111</v>
      </c>
      <c r="B788" s="37" t="s">
        <v>491</v>
      </c>
      <c r="C788" s="57" t="s">
        <v>574</v>
      </c>
      <c r="D788" s="43" t="n">
        <v>7</v>
      </c>
      <c r="E788" s="44" t="s">
        <v>27</v>
      </c>
      <c r="F788" s="37"/>
      <c r="G788" s="39" t="n">
        <f aca="false">SUM(G789)</f>
        <v>119.2</v>
      </c>
      <c r="H788" s="39" t="n">
        <f aca="false">SUM(H789)</f>
        <v>0</v>
      </c>
      <c r="I788" s="39" t="n">
        <f aca="false">SUM(I789)</f>
        <v>0</v>
      </c>
    </row>
    <row r="789" s="76" customFormat="true" ht="16.5" hidden="false" customHeight="false" outlineLevel="0" collapsed="false">
      <c r="A789" s="56" t="s">
        <v>510</v>
      </c>
      <c r="B789" s="37" t="s">
        <v>491</v>
      </c>
      <c r="C789" s="57" t="s">
        <v>574</v>
      </c>
      <c r="D789" s="43" t="n">
        <v>7</v>
      </c>
      <c r="E789" s="44" t="s">
        <v>63</v>
      </c>
      <c r="F789" s="37"/>
      <c r="G789" s="39" t="n">
        <f aca="false">SUM(G790)</f>
        <v>119.2</v>
      </c>
      <c r="H789" s="39" t="n">
        <f aca="false">SUM(H790)</f>
        <v>0</v>
      </c>
      <c r="I789" s="39" t="n">
        <f aca="false">SUM(I790)</f>
        <v>0</v>
      </c>
    </row>
    <row r="790" s="76" customFormat="true" ht="33" hidden="false" customHeight="false" outlineLevel="0" collapsed="false">
      <c r="A790" s="56" t="s">
        <v>31</v>
      </c>
      <c r="B790" s="37" t="s">
        <v>491</v>
      </c>
      <c r="C790" s="57" t="s">
        <v>574</v>
      </c>
      <c r="D790" s="43" t="n">
        <v>7</v>
      </c>
      <c r="E790" s="44" t="s">
        <v>63</v>
      </c>
      <c r="F790" s="37" t="s">
        <v>52</v>
      </c>
      <c r="G790" s="39" t="n">
        <v>119.2</v>
      </c>
      <c r="H790" s="39" t="n">
        <v>0</v>
      </c>
      <c r="I790" s="39" t="n">
        <v>0</v>
      </c>
    </row>
    <row r="791" s="76" customFormat="true" ht="49.5" hidden="false" customHeight="false" outlineLevel="0" collapsed="false">
      <c r="A791" s="56" t="s">
        <v>575</v>
      </c>
      <c r="B791" s="37" t="s">
        <v>491</v>
      </c>
      <c r="C791" s="57" t="s">
        <v>576</v>
      </c>
      <c r="D791" s="43"/>
      <c r="E791" s="44"/>
      <c r="F791" s="37"/>
      <c r="G791" s="39" t="n">
        <f aca="false">SUM(G792)</f>
        <v>782.8</v>
      </c>
      <c r="H791" s="39" t="n">
        <f aca="false">SUM(H792)</f>
        <v>782.8</v>
      </c>
      <c r="I791" s="39" t="n">
        <f aca="false">SUM(I792)</f>
        <v>943.5</v>
      </c>
    </row>
    <row r="792" s="76" customFormat="true" ht="49.5" hidden="false" customHeight="false" outlineLevel="0" collapsed="false">
      <c r="A792" s="56" t="s">
        <v>577</v>
      </c>
      <c r="B792" s="37" t="s">
        <v>491</v>
      </c>
      <c r="C792" s="57" t="s">
        <v>578</v>
      </c>
      <c r="D792" s="43"/>
      <c r="E792" s="44"/>
      <c r="F792" s="37"/>
      <c r="G792" s="39" t="n">
        <f aca="false">SUM(G793)</f>
        <v>782.8</v>
      </c>
      <c r="H792" s="39" t="n">
        <f aca="false">SUM(H793)</f>
        <v>782.8</v>
      </c>
      <c r="I792" s="39" t="n">
        <f aca="false">SUM(I793)</f>
        <v>943.5</v>
      </c>
    </row>
    <row r="793" s="76" customFormat="true" ht="16.5" hidden="false" customHeight="false" outlineLevel="0" collapsed="false">
      <c r="A793" s="56" t="s">
        <v>111</v>
      </c>
      <c r="B793" s="37" t="s">
        <v>491</v>
      </c>
      <c r="C793" s="57" t="s">
        <v>578</v>
      </c>
      <c r="D793" s="43" t="n">
        <v>7</v>
      </c>
      <c r="E793" s="44" t="s">
        <v>27</v>
      </c>
      <c r="F793" s="37"/>
      <c r="G793" s="39" t="n">
        <f aca="false">SUM(G794)</f>
        <v>782.8</v>
      </c>
      <c r="H793" s="39" t="n">
        <f aca="false">SUM(H794)</f>
        <v>782.8</v>
      </c>
      <c r="I793" s="39" t="n">
        <f aca="false">SUM(I794)</f>
        <v>943.5</v>
      </c>
    </row>
    <row r="794" s="76" customFormat="true" ht="16.5" hidden="false" customHeight="false" outlineLevel="0" collapsed="false">
      <c r="A794" s="56" t="s">
        <v>113</v>
      </c>
      <c r="B794" s="37" t="s">
        <v>491</v>
      </c>
      <c r="C794" s="57" t="s">
        <v>578</v>
      </c>
      <c r="D794" s="43" t="n">
        <v>7</v>
      </c>
      <c r="E794" s="44" t="s">
        <v>114</v>
      </c>
      <c r="F794" s="37"/>
      <c r="G794" s="39" t="n">
        <f aca="false">SUM(G795)</f>
        <v>782.8</v>
      </c>
      <c r="H794" s="39" t="n">
        <f aca="false">SUM(H795)</f>
        <v>782.8</v>
      </c>
      <c r="I794" s="39" t="n">
        <f aca="false">SUM(I795)</f>
        <v>943.5</v>
      </c>
    </row>
    <row r="795" s="76" customFormat="true" ht="16.5" hidden="false" customHeight="false" outlineLevel="0" collapsed="false">
      <c r="A795" s="56" t="s">
        <v>498</v>
      </c>
      <c r="B795" s="37" t="s">
        <v>491</v>
      </c>
      <c r="C795" s="57" t="s">
        <v>578</v>
      </c>
      <c r="D795" s="43" t="n">
        <v>7</v>
      </c>
      <c r="E795" s="44" t="s">
        <v>114</v>
      </c>
      <c r="F795" s="37" t="s">
        <v>509</v>
      </c>
      <c r="G795" s="39" t="n">
        <v>782.8</v>
      </c>
      <c r="H795" s="39" t="n">
        <v>782.8</v>
      </c>
      <c r="I795" s="39" t="n">
        <v>943.5</v>
      </c>
    </row>
    <row r="796" s="76" customFormat="true" ht="33" hidden="false" customHeight="false" outlineLevel="0" collapsed="false">
      <c r="A796" s="56" t="s">
        <v>475</v>
      </c>
      <c r="B796" s="37" t="s">
        <v>491</v>
      </c>
      <c r="C796" s="57" t="s">
        <v>476</v>
      </c>
      <c r="D796" s="43"/>
      <c r="E796" s="44"/>
      <c r="F796" s="37"/>
      <c r="G796" s="39" t="n">
        <f aca="false">SUM(G797)</f>
        <v>9903</v>
      </c>
      <c r="H796" s="39" t="n">
        <f aca="false">SUM(H797)</f>
        <v>10176.1</v>
      </c>
      <c r="I796" s="39" t="n">
        <f aca="false">SUM(I797)</f>
        <v>9949.1</v>
      </c>
    </row>
    <row r="797" s="76" customFormat="true" ht="33" hidden="false" customHeight="false" outlineLevel="0" collapsed="false">
      <c r="A797" s="56" t="s">
        <v>579</v>
      </c>
      <c r="B797" s="37" t="s">
        <v>491</v>
      </c>
      <c r="C797" s="57" t="s">
        <v>580</v>
      </c>
      <c r="D797" s="43"/>
      <c r="E797" s="44"/>
      <c r="F797" s="37"/>
      <c r="G797" s="39" t="n">
        <f aca="false">SUM(G798)</f>
        <v>9903</v>
      </c>
      <c r="H797" s="39" t="n">
        <f aca="false">SUM(H798)</f>
        <v>10176.1</v>
      </c>
      <c r="I797" s="39" t="n">
        <f aca="false">SUM(I798)</f>
        <v>9949.1</v>
      </c>
    </row>
    <row r="798" s="76" customFormat="true" ht="16.5" hidden="false" customHeight="false" outlineLevel="0" collapsed="false">
      <c r="A798" s="56" t="s">
        <v>49</v>
      </c>
      <c r="B798" s="37" t="s">
        <v>491</v>
      </c>
      <c r="C798" s="57" t="s">
        <v>581</v>
      </c>
      <c r="D798" s="43"/>
      <c r="E798" s="44"/>
      <c r="F798" s="37"/>
      <c r="G798" s="39" t="n">
        <f aca="false">SUM(G799)</f>
        <v>9903</v>
      </c>
      <c r="H798" s="39" t="n">
        <f aca="false">SUM(H799)</f>
        <v>10176.1</v>
      </c>
      <c r="I798" s="39" t="n">
        <f aca="false">SUM(I799)</f>
        <v>9949.1</v>
      </c>
    </row>
    <row r="799" s="76" customFormat="true" ht="16.5" hidden="false" customHeight="false" outlineLevel="0" collapsed="false">
      <c r="A799" s="56" t="s">
        <v>111</v>
      </c>
      <c r="B799" s="37" t="s">
        <v>491</v>
      </c>
      <c r="C799" s="57" t="s">
        <v>581</v>
      </c>
      <c r="D799" s="43" t="n">
        <v>7</v>
      </c>
      <c r="E799" s="44" t="s">
        <v>27</v>
      </c>
      <c r="F799" s="37"/>
      <c r="G799" s="39" t="n">
        <f aca="false">SUM(G800)</f>
        <v>9903</v>
      </c>
      <c r="H799" s="39" t="n">
        <f aca="false">SUM(H800)</f>
        <v>10176.1</v>
      </c>
      <c r="I799" s="39" t="n">
        <f aca="false">SUM(I800)</f>
        <v>9949.1</v>
      </c>
    </row>
    <row r="800" s="76" customFormat="true" ht="16.5" hidden="false" customHeight="false" outlineLevel="0" collapsed="false">
      <c r="A800" s="56" t="s">
        <v>481</v>
      </c>
      <c r="B800" s="37" t="s">
        <v>491</v>
      </c>
      <c r="C800" s="57" t="s">
        <v>581</v>
      </c>
      <c r="D800" s="43" t="n">
        <v>7</v>
      </c>
      <c r="E800" s="44" t="s">
        <v>116</v>
      </c>
      <c r="F800" s="37"/>
      <c r="G800" s="39" t="n">
        <f aca="false">SUM(G801:G803)</f>
        <v>9903</v>
      </c>
      <c r="H800" s="39" t="n">
        <f aca="false">SUM(H801:H803)</f>
        <v>10176.1</v>
      </c>
      <c r="I800" s="39" t="n">
        <f aca="false">SUM(I801:I803)</f>
        <v>9949.1</v>
      </c>
    </row>
    <row r="801" s="76" customFormat="true" ht="33" hidden="false" customHeight="false" outlineLevel="0" collapsed="false">
      <c r="A801" s="56" t="s">
        <v>39</v>
      </c>
      <c r="B801" s="37" t="s">
        <v>491</v>
      </c>
      <c r="C801" s="57" t="s">
        <v>581</v>
      </c>
      <c r="D801" s="43" t="n">
        <v>7</v>
      </c>
      <c r="E801" s="44" t="s">
        <v>116</v>
      </c>
      <c r="F801" s="37" t="s">
        <v>40</v>
      </c>
      <c r="G801" s="39" t="n">
        <v>8887</v>
      </c>
      <c r="H801" s="39" t="n">
        <v>9160.1</v>
      </c>
      <c r="I801" s="39" t="n">
        <v>8933.1</v>
      </c>
    </row>
    <row r="802" s="76" customFormat="true" ht="33" hidden="false" customHeight="false" outlineLevel="0" collapsed="false">
      <c r="A802" s="56" t="s">
        <v>31</v>
      </c>
      <c r="B802" s="37" t="s">
        <v>491</v>
      </c>
      <c r="C802" s="57" t="s">
        <v>581</v>
      </c>
      <c r="D802" s="43" t="n">
        <v>7</v>
      </c>
      <c r="E802" s="44" t="s">
        <v>116</v>
      </c>
      <c r="F802" s="37" t="s">
        <v>52</v>
      </c>
      <c r="G802" s="39" t="n">
        <v>1015</v>
      </c>
      <c r="H802" s="39" t="n">
        <v>1015</v>
      </c>
      <c r="I802" s="39" t="n">
        <v>1015</v>
      </c>
    </row>
    <row r="803" s="76" customFormat="true" ht="16.5" hidden="false" customHeight="false" outlineLevel="0" collapsed="false">
      <c r="A803" s="56" t="s">
        <v>32</v>
      </c>
      <c r="B803" s="37" t="s">
        <v>491</v>
      </c>
      <c r="C803" s="57" t="s">
        <v>581</v>
      </c>
      <c r="D803" s="43" t="n">
        <v>7</v>
      </c>
      <c r="E803" s="44" t="s">
        <v>116</v>
      </c>
      <c r="F803" s="37" t="s">
        <v>53</v>
      </c>
      <c r="G803" s="39" t="n">
        <v>1</v>
      </c>
      <c r="H803" s="39" t="n">
        <v>1</v>
      </c>
      <c r="I803" s="39" t="n">
        <v>1</v>
      </c>
    </row>
    <row r="804" s="76" customFormat="true" ht="49.5" hidden="false" customHeight="false" outlineLevel="0" collapsed="false">
      <c r="A804" s="77" t="s">
        <v>582</v>
      </c>
      <c r="B804" s="34" t="s">
        <v>583</v>
      </c>
      <c r="C804" s="78"/>
      <c r="D804" s="44"/>
      <c r="E804" s="44"/>
      <c r="F804" s="31"/>
      <c r="G804" s="35" t="n">
        <f aca="false">G805+G828+G926+G956+G988+G812</f>
        <v>137818.5</v>
      </c>
      <c r="H804" s="35" t="n">
        <f aca="false">H805+H828+H926+H956+H988+H812</f>
        <v>99056.7</v>
      </c>
      <c r="I804" s="35" t="n">
        <f aca="false">I805+I828+I926+I956+I988+I812</f>
        <v>101587.6</v>
      </c>
    </row>
    <row r="805" s="76" customFormat="true" ht="33" hidden="false" customHeight="false" outlineLevel="0" collapsed="false">
      <c r="A805" s="56" t="s">
        <v>67</v>
      </c>
      <c r="B805" s="37" t="s">
        <v>583</v>
      </c>
      <c r="C805" s="57" t="s">
        <v>68</v>
      </c>
      <c r="D805" s="44"/>
      <c r="E805" s="44"/>
      <c r="F805" s="31"/>
      <c r="G805" s="39" t="n">
        <f aca="false">G806</f>
        <v>118</v>
      </c>
      <c r="H805" s="39" t="n">
        <f aca="false">H806</f>
        <v>150</v>
      </c>
      <c r="I805" s="39" t="n">
        <f aca="false">I806</f>
        <v>150</v>
      </c>
    </row>
    <row r="806" s="76" customFormat="true" ht="16.5" hidden="false" customHeight="false" outlineLevel="0" collapsed="false">
      <c r="A806" s="46" t="s">
        <v>118</v>
      </c>
      <c r="B806" s="37" t="s">
        <v>583</v>
      </c>
      <c r="C806" s="57" t="s">
        <v>119</v>
      </c>
      <c r="D806" s="44"/>
      <c r="E806" s="44"/>
      <c r="F806" s="31"/>
      <c r="G806" s="39" t="n">
        <f aca="false">SUM(G807)</f>
        <v>118</v>
      </c>
      <c r="H806" s="39" t="n">
        <f aca="false">SUM(H807)</f>
        <v>150</v>
      </c>
      <c r="I806" s="39" t="n">
        <f aca="false">SUM(I807)</f>
        <v>150</v>
      </c>
    </row>
    <row r="807" s="76" customFormat="true" ht="49.5" hidden="false" customHeight="false" outlineLevel="0" collapsed="false">
      <c r="A807" s="56" t="s">
        <v>493</v>
      </c>
      <c r="B807" s="37" t="s">
        <v>583</v>
      </c>
      <c r="C807" s="57" t="s">
        <v>494</v>
      </c>
      <c r="D807" s="44"/>
      <c r="E807" s="44"/>
      <c r="F807" s="31"/>
      <c r="G807" s="39" t="n">
        <f aca="false">G808</f>
        <v>118</v>
      </c>
      <c r="H807" s="39" t="n">
        <f aca="false">H808</f>
        <v>150</v>
      </c>
      <c r="I807" s="39" t="n">
        <f aca="false">I808</f>
        <v>150</v>
      </c>
    </row>
    <row r="808" s="76" customFormat="true" ht="33" hidden="false" customHeight="false" outlineLevel="0" collapsed="false">
      <c r="A808" s="56" t="s">
        <v>495</v>
      </c>
      <c r="B808" s="37" t="s">
        <v>583</v>
      </c>
      <c r="C808" s="57" t="s">
        <v>496</v>
      </c>
      <c r="D808" s="44"/>
      <c r="E808" s="44"/>
      <c r="F808" s="31"/>
      <c r="G808" s="39" t="n">
        <f aca="false">G809</f>
        <v>118</v>
      </c>
      <c r="H808" s="39" t="n">
        <f aca="false">H809</f>
        <v>150</v>
      </c>
      <c r="I808" s="39" t="n">
        <f aca="false">I809</f>
        <v>150</v>
      </c>
    </row>
    <row r="809" s="76" customFormat="true" ht="16.5" hidden="false" customHeight="false" outlineLevel="0" collapsed="false">
      <c r="A809" s="56" t="s">
        <v>124</v>
      </c>
      <c r="B809" s="37" t="s">
        <v>583</v>
      </c>
      <c r="C809" s="57" t="s">
        <v>496</v>
      </c>
      <c r="D809" s="44" t="s">
        <v>125</v>
      </c>
      <c r="E809" s="44" t="s">
        <v>27</v>
      </c>
      <c r="F809" s="31"/>
      <c r="G809" s="39" t="n">
        <f aca="false">G810</f>
        <v>118</v>
      </c>
      <c r="H809" s="39" t="n">
        <f aca="false">H810</f>
        <v>150</v>
      </c>
      <c r="I809" s="39" t="n">
        <f aca="false">I810</f>
        <v>150</v>
      </c>
    </row>
    <row r="810" s="75" customFormat="true" ht="16.5" hidden="false" customHeight="false" outlineLevel="0" collapsed="false">
      <c r="A810" s="56" t="s">
        <v>126</v>
      </c>
      <c r="B810" s="37" t="s">
        <v>583</v>
      </c>
      <c r="C810" s="57" t="s">
        <v>496</v>
      </c>
      <c r="D810" s="44" t="s">
        <v>125</v>
      </c>
      <c r="E810" s="44" t="s">
        <v>26</v>
      </c>
      <c r="F810" s="31"/>
      <c r="G810" s="39" t="n">
        <f aca="false">G811</f>
        <v>118</v>
      </c>
      <c r="H810" s="39" t="n">
        <f aca="false">H811</f>
        <v>150</v>
      </c>
      <c r="I810" s="39" t="n">
        <f aca="false">I811</f>
        <v>150</v>
      </c>
    </row>
    <row r="811" s="75" customFormat="true" ht="16.5" hidden="false" customHeight="false" outlineLevel="0" collapsed="false">
      <c r="A811" s="56" t="s">
        <v>497</v>
      </c>
      <c r="B811" s="37" t="s">
        <v>583</v>
      </c>
      <c r="C811" s="57" t="s">
        <v>496</v>
      </c>
      <c r="D811" s="44" t="s">
        <v>125</v>
      </c>
      <c r="E811" s="44" t="s">
        <v>26</v>
      </c>
      <c r="F811" s="31" t="n">
        <v>610</v>
      </c>
      <c r="G811" s="39" t="n">
        <v>118</v>
      </c>
      <c r="H811" s="39" t="n">
        <v>150</v>
      </c>
      <c r="I811" s="39" t="n">
        <v>150</v>
      </c>
    </row>
    <row r="812" s="75" customFormat="true" ht="49.5" hidden="false" customHeight="false" outlineLevel="0" collapsed="false">
      <c r="A812" s="56" t="s">
        <v>135</v>
      </c>
      <c r="B812" s="37" t="s">
        <v>583</v>
      </c>
      <c r="C812" s="57" t="s">
        <v>136</v>
      </c>
      <c r="D812" s="43"/>
      <c r="E812" s="44"/>
      <c r="F812" s="79"/>
      <c r="G812" s="39" t="n">
        <f aca="false">SUM(G813+G822)</f>
        <v>340</v>
      </c>
      <c r="H812" s="39" t="n">
        <f aca="false">SUM(H813+H822)</f>
        <v>0</v>
      </c>
      <c r="I812" s="39" t="n">
        <f aca="false">SUM(I813+I822)</f>
        <v>0</v>
      </c>
    </row>
    <row r="813" s="75" customFormat="true" ht="33" hidden="false" customHeight="false" outlineLevel="0" collapsed="false">
      <c r="A813" s="46" t="s">
        <v>139</v>
      </c>
      <c r="B813" s="37" t="s">
        <v>583</v>
      </c>
      <c r="C813" s="57" t="s">
        <v>138</v>
      </c>
      <c r="D813" s="43"/>
      <c r="E813" s="44"/>
      <c r="F813" s="79"/>
      <c r="G813" s="39" t="n">
        <f aca="false">SUM(G814)</f>
        <v>265</v>
      </c>
      <c r="H813" s="39" t="n">
        <f aca="false">SUM(H814)</f>
        <v>0</v>
      </c>
      <c r="I813" s="39" t="n">
        <f aca="false">SUM(I814)</f>
        <v>0</v>
      </c>
    </row>
    <row r="814" s="75" customFormat="true" ht="49.5" hidden="false" customHeight="false" outlineLevel="0" collapsed="false">
      <c r="A814" s="54" t="s">
        <v>584</v>
      </c>
      <c r="B814" s="37" t="s">
        <v>583</v>
      </c>
      <c r="C814" s="31" t="s">
        <v>150</v>
      </c>
      <c r="D814" s="43"/>
      <c r="E814" s="44"/>
      <c r="F814" s="79"/>
      <c r="G814" s="39" t="n">
        <f aca="false">SUM(G815)</f>
        <v>265</v>
      </c>
      <c r="H814" s="39" t="n">
        <f aca="false">SUM(H815)</f>
        <v>0</v>
      </c>
      <c r="I814" s="39" t="n">
        <f aca="false">SUM(I815)</f>
        <v>0</v>
      </c>
    </row>
    <row r="815" s="75" customFormat="true" ht="16.5" hidden="false" customHeight="false" outlineLevel="0" collapsed="false">
      <c r="A815" s="80" t="s">
        <v>585</v>
      </c>
      <c r="B815" s="37" t="s">
        <v>583</v>
      </c>
      <c r="C815" s="31" t="s">
        <v>586</v>
      </c>
      <c r="D815" s="43"/>
      <c r="E815" s="44"/>
      <c r="F815" s="79"/>
      <c r="G815" s="39" t="n">
        <f aca="false">SUM(G819+G817)</f>
        <v>265</v>
      </c>
      <c r="H815" s="39" t="n">
        <f aca="false">SUM(H819)</f>
        <v>0</v>
      </c>
      <c r="I815" s="39" t="n">
        <f aca="false">SUM(I819)</f>
        <v>0</v>
      </c>
    </row>
    <row r="816" s="75" customFormat="true" ht="16.5" hidden="false" customHeight="false" outlineLevel="0" collapsed="false">
      <c r="A816" s="56" t="s">
        <v>111</v>
      </c>
      <c r="B816" s="37" t="s">
        <v>583</v>
      </c>
      <c r="C816" s="31" t="s">
        <v>586</v>
      </c>
      <c r="D816" s="43" t="n">
        <v>7</v>
      </c>
      <c r="E816" s="44" t="s">
        <v>27</v>
      </c>
      <c r="F816" s="37"/>
      <c r="G816" s="39" t="n">
        <f aca="false">SUM(G817)</f>
        <v>15</v>
      </c>
      <c r="H816" s="39" t="n">
        <f aca="false">SUM(H817)</f>
        <v>0</v>
      </c>
      <c r="I816" s="39" t="n">
        <f aca="false">SUM(I817)</f>
        <v>0</v>
      </c>
    </row>
    <row r="817" s="75" customFormat="true" ht="16.5" hidden="false" customHeight="false" outlineLevel="0" collapsed="false">
      <c r="A817" s="56" t="s">
        <v>510</v>
      </c>
      <c r="B817" s="37" t="s">
        <v>583</v>
      </c>
      <c r="C817" s="31" t="s">
        <v>586</v>
      </c>
      <c r="D817" s="43" t="n">
        <v>7</v>
      </c>
      <c r="E817" s="44" t="s">
        <v>63</v>
      </c>
      <c r="F817" s="37"/>
      <c r="G817" s="39" t="n">
        <f aca="false">SUM(G818)</f>
        <v>15</v>
      </c>
      <c r="H817" s="39" t="n">
        <f aca="false">SUM(H818)</f>
        <v>0</v>
      </c>
      <c r="I817" s="39" t="n">
        <f aca="false">SUM(I818)</f>
        <v>0</v>
      </c>
    </row>
    <row r="818" s="75" customFormat="true" ht="16.5" hidden="false" customHeight="false" outlineLevel="0" collapsed="false">
      <c r="A818" s="56" t="s">
        <v>497</v>
      </c>
      <c r="B818" s="37" t="s">
        <v>583</v>
      </c>
      <c r="C818" s="31" t="s">
        <v>586</v>
      </c>
      <c r="D818" s="43" t="n">
        <v>7</v>
      </c>
      <c r="E818" s="44" t="s">
        <v>63</v>
      </c>
      <c r="F818" s="37" t="s">
        <v>504</v>
      </c>
      <c r="G818" s="39" t="n">
        <v>15</v>
      </c>
      <c r="H818" s="39" t="n">
        <v>0</v>
      </c>
      <c r="I818" s="39" t="n">
        <v>0</v>
      </c>
    </row>
    <row r="819" s="75" customFormat="true" ht="16.5" hidden="false" customHeight="false" outlineLevel="0" collapsed="false">
      <c r="A819" s="56" t="s">
        <v>587</v>
      </c>
      <c r="B819" s="37" t="s">
        <v>583</v>
      </c>
      <c r="C819" s="31" t="s">
        <v>586</v>
      </c>
      <c r="D819" s="44" t="s">
        <v>197</v>
      </c>
      <c r="E819" s="44" t="s">
        <v>27</v>
      </c>
      <c r="F819" s="37"/>
      <c r="G819" s="39" t="n">
        <f aca="false">SUM(G820)</f>
        <v>250</v>
      </c>
      <c r="H819" s="39" t="n">
        <f aca="false">SUM(H820)</f>
        <v>0</v>
      </c>
      <c r="I819" s="39" t="n">
        <f aca="false">SUM(I820)</f>
        <v>0</v>
      </c>
    </row>
    <row r="820" s="76" customFormat="true" ht="16.5" hidden="false" customHeight="false" outlineLevel="0" collapsed="false">
      <c r="A820" s="56" t="s">
        <v>198</v>
      </c>
      <c r="B820" s="37" t="s">
        <v>583</v>
      </c>
      <c r="C820" s="31" t="s">
        <v>586</v>
      </c>
      <c r="D820" s="43" t="n">
        <v>8</v>
      </c>
      <c r="E820" s="44" t="s">
        <v>26</v>
      </c>
      <c r="F820" s="37"/>
      <c r="G820" s="39" t="n">
        <f aca="false">SUM(G821)</f>
        <v>250</v>
      </c>
      <c r="H820" s="39" t="n">
        <f aca="false">SUM(H821)</f>
        <v>0</v>
      </c>
      <c r="I820" s="39" t="n">
        <f aca="false">SUM(I821)</f>
        <v>0</v>
      </c>
    </row>
    <row r="821" s="76" customFormat="true" ht="16.5" hidden="false" customHeight="false" outlineLevel="0" collapsed="false">
      <c r="A821" s="56" t="s">
        <v>497</v>
      </c>
      <c r="B821" s="37" t="s">
        <v>583</v>
      </c>
      <c r="C821" s="31" t="s">
        <v>586</v>
      </c>
      <c r="D821" s="43" t="n">
        <v>8</v>
      </c>
      <c r="E821" s="44" t="s">
        <v>26</v>
      </c>
      <c r="F821" s="37" t="s">
        <v>504</v>
      </c>
      <c r="G821" s="39" t="n">
        <v>250</v>
      </c>
      <c r="H821" s="39" t="n">
        <v>0</v>
      </c>
      <c r="I821" s="39" t="n">
        <v>0</v>
      </c>
    </row>
    <row r="822" s="32" customFormat="true" ht="33" hidden="false" customHeight="false" outlineLevel="0" collapsed="false">
      <c r="A822" s="56" t="s">
        <v>155</v>
      </c>
      <c r="B822" s="37" t="s">
        <v>583</v>
      </c>
      <c r="C822" s="57" t="s">
        <v>156</v>
      </c>
      <c r="D822" s="43"/>
      <c r="E822" s="44"/>
      <c r="F822" s="79"/>
      <c r="G822" s="39" t="n">
        <f aca="false">SUM(G823)</f>
        <v>75</v>
      </c>
      <c r="H822" s="39" t="n">
        <f aca="false">SUM(H823)</f>
        <v>0</v>
      </c>
      <c r="I822" s="39" t="n">
        <f aca="false">SUM(I823)</f>
        <v>0</v>
      </c>
    </row>
    <row r="823" s="32" customFormat="true" ht="33" hidden="false" customHeight="false" outlineLevel="0" collapsed="false">
      <c r="A823" s="56" t="s">
        <v>157</v>
      </c>
      <c r="B823" s="37" t="s">
        <v>583</v>
      </c>
      <c r="C823" s="57" t="s">
        <v>158</v>
      </c>
      <c r="D823" s="43"/>
      <c r="E823" s="44"/>
      <c r="F823" s="79"/>
      <c r="G823" s="39" t="n">
        <f aca="false">SUM(G824)</f>
        <v>75</v>
      </c>
      <c r="H823" s="39" t="n">
        <f aca="false">SUM(H824)</f>
        <v>0</v>
      </c>
      <c r="I823" s="39" t="n">
        <f aca="false">SUM(I824)</f>
        <v>0</v>
      </c>
    </row>
    <row r="824" s="32" customFormat="true" ht="16.5" hidden="false" customHeight="false" outlineLevel="0" collapsed="false">
      <c r="A824" s="56" t="s">
        <v>159</v>
      </c>
      <c r="B824" s="37" t="s">
        <v>583</v>
      </c>
      <c r="C824" s="57" t="s">
        <v>160</v>
      </c>
      <c r="D824" s="43"/>
      <c r="E824" s="44"/>
      <c r="F824" s="79"/>
      <c r="G824" s="39" t="n">
        <f aca="false">SUM(G825)</f>
        <v>75</v>
      </c>
      <c r="H824" s="39" t="n">
        <f aca="false">SUM(H825)</f>
        <v>0</v>
      </c>
      <c r="I824" s="39" t="n">
        <f aca="false">SUM(I825)</f>
        <v>0</v>
      </c>
    </row>
    <row r="825" s="32" customFormat="true" ht="16.5" hidden="false" customHeight="false" outlineLevel="0" collapsed="false">
      <c r="A825" s="56" t="s">
        <v>111</v>
      </c>
      <c r="B825" s="37" t="s">
        <v>583</v>
      </c>
      <c r="C825" s="57" t="s">
        <v>160</v>
      </c>
      <c r="D825" s="43" t="n">
        <v>7</v>
      </c>
      <c r="E825" s="44" t="s">
        <v>27</v>
      </c>
      <c r="F825" s="37"/>
      <c r="G825" s="39" t="n">
        <f aca="false">SUM(G826)</f>
        <v>75</v>
      </c>
      <c r="H825" s="39" t="n">
        <f aca="false">SUM(H826)</f>
        <v>0</v>
      </c>
      <c r="I825" s="39" t="n">
        <f aca="false">SUM(I826)</f>
        <v>0</v>
      </c>
    </row>
    <row r="826" s="32" customFormat="true" ht="16.5" hidden="false" customHeight="false" outlineLevel="0" collapsed="false">
      <c r="A826" s="56" t="s">
        <v>510</v>
      </c>
      <c r="B826" s="37" t="s">
        <v>583</v>
      </c>
      <c r="C826" s="57" t="s">
        <v>160</v>
      </c>
      <c r="D826" s="43" t="n">
        <v>7</v>
      </c>
      <c r="E826" s="44" t="s">
        <v>63</v>
      </c>
      <c r="F826" s="37"/>
      <c r="G826" s="39" t="n">
        <f aca="false">SUM(G827)</f>
        <v>75</v>
      </c>
      <c r="H826" s="39" t="n">
        <f aca="false">SUM(H827)</f>
        <v>0</v>
      </c>
      <c r="I826" s="39" t="n">
        <f aca="false">SUM(I827)</f>
        <v>0</v>
      </c>
    </row>
    <row r="827" s="32" customFormat="true" ht="16.5" hidden="false" customHeight="false" outlineLevel="0" collapsed="false">
      <c r="A827" s="56" t="s">
        <v>497</v>
      </c>
      <c r="B827" s="37" t="s">
        <v>583</v>
      </c>
      <c r="C827" s="57" t="s">
        <v>160</v>
      </c>
      <c r="D827" s="43" t="n">
        <v>7</v>
      </c>
      <c r="E827" s="44" t="s">
        <v>63</v>
      </c>
      <c r="F827" s="37" t="s">
        <v>504</v>
      </c>
      <c r="G827" s="39" t="n">
        <v>75</v>
      </c>
      <c r="H827" s="39" t="n">
        <v>0</v>
      </c>
      <c r="I827" s="39" t="n">
        <v>0</v>
      </c>
    </row>
    <row r="828" s="32" customFormat="true" ht="33" hidden="false" customHeight="false" outlineLevel="0" collapsed="false">
      <c r="A828" s="56" t="s">
        <v>189</v>
      </c>
      <c r="B828" s="37" t="s">
        <v>583</v>
      </c>
      <c r="C828" s="57" t="s">
        <v>190</v>
      </c>
      <c r="D828" s="44"/>
      <c r="E828" s="44"/>
      <c r="F828" s="31"/>
      <c r="G828" s="39" t="n">
        <f aca="false">G829+G912+G920</f>
        <v>93377</v>
      </c>
      <c r="H828" s="39" t="n">
        <f aca="false">H829+H912+H920</f>
        <v>52014</v>
      </c>
      <c r="I828" s="39" t="n">
        <f aca="false">I829+I912+I920</f>
        <v>50583.6</v>
      </c>
    </row>
    <row r="829" s="32" customFormat="true" ht="49.5" hidden="false" customHeight="false" outlineLevel="0" collapsed="false">
      <c r="A829" s="56" t="s">
        <v>588</v>
      </c>
      <c r="B829" s="37" t="s">
        <v>583</v>
      </c>
      <c r="C829" s="57" t="s">
        <v>192</v>
      </c>
      <c r="D829" s="44"/>
      <c r="E829" s="44"/>
      <c r="F829" s="31"/>
      <c r="G829" s="39" t="n">
        <f aca="false">G830+G835+G840+G845+G850+G902+G876+G859+G907+G897</f>
        <v>88860</v>
      </c>
      <c r="H829" s="39" t="n">
        <f aca="false">H830+H835+H840+H845+H850+H902+H876+H859</f>
        <v>47422</v>
      </c>
      <c r="I829" s="39" t="n">
        <f aca="false">I830+I835+I840+I845+I850+I902+I876+I859</f>
        <v>46057.4</v>
      </c>
    </row>
    <row r="830" s="32" customFormat="true" ht="33" hidden="false" customHeight="false" outlineLevel="0" collapsed="false">
      <c r="A830" s="56" t="s">
        <v>589</v>
      </c>
      <c r="B830" s="37" t="s">
        <v>583</v>
      </c>
      <c r="C830" s="57" t="s">
        <v>590</v>
      </c>
      <c r="D830" s="44"/>
      <c r="E830" s="44"/>
      <c r="F830" s="31"/>
      <c r="G830" s="39" t="n">
        <f aca="false">G831</f>
        <v>8199.5</v>
      </c>
      <c r="H830" s="39" t="n">
        <f aca="false">H831</f>
        <v>9304.9</v>
      </c>
      <c r="I830" s="39" t="n">
        <f aca="false">I831</f>
        <v>9040.8</v>
      </c>
    </row>
    <row r="831" s="32" customFormat="true" ht="16.5" hidden="false" customHeight="false" outlineLevel="0" collapsed="false">
      <c r="A831" s="56" t="s">
        <v>591</v>
      </c>
      <c r="B831" s="37" t="s">
        <v>583</v>
      </c>
      <c r="C831" s="57" t="s">
        <v>592</v>
      </c>
      <c r="D831" s="44"/>
      <c r="E831" s="44"/>
      <c r="F831" s="31"/>
      <c r="G831" s="39" t="n">
        <f aca="false">G832</f>
        <v>8199.5</v>
      </c>
      <c r="H831" s="39" t="n">
        <f aca="false">H832</f>
        <v>9304.9</v>
      </c>
      <c r="I831" s="39" t="n">
        <f aca="false">I832</f>
        <v>9040.8</v>
      </c>
    </row>
    <row r="832" s="32" customFormat="true" ht="16.5" hidden="false" customHeight="false" outlineLevel="0" collapsed="false">
      <c r="A832" s="56" t="s">
        <v>111</v>
      </c>
      <c r="B832" s="37" t="s">
        <v>583</v>
      </c>
      <c r="C832" s="57" t="s">
        <v>592</v>
      </c>
      <c r="D832" s="44" t="s">
        <v>112</v>
      </c>
      <c r="E832" s="44" t="s">
        <v>27</v>
      </c>
      <c r="F832" s="31"/>
      <c r="G832" s="39" t="n">
        <f aca="false">G833</f>
        <v>8199.5</v>
      </c>
      <c r="H832" s="39" t="n">
        <f aca="false">H833</f>
        <v>9304.9</v>
      </c>
      <c r="I832" s="39" t="n">
        <f aca="false">I833</f>
        <v>9040.8</v>
      </c>
    </row>
    <row r="833" s="32" customFormat="true" ht="16.5" hidden="false" customHeight="false" outlineLevel="0" collapsed="false">
      <c r="A833" s="56" t="s">
        <v>510</v>
      </c>
      <c r="B833" s="37" t="s">
        <v>583</v>
      </c>
      <c r="C833" s="57" t="s">
        <v>592</v>
      </c>
      <c r="D833" s="44" t="s">
        <v>112</v>
      </c>
      <c r="E833" s="44" t="s">
        <v>63</v>
      </c>
      <c r="F833" s="31"/>
      <c r="G833" s="39" t="n">
        <f aca="false">G834</f>
        <v>8199.5</v>
      </c>
      <c r="H833" s="39" t="n">
        <f aca="false">H834</f>
        <v>9304.9</v>
      </c>
      <c r="I833" s="39" t="n">
        <f aca="false">I834</f>
        <v>9040.8</v>
      </c>
    </row>
    <row r="834" s="32" customFormat="true" ht="16.5" hidden="false" customHeight="false" outlineLevel="0" collapsed="false">
      <c r="A834" s="56" t="s">
        <v>497</v>
      </c>
      <c r="B834" s="37" t="s">
        <v>583</v>
      </c>
      <c r="C834" s="57" t="s">
        <v>592</v>
      </c>
      <c r="D834" s="44" t="s">
        <v>112</v>
      </c>
      <c r="E834" s="44" t="s">
        <v>63</v>
      </c>
      <c r="F834" s="31" t="n">
        <v>610</v>
      </c>
      <c r="G834" s="39" t="n">
        <v>8199.5</v>
      </c>
      <c r="H834" s="39" t="n">
        <v>9304.9</v>
      </c>
      <c r="I834" s="39" t="n">
        <v>9040.8</v>
      </c>
    </row>
    <row r="835" s="32" customFormat="true" ht="33" hidden="false" customHeight="false" outlineLevel="0" collapsed="false">
      <c r="A835" s="56" t="s">
        <v>593</v>
      </c>
      <c r="B835" s="37" t="s">
        <v>583</v>
      </c>
      <c r="C835" s="57" t="s">
        <v>594</v>
      </c>
      <c r="D835" s="44"/>
      <c r="E835" s="44"/>
      <c r="F835" s="31"/>
      <c r="G835" s="39" t="n">
        <f aca="false">G836</f>
        <v>13031.9</v>
      </c>
      <c r="H835" s="39" t="n">
        <f aca="false">H836</f>
        <v>12833</v>
      </c>
      <c r="I835" s="39" t="n">
        <f aca="false">I836</f>
        <v>12670.8</v>
      </c>
    </row>
    <row r="836" s="32" customFormat="true" ht="16.5" hidden="false" customHeight="false" outlineLevel="0" collapsed="false">
      <c r="A836" s="56" t="s">
        <v>595</v>
      </c>
      <c r="B836" s="37" t="s">
        <v>583</v>
      </c>
      <c r="C836" s="57" t="s">
        <v>596</v>
      </c>
      <c r="D836" s="44"/>
      <c r="E836" s="44"/>
      <c r="F836" s="31"/>
      <c r="G836" s="39" t="n">
        <f aca="false">G837</f>
        <v>13031.9</v>
      </c>
      <c r="H836" s="39" t="n">
        <f aca="false">H837</f>
        <v>12833</v>
      </c>
      <c r="I836" s="39" t="n">
        <f aca="false">I837</f>
        <v>12670.8</v>
      </c>
    </row>
    <row r="837" s="32" customFormat="true" ht="16.5" hidden="false" customHeight="false" outlineLevel="0" collapsed="false">
      <c r="A837" s="56" t="s">
        <v>587</v>
      </c>
      <c r="B837" s="37" t="s">
        <v>583</v>
      </c>
      <c r="C837" s="57" t="s">
        <v>596</v>
      </c>
      <c r="D837" s="44" t="s">
        <v>197</v>
      </c>
      <c r="E837" s="44" t="s">
        <v>27</v>
      </c>
      <c r="F837" s="31"/>
      <c r="G837" s="39" t="n">
        <f aca="false">G838</f>
        <v>13031.9</v>
      </c>
      <c r="H837" s="39" t="n">
        <f aca="false">H838</f>
        <v>12833</v>
      </c>
      <c r="I837" s="39" t="n">
        <f aca="false">I838</f>
        <v>12670.8</v>
      </c>
    </row>
    <row r="838" s="32" customFormat="true" ht="16.5" hidden="false" customHeight="false" outlineLevel="0" collapsed="false">
      <c r="A838" s="56" t="s">
        <v>198</v>
      </c>
      <c r="B838" s="37" t="s">
        <v>583</v>
      </c>
      <c r="C838" s="57" t="s">
        <v>596</v>
      </c>
      <c r="D838" s="44" t="s">
        <v>197</v>
      </c>
      <c r="E838" s="44" t="s">
        <v>26</v>
      </c>
      <c r="F838" s="31"/>
      <c r="G838" s="39" t="n">
        <f aca="false">G839</f>
        <v>13031.9</v>
      </c>
      <c r="H838" s="39" t="n">
        <f aca="false">H839</f>
        <v>12833</v>
      </c>
      <c r="I838" s="39" t="n">
        <f aca="false">I839</f>
        <v>12670.8</v>
      </c>
    </row>
    <row r="839" s="32" customFormat="true" ht="16.5" hidden="false" customHeight="false" outlineLevel="0" collapsed="false">
      <c r="A839" s="56" t="s">
        <v>497</v>
      </c>
      <c r="B839" s="37" t="s">
        <v>583</v>
      </c>
      <c r="C839" s="57" t="s">
        <v>596</v>
      </c>
      <c r="D839" s="44" t="s">
        <v>197</v>
      </c>
      <c r="E839" s="44" t="s">
        <v>26</v>
      </c>
      <c r="F839" s="31" t="n">
        <v>610</v>
      </c>
      <c r="G839" s="39" t="n">
        <v>13031.9</v>
      </c>
      <c r="H839" s="39" t="n">
        <v>12833</v>
      </c>
      <c r="I839" s="39" t="n">
        <v>12670.8</v>
      </c>
    </row>
    <row r="840" s="32" customFormat="true" ht="66" hidden="false" customHeight="false" outlineLevel="0" collapsed="false">
      <c r="A840" s="56" t="s">
        <v>597</v>
      </c>
      <c r="B840" s="37" t="s">
        <v>583</v>
      </c>
      <c r="C840" s="57" t="s">
        <v>598</v>
      </c>
      <c r="D840" s="44"/>
      <c r="E840" s="44"/>
      <c r="F840" s="31"/>
      <c r="G840" s="39" t="n">
        <f aca="false">G841</f>
        <v>22973.6</v>
      </c>
      <c r="H840" s="39" t="n">
        <f aca="false">H841</f>
        <v>22386.6</v>
      </c>
      <c r="I840" s="39" t="n">
        <f aca="false">I841</f>
        <v>21711.1</v>
      </c>
    </row>
    <row r="841" s="32" customFormat="true" ht="16.5" hidden="false" customHeight="false" outlineLevel="0" collapsed="false">
      <c r="A841" s="56" t="s">
        <v>599</v>
      </c>
      <c r="B841" s="37" t="s">
        <v>583</v>
      </c>
      <c r="C841" s="57" t="s">
        <v>600</v>
      </c>
      <c r="D841" s="44"/>
      <c r="E841" s="44"/>
      <c r="F841" s="31"/>
      <c r="G841" s="39" t="n">
        <f aca="false">G842</f>
        <v>22973.6</v>
      </c>
      <c r="H841" s="39" t="n">
        <f aca="false">H842</f>
        <v>22386.6</v>
      </c>
      <c r="I841" s="39" t="n">
        <f aca="false">I842</f>
        <v>21711.1</v>
      </c>
    </row>
    <row r="842" s="32" customFormat="true" ht="16.5" hidden="false" customHeight="false" outlineLevel="0" collapsed="false">
      <c r="A842" s="56" t="s">
        <v>587</v>
      </c>
      <c r="B842" s="37" t="s">
        <v>583</v>
      </c>
      <c r="C842" s="57" t="s">
        <v>600</v>
      </c>
      <c r="D842" s="44" t="s">
        <v>197</v>
      </c>
      <c r="E842" s="44" t="s">
        <v>27</v>
      </c>
      <c r="F842" s="31"/>
      <c r="G842" s="39" t="n">
        <f aca="false">G843</f>
        <v>22973.6</v>
      </c>
      <c r="H842" s="39" t="n">
        <f aca="false">H843</f>
        <v>22386.6</v>
      </c>
      <c r="I842" s="39" t="n">
        <f aca="false">I843</f>
        <v>21711.1</v>
      </c>
    </row>
    <row r="843" s="32" customFormat="true" ht="16.5" hidden="false" customHeight="false" outlineLevel="0" collapsed="false">
      <c r="A843" s="56" t="s">
        <v>198</v>
      </c>
      <c r="B843" s="37" t="s">
        <v>583</v>
      </c>
      <c r="C843" s="57" t="s">
        <v>600</v>
      </c>
      <c r="D843" s="44" t="s">
        <v>197</v>
      </c>
      <c r="E843" s="44" t="s">
        <v>26</v>
      </c>
      <c r="F843" s="31"/>
      <c r="G843" s="39" t="n">
        <f aca="false">G844</f>
        <v>22973.6</v>
      </c>
      <c r="H843" s="39" t="n">
        <f aca="false">H844</f>
        <v>22386.6</v>
      </c>
      <c r="I843" s="39" t="n">
        <f aca="false">I844</f>
        <v>21711.1</v>
      </c>
    </row>
    <row r="844" s="32" customFormat="true" ht="16.5" hidden="false" customHeight="false" outlineLevel="0" collapsed="false">
      <c r="A844" s="56" t="s">
        <v>497</v>
      </c>
      <c r="B844" s="37" t="s">
        <v>583</v>
      </c>
      <c r="C844" s="57" t="s">
        <v>600</v>
      </c>
      <c r="D844" s="44" t="s">
        <v>197</v>
      </c>
      <c r="E844" s="44" t="s">
        <v>26</v>
      </c>
      <c r="F844" s="31" t="n">
        <v>610</v>
      </c>
      <c r="G844" s="39" t="n">
        <v>22973.6</v>
      </c>
      <c r="H844" s="39" t="n">
        <v>22386.6</v>
      </c>
      <c r="I844" s="39" t="n">
        <v>21711.1</v>
      </c>
    </row>
    <row r="845" s="32" customFormat="true" ht="33" hidden="false" customHeight="false" outlineLevel="0" collapsed="false">
      <c r="A845" s="56" t="s">
        <v>601</v>
      </c>
      <c r="B845" s="37" t="s">
        <v>583</v>
      </c>
      <c r="C845" s="57" t="s">
        <v>602</v>
      </c>
      <c r="D845" s="44"/>
      <c r="E845" s="44"/>
      <c r="F845" s="31"/>
      <c r="G845" s="39" t="n">
        <f aca="false">G846</f>
        <v>2689.8</v>
      </c>
      <c r="H845" s="39" t="n">
        <f aca="false">H846</f>
        <v>2747.5</v>
      </c>
      <c r="I845" s="39" t="n">
        <f aca="false">I846</f>
        <v>2634.7</v>
      </c>
    </row>
    <row r="846" s="32" customFormat="true" ht="16.5" hidden="false" customHeight="false" outlineLevel="0" collapsed="false">
      <c r="A846" s="56" t="s">
        <v>603</v>
      </c>
      <c r="B846" s="37" t="s">
        <v>583</v>
      </c>
      <c r="C846" s="57" t="s">
        <v>604</v>
      </c>
      <c r="D846" s="44"/>
      <c r="E846" s="44"/>
      <c r="F846" s="31"/>
      <c r="G846" s="39" t="n">
        <f aca="false">G847</f>
        <v>2689.8</v>
      </c>
      <c r="H846" s="39" t="n">
        <f aca="false">H847</f>
        <v>2747.5</v>
      </c>
      <c r="I846" s="39" t="n">
        <f aca="false">I847</f>
        <v>2634.7</v>
      </c>
    </row>
    <row r="847" s="32" customFormat="true" ht="16.5" hidden="false" customHeight="false" outlineLevel="0" collapsed="false">
      <c r="A847" s="56" t="s">
        <v>587</v>
      </c>
      <c r="B847" s="37" t="s">
        <v>583</v>
      </c>
      <c r="C847" s="57" t="s">
        <v>604</v>
      </c>
      <c r="D847" s="44" t="s">
        <v>197</v>
      </c>
      <c r="E847" s="44" t="s">
        <v>27</v>
      </c>
      <c r="F847" s="31"/>
      <c r="G847" s="39" t="n">
        <f aca="false">G848</f>
        <v>2689.8</v>
      </c>
      <c r="H847" s="39" t="n">
        <f aca="false">H848</f>
        <v>2747.5</v>
      </c>
      <c r="I847" s="39" t="n">
        <f aca="false">I848</f>
        <v>2634.7</v>
      </c>
    </row>
    <row r="848" s="32" customFormat="true" ht="16.5" hidden="false" customHeight="false" outlineLevel="0" collapsed="false">
      <c r="A848" s="56" t="s">
        <v>198</v>
      </c>
      <c r="B848" s="37" t="s">
        <v>583</v>
      </c>
      <c r="C848" s="57" t="s">
        <v>604</v>
      </c>
      <c r="D848" s="44" t="s">
        <v>197</v>
      </c>
      <c r="E848" s="44" t="s">
        <v>26</v>
      </c>
      <c r="F848" s="31"/>
      <c r="G848" s="39" t="n">
        <f aca="false">G849</f>
        <v>2689.8</v>
      </c>
      <c r="H848" s="39" t="n">
        <f aca="false">H849</f>
        <v>2747.5</v>
      </c>
      <c r="I848" s="39" t="n">
        <f aca="false">I849</f>
        <v>2634.7</v>
      </c>
    </row>
    <row r="849" s="32" customFormat="true" ht="16.5" hidden="false" customHeight="false" outlineLevel="0" collapsed="false">
      <c r="A849" s="56" t="s">
        <v>497</v>
      </c>
      <c r="B849" s="37" t="s">
        <v>583</v>
      </c>
      <c r="C849" s="57" t="s">
        <v>604</v>
      </c>
      <c r="D849" s="44" t="s">
        <v>197</v>
      </c>
      <c r="E849" s="44" t="s">
        <v>26</v>
      </c>
      <c r="F849" s="31" t="n">
        <v>610</v>
      </c>
      <c r="G849" s="39" t="n">
        <v>2689.8</v>
      </c>
      <c r="H849" s="39" t="n">
        <v>2747.5</v>
      </c>
      <c r="I849" s="39" t="n">
        <v>2634.7</v>
      </c>
    </row>
    <row r="850" s="32" customFormat="true" ht="66" hidden="false" customHeight="false" outlineLevel="0" collapsed="false">
      <c r="A850" s="56" t="s">
        <v>605</v>
      </c>
      <c r="B850" s="37" t="s">
        <v>583</v>
      </c>
      <c r="C850" s="57" t="s">
        <v>606</v>
      </c>
      <c r="D850" s="44"/>
      <c r="E850" s="44"/>
      <c r="F850" s="31"/>
      <c r="G850" s="39" t="n">
        <f aca="false">SUM(G855+G851)</f>
        <v>874.2</v>
      </c>
      <c r="H850" s="39" t="n">
        <f aca="false">SUM(H855+H851)</f>
        <v>0</v>
      </c>
      <c r="I850" s="39" t="n">
        <f aca="false">SUM(I855+I851)</f>
        <v>0</v>
      </c>
    </row>
    <row r="851" s="32" customFormat="true" ht="16.5" hidden="false" customHeight="false" outlineLevel="0" collapsed="false">
      <c r="A851" s="56" t="s">
        <v>591</v>
      </c>
      <c r="B851" s="37" t="s">
        <v>583</v>
      </c>
      <c r="C851" s="57" t="s">
        <v>607</v>
      </c>
      <c r="D851" s="44"/>
      <c r="E851" s="44"/>
      <c r="F851" s="31"/>
      <c r="G851" s="39" t="n">
        <f aca="false">SUM(G852)</f>
        <v>674.2</v>
      </c>
      <c r="H851" s="39" t="n">
        <f aca="false">SUM(H852)</f>
        <v>0</v>
      </c>
      <c r="I851" s="39" t="n">
        <f aca="false">SUM(I852)</f>
        <v>0</v>
      </c>
    </row>
    <row r="852" s="32" customFormat="true" ht="16.5" hidden="false" customHeight="false" outlineLevel="0" collapsed="false">
      <c r="A852" s="56" t="s">
        <v>111</v>
      </c>
      <c r="B852" s="37" t="s">
        <v>583</v>
      </c>
      <c r="C852" s="57" t="s">
        <v>607</v>
      </c>
      <c r="D852" s="44" t="s">
        <v>112</v>
      </c>
      <c r="E852" s="44" t="s">
        <v>27</v>
      </c>
      <c r="F852" s="31"/>
      <c r="G852" s="39" t="n">
        <f aca="false">SUM(G853)</f>
        <v>674.2</v>
      </c>
      <c r="H852" s="39" t="n">
        <f aca="false">SUM(H853)</f>
        <v>0</v>
      </c>
      <c r="I852" s="39" t="n">
        <f aca="false">SUM(I853)</f>
        <v>0</v>
      </c>
    </row>
    <row r="853" s="32" customFormat="true" ht="16.5" hidden="false" customHeight="false" outlineLevel="0" collapsed="false">
      <c r="A853" s="56" t="s">
        <v>510</v>
      </c>
      <c r="B853" s="37" t="s">
        <v>583</v>
      </c>
      <c r="C853" s="57" t="s">
        <v>607</v>
      </c>
      <c r="D853" s="44" t="s">
        <v>112</v>
      </c>
      <c r="E853" s="44" t="s">
        <v>63</v>
      </c>
      <c r="F853" s="31"/>
      <c r="G853" s="39" t="n">
        <f aca="false">SUM(G854)</f>
        <v>674.2</v>
      </c>
      <c r="H853" s="39" t="n">
        <f aca="false">SUM(H854)</f>
        <v>0</v>
      </c>
      <c r="I853" s="39" t="n">
        <f aca="false">SUM(I854)</f>
        <v>0</v>
      </c>
    </row>
    <row r="854" s="32" customFormat="true" ht="16.5" hidden="false" customHeight="false" outlineLevel="0" collapsed="false">
      <c r="A854" s="56" t="s">
        <v>497</v>
      </c>
      <c r="B854" s="37" t="s">
        <v>583</v>
      </c>
      <c r="C854" s="57" t="s">
        <v>607</v>
      </c>
      <c r="D854" s="44" t="s">
        <v>112</v>
      </c>
      <c r="E854" s="44" t="s">
        <v>63</v>
      </c>
      <c r="F854" s="31" t="n">
        <v>610</v>
      </c>
      <c r="G854" s="39" t="n">
        <v>674.2</v>
      </c>
      <c r="H854" s="39" t="n">
        <v>0</v>
      </c>
      <c r="I854" s="39" t="n">
        <v>0</v>
      </c>
    </row>
    <row r="855" s="32" customFormat="true" ht="33" hidden="false" customHeight="false" outlineLevel="0" collapsed="false">
      <c r="A855" s="56" t="s">
        <v>441</v>
      </c>
      <c r="B855" s="37" t="s">
        <v>583</v>
      </c>
      <c r="C855" s="57" t="s">
        <v>608</v>
      </c>
      <c r="D855" s="44"/>
      <c r="E855" s="44"/>
      <c r="F855" s="31"/>
      <c r="G855" s="39" t="n">
        <f aca="false">SUM(G856)</f>
        <v>200</v>
      </c>
      <c r="H855" s="39" t="n">
        <f aca="false">SUM(H856)</f>
        <v>0</v>
      </c>
      <c r="I855" s="39" t="n">
        <f aca="false">SUM(I856)</f>
        <v>0</v>
      </c>
    </row>
    <row r="856" s="32" customFormat="true" ht="16.5" hidden="false" customHeight="false" outlineLevel="0" collapsed="false">
      <c r="A856" s="56" t="s">
        <v>111</v>
      </c>
      <c r="B856" s="37" t="s">
        <v>583</v>
      </c>
      <c r="C856" s="57" t="s">
        <v>608</v>
      </c>
      <c r="D856" s="44" t="s">
        <v>112</v>
      </c>
      <c r="E856" s="44" t="s">
        <v>27</v>
      </c>
      <c r="F856" s="31"/>
      <c r="G856" s="39" t="n">
        <f aca="false">SUM(G857)</f>
        <v>200</v>
      </c>
      <c r="H856" s="39" t="n">
        <f aca="false">SUM(H857)</f>
        <v>0</v>
      </c>
      <c r="I856" s="39" t="n">
        <f aca="false">SUM(I857)</f>
        <v>0</v>
      </c>
    </row>
    <row r="857" s="32" customFormat="true" ht="16.5" hidden="false" customHeight="false" outlineLevel="0" collapsed="false">
      <c r="A857" s="56" t="s">
        <v>510</v>
      </c>
      <c r="B857" s="37" t="s">
        <v>583</v>
      </c>
      <c r="C857" s="57" t="s">
        <v>608</v>
      </c>
      <c r="D857" s="44" t="s">
        <v>112</v>
      </c>
      <c r="E857" s="44" t="s">
        <v>63</v>
      </c>
      <c r="F857" s="31"/>
      <c r="G857" s="39" t="n">
        <f aca="false">SUM(G858)</f>
        <v>200</v>
      </c>
      <c r="H857" s="39" t="n">
        <f aca="false">SUM(H858)</f>
        <v>0</v>
      </c>
      <c r="I857" s="39" t="n">
        <f aca="false">SUM(I858)</f>
        <v>0</v>
      </c>
    </row>
    <row r="858" s="32" customFormat="true" ht="16.5" hidden="false" customHeight="false" outlineLevel="0" collapsed="false">
      <c r="A858" s="56" t="s">
        <v>497</v>
      </c>
      <c r="B858" s="37" t="s">
        <v>583</v>
      </c>
      <c r="C858" s="57" t="s">
        <v>608</v>
      </c>
      <c r="D858" s="44" t="s">
        <v>112</v>
      </c>
      <c r="E858" s="44" t="s">
        <v>63</v>
      </c>
      <c r="F858" s="31" t="n">
        <v>610</v>
      </c>
      <c r="G858" s="39" t="n">
        <v>200</v>
      </c>
      <c r="H858" s="39" t="n">
        <v>0</v>
      </c>
      <c r="I858" s="39" t="n">
        <v>0</v>
      </c>
    </row>
    <row r="859" s="32" customFormat="true" ht="99" hidden="false" customHeight="false" outlineLevel="0" collapsed="false">
      <c r="A859" s="74" t="s">
        <v>609</v>
      </c>
      <c r="B859" s="37" t="s">
        <v>583</v>
      </c>
      <c r="C859" s="57" t="s">
        <v>610</v>
      </c>
      <c r="D859" s="44"/>
      <c r="E859" s="44"/>
      <c r="F859" s="31"/>
      <c r="G859" s="39" t="n">
        <f aca="false">SUM(G864+G872+G860+G868)</f>
        <v>2172.3</v>
      </c>
      <c r="H859" s="39" t="n">
        <f aca="false">SUM(H864)</f>
        <v>150</v>
      </c>
      <c r="I859" s="39" t="n">
        <f aca="false">SUM(I864)</f>
        <v>0</v>
      </c>
    </row>
    <row r="860" s="32" customFormat="true" ht="16.5" hidden="false" customHeight="false" outlineLevel="0" collapsed="false">
      <c r="A860" s="74" t="s">
        <v>595</v>
      </c>
      <c r="B860" s="37" t="s">
        <v>583</v>
      </c>
      <c r="C860" s="57" t="s">
        <v>611</v>
      </c>
      <c r="D860" s="44"/>
      <c r="E860" s="44"/>
      <c r="F860" s="31"/>
      <c r="G860" s="39" t="n">
        <f aca="false">SUM(G861)</f>
        <v>200</v>
      </c>
      <c r="H860" s="39" t="n">
        <f aca="false">SUM(H861)</f>
        <v>0</v>
      </c>
      <c r="I860" s="39" t="n">
        <f aca="false">SUM(I861)</f>
        <v>0</v>
      </c>
    </row>
    <row r="861" s="32" customFormat="true" ht="16.5" hidden="false" customHeight="false" outlineLevel="0" collapsed="false">
      <c r="A861" s="56" t="s">
        <v>587</v>
      </c>
      <c r="B861" s="37" t="s">
        <v>583</v>
      </c>
      <c r="C861" s="57" t="s">
        <v>611</v>
      </c>
      <c r="D861" s="44" t="s">
        <v>197</v>
      </c>
      <c r="E861" s="44" t="s">
        <v>27</v>
      </c>
      <c r="F861" s="31"/>
      <c r="G861" s="39" t="n">
        <f aca="false">SUM(G862)</f>
        <v>200</v>
      </c>
      <c r="H861" s="39" t="n">
        <f aca="false">SUM(H862)</f>
        <v>0</v>
      </c>
      <c r="I861" s="39" t="n">
        <f aca="false">SUM(I862)</f>
        <v>0</v>
      </c>
    </row>
    <row r="862" s="32" customFormat="true" ht="16.5" hidden="false" customHeight="false" outlineLevel="0" collapsed="false">
      <c r="A862" s="56" t="s">
        <v>198</v>
      </c>
      <c r="B862" s="37" t="s">
        <v>583</v>
      </c>
      <c r="C862" s="57" t="s">
        <v>611</v>
      </c>
      <c r="D862" s="44" t="s">
        <v>197</v>
      </c>
      <c r="E862" s="44" t="s">
        <v>26</v>
      </c>
      <c r="F862" s="31"/>
      <c r="G862" s="39" t="n">
        <f aca="false">SUM(G863)</f>
        <v>200</v>
      </c>
      <c r="H862" s="39" t="n">
        <f aca="false">SUM(H863)</f>
        <v>0</v>
      </c>
      <c r="I862" s="39" t="n">
        <f aca="false">SUM(I863)</f>
        <v>0</v>
      </c>
    </row>
    <row r="863" s="32" customFormat="true" ht="16.5" hidden="false" customHeight="false" outlineLevel="0" collapsed="false">
      <c r="A863" s="56" t="s">
        <v>497</v>
      </c>
      <c r="B863" s="37" t="s">
        <v>583</v>
      </c>
      <c r="C863" s="57" t="s">
        <v>611</v>
      </c>
      <c r="D863" s="44" t="s">
        <v>197</v>
      </c>
      <c r="E863" s="44" t="s">
        <v>26</v>
      </c>
      <c r="F863" s="31" t="n">
        <v>610</v>
      </c>
      <c r="G863" s="39" t="n">
        <v>200</v>
      </c>
      <c r="H863" s="39" t="n">
        <v>0</v>
      </c>
      <c r="I863" s="39" t="n">
        <v>0</v>
      </c>
    </row>
    <row r="864" s="32" customFormat="true" ht="33" hidden="false" customHeight="false" outlineLevel="0" collapsed="false">
      <c r="A864" s="56" t="s">
        <v>441</v>
      </c>
      <c r="B864" s="37" t="s">
        <v>583</v>
      </c>
      <c r="C864" s="57" t="s">
        <v>612</v>
      </c>
      <c r="D864" s="44"/>
      <c r="E864" s="44"/>
      <c r="F864" s="31"/>
      <c r="G864" s="39" t="n">
        <f aca="false">SUM(G865)</f>
        <v>130</v>
      </c>
      <c r="H864" s="39" t="n">
        <f aca="false">SUM(H865)</f>
        <v>150</v>
      </c>
      <c r="I864" s="39" t="n">
        <f aca="false">SUM(I865)</f>
        <v>0</v>
      </c>
    </row>
    <row r="865" s="32" customFormat="true" ht="16.5" hidden="false" customHeight="false" outlineLevel="0" collapsed="false">
      <c r="A865" s="56" t="s">
        <v>587</v>
      </c>
      <c r="B865" s="37" t="s">
        <v>583</v>
      </c>
      <c r="C865" s="57" t="s">
        <v>612</v>
      </c>
      <c r="D865" s="44" t="s">
        <v>197</v>
      </c>
      <c r="E865" s="44" t="s">
        <v>27</v>
      </c>
      <c r="F865" s="31"/>
      <c r="G865" s="39" t="n">
        <f aca="false">SUM(G866)</f>
        <v>130</v>
      </c>
      <c r="H865" s="39" t="n">
        <f aca="false">SUM(H866)</f>
        <v>150</v>
      </c>
      <c r="I865" s="39" t="n">
        <f aca="false">SUM(I866)</f>
        <v>0</v>
      </c>
    </row>
    <row r="866" s="32" customFormat="true" ht="16.5" hidden="false" customHeight="false" outlineLevel="0" collapsed="false">
      <c r="A866" s="56" t="s">
        <v>198</v>
      </c>
      <c r="B866" s="37" t="s">
        <v>583</v>
      </c>
      <c r="C866" s="57" t="s">
        <v>612</v>
      </c>
      <c r="D866" s="44" t="s">
        <v>197</v>
      </c>
      <c r="E866" s="44" t="s">
        <v>26</v>
      </c>
      <c r="F866" s="31"/>
      <c r="G866" s="39" t="n">
        <f aca="false">SUM(G867)</f>
        <v>130</v>
      </c>
      <c r="H866" s="39" t="n">
        <f aca="false">SUM(H867)</f>
        <v>150</v>
      </c>
      <c r="I866" s="39" t="n">
        <f aca="false">SUM(I867)</f>
        <v>0</v>
      </c>
    </row>
    <row r="867" s="32" customFormat="true" ht="16.5" hidden="false" customHeight="false" outlineLevel="0" collapsed="false">
      <c r="A867" s="56" t="s">
        <v>497</v>
      </c>
      <c r="B867" s="37" t="s">
        <v>583</v>
      </c>
      <c r="C867" s="57" t="s">
        <v>612</v>
      </c>
      <c r="D867" s="44" t="s">
        <v>197</v>
      </c>
      <c r="E867" s="44" t="s">
        <v>26</v>
      </c>
      <c r="F867" s="31" t="n">
        <v>610</v>
      </c>
      <c r="G867" s="39" t="n">
        <v>130</v>
      </c>
      <c r="H867" s="39" t="n">
        <v>150</v>
      </c>
      <c r="I867" s="39" t="n">
        <v>0</v>
      </c>
    </row>
    <row r="868" s="32" customFormat="true" ht="33" hidden="false" customHeight="false" outlineLevel="0" collapsed="false">
      <c r="A868" s="56" t="s">
        <v>613</v>
      </c>
      <c r="B868" s="37" t="s">
        <v>583</v>
      </c>
      <c r="C868" s="57" t="s">
        <v>614</v>
      </c>
      <c r="D868" s="44"/>
      <c r="E868" s="44"/>
      <c r="F868" s="31"/>
      <c r="G868" s="39" t="n">
        <f aca="false">SUM(G869)</f>
        <v>64</v>
      </c>
      <c r="H868" s="39" t="n">
        <f aca="false">SUM(H869)</f>
        <v>0</v>
      </c>
      <c r="I868" s="39" t="n">
        <f aca="false">SUM(I869)</f>
        <v>0</v>
      </c>
    </row>
    <row r="869" s="32" customFormat="true" ht="16.5" hidden="false" customHeight="false" outlineLevel="0" collapsed="false">
      <c r="A869" s="56" t="s">
        <v>587</v>
      </c>
      <c r="B869" s="37" t="s">
        <v>583</v>
      </c>
      <c r="C869" s="57" t="s">
        <v>614</v>
      </c>
      <c r="D869" s="44" t="s">
        <v>197</v>
      </c>
      <c r="E869" s="44" t="s">
        <v>27</v>
      </c>
      <c r="F869" s="31"/>
      <c r="G869" s="39" t="n">
        <f aca="false">SUM(G870)</f>
        <v>64</v>
      </c>
      <c r="H869" s="39" t="n">
        <f aca="false">SUM(H870)</f>
        <v>0</v>
      </c>
      <c r="I869" s="39" t="n">
        <f aca="false">SUM(I870)</f>
        <v>0</v>
      </c>
    </row>
    <row r="870" s="32" customFormat="true" ht="16.5" hidden="false" customHeight="false" outlineLevel="0" collapsed="false">
      <c r="A870" s="56" t="s">
        <v>198</v>
      </c>
      <c r="B870" s="37" t="s">
        <v>583</v>
      </c>
      <c r="C870" s="57" t="s">
        <v>614</v>
      </c>
      <c r="D870" s="44" t="s">
        <v>197</v>
      </c>
      <c r="E870" s="44" t="s">
        <v>26</v>
      </c>
      <c r="F870" s="31"/>
      <c r="G870" s="39" t="n">
        <f aca="false">SUM(G871)</f>
        <v>64</v>
      </c>
      <c r="H870" s="39" t="n">
        <f aca="false">SUM(H871)</f>
        <v>0</v>
      </c>
      <c r="I870" s="39" t="n">
        <f aca="false">SUM(I871)</f>
        <v>0</v>
      </c>
    </row>
    <row r="871" s="32" customFormat="true" ht="16.5" hidden="false" customHeight="false" outlineLevel="0" collapsed="false">
      <c r="A871" s="56" t="s">
        <v>497</v>
      </c>
      <c r="B871" s="37" t="s">
        <v>583</v>
      </c>
      <c r="C871" s="57" t="s">
        <v>614</v>
      </c>
      <c r="D871" s="44" t="s">
        <v>197</v>
      </c>
      <c r="E871" s="44" t="s">
        <v>26</v>
      </c>
      <c r="F871" s="31" t="n">
        <v>610</v>
      </c>
      <c r="G871" s="39" t="n">
        <v>64</v>
      </c>
      <c r="H871" s="39" t="n">
        <v>0</v>
      </c>
      <c r="I871" s="39" t="n">
        <v>0</v>
      </c>
    </row>
    <row r="872" s="32" customFormat="true" ht="33" hidden="false" customHeight="false" outlineLevel="0" collapsed="false">
      <c r="A872" s="56" t="s">
        <v>615</v>
      </c>
      <c r="B872" s="37" t="s">
        <v>583</v>
      </c>
      <c r="C872" s="57" t="s">
        <v>616</v>
      </c>
      <c r="D872" s="44"/>
      <c r="E872" s="44"/>
      <c r="F872" s="31"/>
      <c r="G872" s="39" t="n">
        <f aca="false">SUM(G873)</f>
        <v>1778.3</v>
      </c>
      <c r="H872" s="39" t="n">
        <f aca="false">SUM(H873)</f>
        <v>0</v>
      </c>
      <c r="I872" s="39" t="n">
        <f aca="false">SUM(I873)</f>
        <v>0</v>
      </c>
    </row>
    <row r="873" s="32" customFormat="true" ht="16.5" hidden="false" customHeight="false" outlineLevel="0" collapsed="false">
      <c r="A873" s="56" t="s">
        <v>587</v>
      </c>
      <c r="B873" s="37" t="s">
        <v>583</v>
      </c>
      <c r="C873" s="57" t="s">
        <v>616</v>
      </c>
      <c r="D873" s="44" t="s">
        <v>197</v>
      </c>
      <c r="E873" s="44" t="s">
        <v>27</v>
      </c>
      <c r="F873" s="31"/>
      <c r="G873" s="39" t="n">
        <f aca="false">SUM(G874)</f>
        <v>1778.3</v>
      </c>
      <c r="H873" s="39" t="n">
        <f aca="false">SUM(H874)</f>
        <v>0</v>
      </c>
      <c r="I873" s="39" t="n">
        <f aca="false">SUM(I874)</f>
        <v>0</v>
      </c>
    </row>
    <row r="874" s="32" customFormat="true" ht="16.5" hidden="false" customHeight="false" outlineLevel="0" collapsed="false">
      <c r="A874" s="56" t="s">
        <v>198</v>
      </c>
      <c r="B874" s="37" t="s">
        <v>583</v>
      </c>
      <c r="C874" s="57" t="s">
        <v>616</v>
      </c>
      <c r="D874" s="44" t="s">
        <v>197</v>
      </c>
      <c r="E874" s="44" t="s">
        <v>26</v>
      </c>
      <c r="F874" s="31"/>
      <c r="G874" s="39" t="n">
        <f aca="false">SUM(G875)</f>
        <v>1778.3</v>
      </c>
      <c r="H874" s="39" t="n">
        <f aca="false">SUM(H875)</f>
        <v>0</v>
      </c>
      <c r="I874" s="39" t="n">
        <f aca="false">SUM(I875)</f>
        <v>0</v>
      </c>
    </row>
    <row r="875" s="32" customFormat="true" ht="16.5" hidden="false" customHeight="false" outlineLevel="0" collapsed="false">
      <c r="A875" s="56" t="s">
        <v>497</v>
      </c>
      <c r="B875" s="37" t="s">
        <v>583</v>
      </c>
      <c r="C875" s="57" t="s">
        <v>616</v>
      </c>
      <c r="D875" s="44" t="s">
        <v>197</v>
      </c>
      <c r="E875" s="44" t="s">
        <v>26</v>
      </c>
      <c r="F875" s="31" t="n">
        <v>610</v>
      </c>
      <c r="G875" s="39" t="n">
        <v>1778.3</v>
      </c>
      <c r="H875" s="39" t="n">
        <v>0</v>
      </c>
      <c r="I875" s="39" t="n">
        <v>0</v>
      </c>
    </row>
    <row r="876" s="32" customFormat="true" ht="115.5" hidden="false" customHeight="false" outlineLevel="0" collapsed="false">
      <c r="A876" s="56" t="s">
        <v>617</v>
      </c>
      <c r="B876" s="37" t="s">
        <v>583</v>
      </c>
      <c r="C876" s="57" t="s">
        <v>194</v>
      </c>
      <c r="D876" s="44"/>
      <c r="E876" s="44"/>
      <c r="F876" s="31"/>
      <c r="G876" s="39" t="n">
        <f aca="false">G881+G889+G893+G877+G885</f>
        <v>32236.2</v>
      </c>
      <c r="H876" s="39" t="n">
        <f aca="false">H881+H889</f>
        <v>0</v>
      </c>
      <c r="I876" s="39" t="n">
        <f aca="false">I881+I889</f>
        <v>0</v>
      </c>
    </row>
    <row r="877" s="32" customFormat="true" ht="16.5" hidden="false" customHeight="false" outlineLevel="0" collapsed="false">
      <c r="A877" s="56" t="s">
        <v>599</v>
      </c>
      <c r="B877" s="37" t="s">
        <v>583</v>
      </c>
      <c r="C877" s="57" t="s">
        <v>618</v>
      </c>
      <c r="D877" s="44"/>
      <c r="E877" s="44"/>
      <c r="F877" s="31"/>
      <c r="G877" s="39" t="n">
        <f aca="false">SUM(G878)</f>
        <v>0</v>
      </c>
      <c r="H877" s="39" t="n">
        <f aca="false">SUM(H878)</f>
        <v>0</v>
      </c>
      <c r="I877" s="39" t="n">
        <f aca="false">SUM(I878)</f>
        <v>0</v>
      </c>
    </row>
    <row r="878" s="32" customFormat="true" ht="16.5" hidden="false" customHeight="false" outlineLevel="0" collapsed="false">
      <c r="A878" s="56" t="s">
        <v>587</v>
      </c>
      <c r="B878" s="37" t="s">
        <v>583</v>
      </c>
      <c r="C878" s="57" t="s">
        <v>618</v>
      </c>
      <c r="D878" s="44" t="s">
        <v>197</v>
      </c>
      <c r="E878" s="44" t="s">
        <v>27</v>
      </c>
      <c r="F878" s="31"/>
      <c r="G878" s="39" t="n">
        <f aca="false">SUM(G879)</f>
        <v>0</v>
      </c>
      <c r="H878" s="39" t="n">
        <f aca="false">SUM(H879)</f>
        <v>0</v>
      </c>
      <c r="I878" s="39" t="n">
        <f aca="false">SUM(I879)</f>
        <v>0</v>
      </c>
    </row>
    <row r="879" s="32" customFormat="true" ht="16.5" hidden="false" customHeight="false" outlineLevel="0" collapsed="false">
      <c r="A879" s="56" t="s">
        <v>198</v>
      </c>
      <c r="B879" s="37" t="s">
        <v>583</v>
      </c>
      <c r="C879" s="57" t="s">
        <v>618</v>
      </c>
      <c r="D879" s="44" t="s">
        <v>197</v>
      </c>
      <c r="E879" s="44" t="s">
        <v>26</v>
      </c>
      <c r="F879" s="31"/>
      <c r="G879" s="39" t="n">
        <f aca="false">SUM(G880)</f>
        <v>0</v>
      </c>
      <c r="H879" s="39" t="n">
        <f aca="false">SUM(H880)</f>
        <v>0</v>
      </c>
      <c r="I879" s="39" t="n">
        <f aca="false">SUM(I880)</f>
        <v>0</v>
      </c>
    </row>
    <row r="880" s="32" customFormat="true" ht="16.5" hidden="false" customHeight="false" outlineLevel="0" collapsed="false">
      <c r="A880" s="56" t="s">
        <v>497</v>
      </c>
      <c r="B880" s="37" t="s">
        <v>583</v>
      </c>
      <c r="C880" s="57" t="s">
        <v>618</v>
      </c>
      <c r="D880" s="44" t="s">
        <v>197</v>
      </c>
      <c r="E880" s="44" t="s">
        <v>26</v>
      </c>
      <c r="F880" s="31" t="n">
        <v>610</v>
      </c>
      <c r="G880" s="39" t="n">
        <v>0</v>
      </c>
      <c r="H880" s="39" t="n">
        <v>0</v>
      </c>
      <c r="I880" s="39" t="n">
        <v>0</v>
      </c>
    </row>
    <row r="881" s="32" customFormat="true" ht="33" hidden="false" customHeight="false" outlineLevel="0" collapsed="false">
      <c r="A881" s="56" t="s">
        <v>441</v>
      </c>
      <c r="B881" s="37" t="s">
        <v>583</v>
      </c>
      <c r="C881" s="57" t="s">
        <v>619</v>
      </c>
      <c r="D881" s="44"/>
      <c r="E881" s="44"/>
      <c r="F881" s="31"/>
      <c r="G881" s="39" t="n">
        <f aca="false">SUM(G882)</f>
        <v>854.1</v>
      </c>
      <c r="H881" s="39" t="n">
        <f aca="false">SUM(H882)</f>
        <v>0</v>
      </c>
      <c r="I881" s="39" t="n">
        <f aca="false">SUM(I882)</f>
        <v>0</v>
      </c>
    </row>
    <row r="882" s="32" customFormat="true" ht="16.5" hidden="false" customHeight="false" outlineLevel="0" collapsed="false">
      <c r="A882" s="56" t="s">
        <v>587</v>
      </c>
      <c r="B882" s="37" t="s">
        <v>583</v>
      </c>
      <c r="C882" s="57" t="s">
        <v>619</v>
      </c>
      <c r="D882" s="44" t="s">
        <v>197</v>
      </c>
      <c r="E882" s="44" t="s">
        <v>27</v>
      </c>
      <c r="F882" s="31"/>
      <c r="G882" s="39" t="n">
        <f aca="false">SUM(G883)</f>
        <v>854.1</v>
      </c>
      <c r="H882" s="39" t="n">
        <f aca="false">SUM(H883)</f>
        <v>0</v>
      </c>
      <c r="I882" s="39" t="n">
        <f aca="false">SUM(I883)</f>
        <v>0</v>
      </c>
    </row>
    <row r="883" s="32" customFormat="true" ht="16.5" hidden="false" customHeight="false" outlineLevel="0" collapsed="false">
      <c r="A883" s="56" t="s">
        <v>198</v>
      </c>
      <c r="B883" s="37" t="s">
        <v>583</v>
      </c>
      <c r="C883" s="57" t="s">
        <v>619</v>
      </c>
      <c r="D883" s="44" t="s">
        <v>197</v>
      </c>
      <c r="E883" s="44" t="s">
        <v>26</v>
      </c>
      <c r="F883" s="31"/>
      <c r="G883" s="39" t="n">
        <f aca="false">SUM(G884)</f>
        <v>854.1</v>
      </c>
      <c r="H883" s="39" t="n">
        <f aca="false">SUM(H884)</f>
        <v>0</v>
      </c>
      <c r="I883" s="39" t="n">
        <f aca="false">SUM(I884)</f>
        <v>0</v>
      </c>
    </row>
    <row r="884" s="32" customFormat="true" ht="16.5" hidden="false" customHeight="false" outlineLevel="0" collapsed="false">
      <c r="A884" s="56" t="s">
        <v>497</v>
      </c>
      <c r="B884" s="37" t="s">
        <v>583</v>
      </c>
      <c r="C884" s="57" t="s">
        <v>619</v>
      </c>
      <c r="D884" s="44" t="s">
        <v>197</v>
      </c>
      <c r="E884" s="44" t="s">
        <v>26</v>
      </c>
      <c r="F884" s="31" t="n">
        <v>610</v>
      </c>
      <c r="G884" s="39" t="n">
        <v>854.1</v>
      </c>
      <c r="H884" s="39" t="n">
        <v>0</v>
      </c>
      <c r="I884" s="39" t="n">
        <v>0</v>
      </c>
    </row>
    <row r="885" s="32" customFormat="true" ht="33" hidden="false" customHeight="false" outlineLevel="0" collapsed="false">
      <c r="A885" s="56" t="s">
        <v>613</v>
      </c>
      <c r="B885" s="37" t="s">
        <v>583</v>
      </c>
      <c r="C885" s="57" t="s">
        <v>620</v>
      </c>
      <c r="D885" s="44"/>
      <c r="E885" s="44"/>
      <c r="F885" s="31"/>
      <c r="G885" s="39" t="n">
        <f aca="false">SUM(G886)</f>
        <v>1050</v>
      </c>
      <c r="H885" s="39" t="n">
        <f aca="false">SUM(H886)</f>
        <v>0</v>
      </c>
      <c r="I885" s="39" t="n">
        <f aca="false">SUM(I886)</f>
        <v>0</v>
      </c>
    </row>
    <row r="886" s="32" customFormat="true" ht="16.5" hidden="false" customHeight="false" outlineLevel="0" collapsed="false">
      <c r="A886" s="56" t="s">
        <v>587</v>
      </c>
      <c r="B886" s="37" t="s">
        <v>583</v>
      </c>
      <c r="C886" s="57" t="s">
        <v>620</v>
      </c>
      <c r="D886" s="44" t="s">
        <v>197</v>
      </c>
      <c r="E886" s="44" t="s">
        <v>27</v>
      </c>
      <c r="F886" s="31"/>
      <c r="G886" s="39" t="n">
        <f aca="false">SUM(G887)</f>
        <v>1050</v>
      </c>
      <c r="H886" s="39" t="n">
        <f aca="false">SUM(H887)</f>
        <v>0</v>
      </c>
      <c r="I886" s="39" t="n">
        <f aca="false">SUM(I887)</f>
        <v>0</v>
      </c>
    </row>
    <row r="887" s="32" customFormat="true" ht="16.5" hidden="false" customHeight="false" outlineLevel="0" collapsed="false">
      <c r="A887" s="56" t="s">
        <v>198</v>
      </c>
      <c r="B887" s="37" t="s">
        <v>583</v>
      </c>
      <c r="C887" s="57" t="s">
        <v>620</v>
      </c>
      <c r="D887" s="44" t="s">
        <v>197</v>
      </c>
      <c r="E887" s="44" t="s">
        <v>26</v>
      </c>
      <c r="F887" s="31"/>
      <c r="G887" s="39" t="n">
        <f aca="false">SUM(G888)</f>
        <v>1050</v>
      </c>
      <c r="H887" s="39" t="n">
        <f aca="false">SUM(H888)</f>
        <v>0</v>
      </c>
      <c r="I887" s="39" t="n">
        <f aca="false">SUM(I888)</f>
        <v>0</v>
      </c>
    </row>
    <row r="888" s="32" customFormat="true" ht="16.5" hidden="false" customHeight="false" outlineLevel="0" collapsed="false">
      <c r="A888" s="56" t="s">
        <v>497</v>
      </c>
      <c r="B888" s="37" t="s">
        <v>583</v>
      </c>
      <c r="C888" s="57" t="s">
        <v>620</v>
      </c>
      <c r="D888" s="44" t="s">
        <v>197</v>
      </c>
      <c r="E888" s="44" t="s">
        <v>26</v>
      </c>
      <c r="F888" s="31" t="n">
        <v>610</v>
      </c>
      <c r="G888" s="39" t="n">
        <v>1050</v>
      </c>
      <c r="H888" s="39" t="n">
        <v>0</v>
      </c>
      <c r="I888" s="39" t="n">
        <v>0</v>
      </c>
    </row>
    <row r="889" s="32" customFormat="true" ht="33" hidden="false" customHeight="false" outlineLevel="0" collapsed="false">
      <c r="A889" s="56" t="s">
        <v>615</v>
      </c>
      <c r="B889" s="37" t="s">
        <v>583</v>
      </c>
      <c r="C889" s="57" t="s">
        <v>621</v>
      </c>
      <c r="D889" s="44"/>
      <c r="E889" s="44"/>
      <c r="F889" s="31"/>
      <c r="G889" s="39" t="n">
        <f aca="false">SUM(G890)</f>
        <v>4181.1</v>
      </c>
      <c r="H889" s="39" t="n">
        <f aca="false">SUM(H890)</f>
        <v>0</v>
      </c>
      <c r="I889" s="39" t="n">
        <f aca="false">SUM(I890)</f>
        <v>0</v>
      </c>
    </row>
    <row r="890" s="32" customFormat="true" ht="16.5" hidden="false" customHeight="false" outlineLevel="0" collapsed="false">
      <c r="A890" s="56" t="s">
        <v>587</v>
      </c>
      <c r="B890" s="37" t="s">
        <v>583</v>
      </c>
      <c r="C890" s="57" t="s">
        <v>621</v>
      </c>
      <c r="D890" s="44" t="s">
        <v>197</v>
      </c>
      <c r="E890" s="44" t="s">
        <v>27</v>
      </c>
      <c r="F890" s="31"/>
      <c r="G890" s="39" t="n">
        <f aca="false">SUM(G891)</f>
        <v>4181.1</v>
      </c>
      <c r="H890" s="39" t="n">
        <f aca="false">SUM(H891)</f>
        <v>0</v>
      </c>
      <c r="I890" s="39" t="n">
        <f aca="false">SUM(I891)</f>
        <v>0</v>
      </c>
    </row>
    <row r="891" s="32" customFormat="true" ht="16.5" hidden="false" customHeight="false" outlineLevel="0" collapsed="false">
      <c r="A891" s="56" t="s">
        <v>198</v>
      </c>
      <c r="B891" s="37" t="s">
        <v>583</v>
      </c>
      <c r="C891" s="57" t="s">
        <v>621</v>
      </c>
      <c r="D891" s="44" t="s">
        <v>197</v>
      </c>
      <c r="E891" s="44" t="s">
        <v>26</v>
      </c>
      <c r="F891" s="31"/>
      <c r="G891" s="39" t="n">
        <f aca="false">SUM(G892)</f>
        <v>4181.1</v>
      </c>
      <c r="H891" s="39" t="n">
        <f aca="false">SUM(H892)</f>
        <v>0</v>
      </c>
      <c r="I891" s="39" t="n">
        <f aca="false">SUM(I892)</f>
        <v>0</v>
      </c>
    </row>
    <row r="892" s="32" customFormat="true" ht="16.5" hidden="false" customHeight="false" outlineLevel="0" collapsed="false">
      <c r="A892" s="56" t="s">
        <v>497</v>
      </c>
      <c r="B892" s="37" t="s">
        <v>583</v>
      </c>
      <c r="C892" s="57" t="s">
        <v>621</v>
      </c>
      <c r="D892" s="44" t="s">
        <v>197</v>
      </c>
      <c r="E892" s="44" t="s">
        <v>26</v>
      </c>
      <c r="F892" s="31" t="n">
        <v>610</v>
      </c>
      <c r="G892" s="39" t="n">
        <v>4181.1</v>
      </c>
      <c r="H892" s="39" t="n">
        <v>0</v>
      </c>
      <c r="I892" s="39" t="n">
        <v>0</v>
      </c>
    </row>
    <row r="893" s="32" customFormat="true" ht="33" hidden="false" customHeight="false" outlineLevel="0" collapsed="false">
      <c r="A893" s="56" t="s">
        <v>622</v>
      </c>
      <c r="B893" s="37" t="s">
        <v>583</v>
      </c>
      <c r="C893" s="57" t="s">
        <v>623</v>
      </c>
      <c r="D893" s="44"/>
      <c r="E893" s="44"/>
      <c r="F893" s="31"/>
      <c r="G893" s="39" t="n">
        <f aca="false">SUM(G894)</f>
        <v>26151</v>
      </c>
      <c r="H893" s="39" t="n">
        <f aca="false">SUM(H894)</f>
        <v>0</v>
      </c>
      <c r="I893" s="39" t="n">
        <f aca="false">SUM(I894)</f>
        <v>0</v>
      </c>
    </row>
    <row r="894" s="32" customFormat="true" ht="16.5" hidden="false" customHeight="false" outlineLevel="0" collapsed="false">
      <c r="A894" s="56" t="s">
        <v>587</v>
      </c>
      <c r="B894" s="37" t="s">
        <v>583</v>
      </c>
      <c r="C894" s="57" t="s">
        <v>623</v>
      </c>
      <c r="D894" s="44" t="s">
        <v>197</v>
      </c>
      <c r="E894" s="44" t="s">
        <v>27</v>
      </c>
      <c r="F894" s="31"/>
      <c r="G894" s="39" t="n">
        <f aca="false">SUM(G895)</f>
        <v>26151</v>
      </c>
      <c r="H894" s="39" t="n">
        <f aca="false">SUM(H895)</f>
        <v>0</v>
      </c>
      <c r="I894" s="39" t="n">
        <f aca="false">SUM(I895)</f>
        <v>0</v>
      </c>
    </row>
    <row r="895" s="32" customFormat="true" ht="16.5" hidden="false" customHeight="false" outlineLevel="0" collapsed="false">
      <c r="A895" s="56" t="s">
        <v>198</v>
      </c>
      <c r="B895" s="37" t="s">
        <v>583</v>
      </c>
      <c r="C895" s="57" t="s">
        <v>623</v>
      </c>
      <c r="D895" s="44" t="s">
        <v>197</v>
      </c>
      <c r="E895" s="44" t="s">
        <v>26</v>
      </c>
      <c r="F895" s="31"/>
      <c r="G895" s="39" t="n">
        <f aca="false">SUM(G896)</f>
        <v>26151</v>
      </c>
      <c r="H895" s="39" t="n">
        <f aca="false">SUM(H896)</f>
        <v>0</v>
      </c>
      <c r="I895" s="39" t="n">
        <f aca="false">SUM(I896)</f>
        <v>0</v>
      </c>
    </row>
    <row r="896" s="32" customFormat="true" ht="16.5" hidden="false" customHeight="false" outlineLevel="0" collapsed="false">
      <c r="A896" s="56" t="s">
        <v>497</v>
      </c>
      <c r="B896" s="37" t="s">
        <v>583</v>
      </c>
      <c r="C896" s="57" t="s">
        <v>623</v>
      </c>
      <c r="D896" s="44" t="s">
        <v>197</v>
      </c>
      <c r="E896" s="44" t="s">
        <v>26</v>
      </c>
      <c r="F896" s="31" t="n">
        <v>610</v>
      </c>
      <c r="G896" s="39" t="n">
        <v>26151</v>
      </c>
      <c r="H896" s="39" t="n">
        <v>0</v>
      </c>
      <c r="I896" s="39" t="n">
        <v>0</v>
      </c>
    </row>
    <row r="897" s="32" customFormat="true" ht="49.5" hidden="false" customHeight="false" outlineLevel="0" collapsed="false">
      <c r="A897" s="56" t="s">
        <v>624</v>
      </c>
      <c r="B897" s="37" t="s">
        <v>583</v>
      </c>
      <c r="C897" s="57" t="s">
        <v>625</v>
      </c>
      <c r="D897" s="44"/>
      <c r="E897" s="44"/>
      <c r="F897" s="31"/>
      <c r="G897" s="39" t="n">
        <f aca="false">SUM(G898)</f>
        <v>1052.6</v>
      </c>
      <c r="H897" s="39" t="n">
        <f aca="false">SUM(H898)</f>
        <v>0</v>
      </c>
      <c r="I897" s="39" t="n">
        <f aca="false">SUM(I898)</f>
        <v>0</v>
      </c>
    </row>
    <row r="898" s="32" customFormat="true" ht="33" hidden="false" customHeight="false" outlineLevel="0" collapsed="false">
      <c r="A898" s="56" t="s">
        <v>615</v>
      </c>
      <c r="B898" s="37" t="s">
        <v>583</v>
      </c>
      <c r="C898" s="57" t="s">
        <v>626</v>
      </c>
      <c r="D898" s="44"/>
      <c r="E898" s="44"/>
      <c r="F898" s="31"/>
      <c r="G898" s="39" t="n">
        <f aca="false">SUM(G899)</f>
        <v>1052.6</v>
      </c>
      <c r="H898" s="39" t="n">
        <f aca="false">SUM(H899)</f>
        <v>0</v>
      </c>
      <c r="I898" s="39" t="n">
        <f aca="false">SUM(I899)</f>
        <v>0</v>
      </c>
    </row>
    <row r="899" s="32" customFormat="true" ht="16.5" hidden="false" customHeight="false" outlineLevel="0" collapsed="false">
      <c r="A899" s="56" t="s">
        <v>587</v>
      </c>
      <c r="B899" s="37" t="s">
        <v>583</v>
      </c>
      <c r="C899" s="57" t="s">
        <v>626</v>
      </c>
      <c r="D899" s="44" t="s">
        <v>197</v>
      </c>
      <c r="E899" s="44" t="s">
        <v>27</v>
      </c>
      <c r="F899" s="31"/>
      <c r="G899" s="39" t="n">
        <f aca="false">SUM(G900)</f>
        <v>1052.6</v>
      </c>
      <c r="H899" s="39" t="n">
        <f aca="false">SUM(H900)</f>
        <v>0</v>
      </c>
      <c r="I899" s="39" t="n">
        <f aca="false">SUM(I900)</f>
        <v>0</v>
      </c>
    </row>
    <row r="900" s="32" customFormat="true" ht="16.5" hidden="false" customHeight="false" outlineLevel="0" collapsed="false">
      <c r="A900" s="56" t="s">
        <v>198</v>
      </c>
      <c r="B900" s="37" t="s">
        <v>583</v>
      </c>
      <c r="C900" s="57" t="s">
        <v>626</v>
      </c>
      <c r="D900" s="44" t="s">
        <v>197</v>
      </c>
      <c r="E900" s="44" t="s">
        <v>26</v>
      </c>
      <c r="F900" s="31"/>
      <c r="G900" s="39" t="n">
        <f aca="false">SUM(G901)</f>
        <v>1052.6</v>
      </c>
      <c r="H900" s="39" t="n">
        <f aca="false">SUM(H901)</f>
        <v>0</v>
      </c>
      <c r="I900" s="39" t="n">
        <f aca="false">SUM(I901)</f>
        <v>0</v>
      </c>
    </row>
    <row r="901" s="32" customFormat="true" ht="16.5" hidden="false" customHeight="false" outlineLevel="0" collapsed="false">
      <c r="A901" s="56" t="s">
        <v>497</v>
      </c>
      <c r="B901" s="37" t="s">
        <v>583</v>
      </c>
      <c r="C901" s="57" t="s">
        <v>626</v>
      </c>
      <c r="D901" s="44" t="s">
        <v>197</v>
      </c>
      <c r="E901" s="44" t="s">
        <v>26</v>
      </c>
      <c r="F901" s="31" t="n">
        <v>610</v>
      </c>
      <c r="G901" s="39" t="n">
        <v>1052.6</v>
      </c>
      <c r="H901" s="39" t="n">
        <v>0</v>
      </c>
      <c r="I901" s="39" t="n">
        <v>0</v>
      </c>
    </row>
    <row r="902" s="32" customFormat="true" ht="33" hidden="false" customHeight="false" outlineLevel="0" collapsed="false">
      <c r="A902" s="56" t="s">
        <v>627</v>
      </c>
      <c r="B902" s="37" t="s">
        <v>583</v>
      </c>
      <c r="C902" s="57" t="s">
        <v>628</v>
      </c>
      <c r="D902" s="44"/>
      <c r="E902" s="44"/>
      <c r="F902" s="31"/>
      <c r="G902" s="39" t="n">
        <f aca="false">SUM(G903)</f>
        <v>5473.6</v>
      </c>
      <c r="H902" s="39" t="n">
        <f aca="false">SUM(H903)</f>
        <v>0</v>
      </c>
      <c r="I902" s="39" t="n">
        <f aca="false">SUM(I903)</f>
        <v>0</v>
      </c>
    </row>
    <row r="903" s="32" customFormat="true" ht="16.5" hidden="false" customHeight="false" outlineLevel="0" collapsed="false">
      <c r="A903" s="46" t="s">
        <v>629</v>
      </c>
      <c r="B903" s="37" t="s">
        <v>583</v>
      </c>
      <c r="C903" s="57" t="s">
        <v>630</v>
      </c>
      <c r="D903" s="44"/>
      <c r="E903" s="44"/>
      <c r="F903" s="31"/>
      <c r="G903" s="39" t="n">
        <f aca="false">SUM(G904)</f>
        <v>5473.6</v>
      </c>
      <c r="H903" s="39" t="n">
        <f aca="false">SUM(H904)</f>
        <v>0</v>
      </c>
      <c r="I903" s="39" t="n">
        <f aca="false">SUM(I904)</f>
        <v>0</v>
      </c>
    </row>
    <row r="904" s="32" customFormat="true" ht="16.5" hidden="false" customHeight="false" outlineLevel="0" collapsed="false">
      <c r="A904" s="56" t="s">
        <v>587</v>
      </c>
      <c r="B904" s="37" t="s">
        <v>583</v>
      </c>
      <c r="C904" s="57" t="s">
        <v>630</v>
      </c>
      <c r="D904" s="44" t="s">
        <v>197</v>
      </c>
      <c r="E904" s="44" t="s">
        <v>27</v>
      </c>
      <c r="F904" s="31"/>
      <c r="G904" s="39" t="n">
        <f aca="false">SUM(G905)</f>
        <v>5473.6</v>
      </c>
      <c r="H904" s="39" t="n">
        <f aca="false">SUM(H905)</f>
        <v>0</v>
      </c>
      <c r="I904" s="39" t="n">
        <f aca="false">SUM(I905)</f>
        <v>0</v>
      </c>
    </row>
    <row r="905" s="32" customFormat="true" ht="16.5" hidden="false" customHeight="false" outlineLevel="0" collapsed="false">
      <c r="A905" s="56" t="s">
        <v>198</v>
      </c>
      <c r="B905" s="37" t="s">
        <v>583</v>
      </c>
      <c r="C905" s="57" t="s">
        <v>630</v>
      </c>
      <c r="D905" s="44" t="s">
        <v>197</v>
      </c>
      <c r="E905" s="44" t="s">
        <v>26</v>
      </c>
      <c r="F905" s="31"/>
      <c r="G905" s="39" t="n">
        <f aca="false">SUM(G906)</f>
        <v>5473.6</v>
      </c>
      <c r="H905" s="39" t="n">
        <f aca="false">SUM(H906)</f>
        <v>0</v>
      </c>
      <c r="I905" s="39" t="n">
        <f aca="false">SUM(I906)</f>
        <v>0</v>
      </c>
    </row>
    <row r="906" s="32" customFormat="true" ht="16.5" hidden="false" customHeight="false" outlineLevel="0" collapsed="false">
      <c r="A906" s="56" t="s">
        <v>497</v>
      </c>
      <c r="B906" s="37" t="s">
        <v>583</v>
      </c>
      <c r="C906" s="57" t="s">
        <v>630</v>
      </c>
      <c r="D906" s="44" t="s">
        <v>197</v>
      </c>
      <c r="E906" s="44" t="s">
        <v>26</v>
      </c>
      <c r="F906" s="31" t="n">
        <v>610</v>
      </c>
      <c r="G906" s="39" t="n">
        <v>5473.6</v>
      </c>
      <c r="H906" s="39" t="n">
        <v>0</v>
      </c>
      <c r="I906" s="39" t="n">
        <v>0</v>
      </c>
    </row>
    <row r="907" s="32" customFormat="true" ht="33" hidden="false" customHeight="false" outlineLevel="0" collapsed="false">
      <c r="A907" s="56" t="s">
        <v>631</v>
      </c>
      <c r="B907" s="37" t="s">
        <v>583</v>
      </c>
      <c r="C907" s="57" t="s">
        <v>632</v>
      </c>
      <c r="D907" s="44"/>
      <c r="E907" s="44"/>
      <c r="F907" s="31"/>
      <c r="G907" s="39" t="n">
        <f aca="false">SUM(G908)</f>
        <v>156.3</v>
      </c>
      <c r="H907" s="39" t="n">
        <f aca="false">SUM(H908)</f>
        <v>0</v>
      </c>
      <c r="I907" s="39" t="n">
        <f aca="false">SUM(I908)</f>
        <v>0</v>
      </c>
    </row>
    <row r="908" s="32" customFormat="true" ht="49.5" hidden="false" customHeight="false" outlineLevel="0" collapsed="false">
      <c r="A908" s="56" t="s">
        <v>633</v>
      </c>
      <c r="B908" s="37" t="s">
        <v>583</v>
      </c>
      <c r="C908" s="57" t="s">
        <v>634</v>
      </c>
      <c r="D908" s="44"/>
      <c r="E908" s="44"/>
      <c r="F908" s="31"/>
      <c r="G908" s="39" t="n">
        <f aca="false">SUM(G909)</f>
        <v>156.3</v>
      </c>
      <c r="H908" s="39" t="n">
        <f aca="false">SUM(H909)</f>
        <v>0</v>
      </c>
      <c r="I908" s="39" t="n">
        <f aca="false">SUM(I909)</f>
        <v>0</v>
      </c>
    </row>
    <row r="909" s="32" customFormat="true" ht="16.5" hidden="false" customHeight="false" outlineLevel="0" collapsed="false">
      <c r="A909" s="56" t="s">
        <v>587</v>
      </c>
      <c r="B909" s="37" t="s">
        <v>583</v>
      </c>
      <c r="C909" s="57" t="s">
        <v>634</v>
      </c>
      <c r="D909" s="44" t="s">
        <v>197</v>
      </c>
      <c r="E909" s="44" t="s">
        <v>27</v>
      </c>
      <c r="F909" s="31"/>
      <c r="G909" s="39" t="n">
        <f aca="false">SUM(G910)</f>
        <v>156.3</v>
      </c>
      <c r="H909" s="39" t="n">
        <f aca="false">SUM(H910)</f>
        <v>0</v>
      </c>
      <c r="I909" s="39" t="n">
        <f aca="false">SUM(I910)</f>
        <v>0</v>
      </c>
    </row>
    <row r="910" s="32" customFormat="true" ht="16.5" hidden="false" customHeight="false" outlineLevel="0" collapsed="false">
      <c r="A910" s="56" t="s">
        <v>198</v>
      </c>
      <c r="B910" s="37" t="s">
        <v>583</v>
      </c>
      <c r="C910" s="57" t="s">
        <v>634</v>
      </c>
      <c r="D910" s="44" t="s">
        <v>197</v>
      </c>
      <c r="E910" s="44" t="s">
        <v>26</v>
      </c>
      <c r="F910" s="31"/>
      <c r="G910" s="39" t="n">
        <f aca="false">SUM(G911)</f>
        <v>156.3</v>
      </c>
      <c r="H910" s="39" t="n">
        <f aca="false">SUM(H911)</f>
        <v>0</v>
      </c>
      <c r="I910" s="39" t="n">
        <f aca="false">SUM(I911)</f>
        <v>0</v>
      </c>
    </row>
    <row r="911" s="32" customFormat="true" ht="16.5" hidden="false" customHeight="false" outlineLevel="0" collapsed="false">
      <c r="A911" s="56" t="s">
        <v>497</v>
      </c>
      <c r="B911" s="37" t="s">
        <v>583</v>
      </c>
      <c r="C911" s="57" t="s">
        <v>634</v>
      </c>
      <c r="D911" s="44" t="s">
        <v>197</v>
      </c>
      <c r="E911" s="44" t="s">
        <v>26</v>
      </c>
      <c r="F911" s="31" t="n">
        <v>610</v>
      </c>
      <c r="G911" s="39" t="n">
        <v>156.3</v>
      </c>
      <c r="H911" s="39" t="n">
        <v>0</v>
      </c>
      <c r="I911" s="39" t="n">
        <v>0</v>
      </c>
    </row>
    <row r="912" s="32" customFormat="true" ht="33" hidden="false" customHeight="false" outlineLevel="0" collapsed="false">
      <c r="A912" s="56" t="s">
        <v>199</v>
      </c>
      <c r="B912" s="37" t="s">
        <v>583</v>
      </c>
      <c r="C912" s="57" t="s">
        <v>200</v>
      </c>
      <c r="D912" s="44"/>
      <c r="E912" s="44"/>
      <c r="F912" s="31"/>
      <c r="G912" s="39" t="n">
        <f aca="false">G913</f>
        <v>4417</v>
      </c>
      <c r="H912" s="39" t="n">
        <f aca="false">H913</f>
        <v>4492</v>
      </c>
      <c r="I912" s="39" t="n">
        <f aca="false">I913</f>
        <v>4426.2</v>
      </c>
    </row>
    <row r="913" s="32" customFormat="true" ht="33" hidden="false" customHeight="false" outlineLevel="0" collapsed="false">
      <c r="A913" s="56" t="s">
        <v>635</v>
      </c>
      <c r="B913" s="37" t="s">
        <v>583</v>
      </c>
      <c r="C913" s="57" t="s">
        <v>636</v>
      </c>
      <c r="D913" s="44"/>
      <c r="E913" s="44"/>
      <c r="F913" s="31"/>
      <c r="G913" s="39" t="n">
        <f aca="false">G914</f>
        <v>4417</v>
      </c>
      <c r="H913" s="39" t="n">
        <f aca="false">H914</f>
        <v>4492</v>
      </c>
      <c r="I913" s="39" t="n">
        <f aca="false">I914</f>
        <v>4426.2</v>
      </c>
    </row>
    <row r="914" s="32" customFormat="true" ht="16.5" hidden="false" customHeight="false" outlineLevel="0" collapsed="false">
      <c r="A914" s="50" t="s">
        <v>49</v>
      </c>
      <c r="B914" s="37" t="s">
        <v>583</v>
      </c>
      <c r="C914" s="57" t="s">
        <v>637</v>
      </c>
      <c r="D914" s="44"/>
      <c r="E914" s="44"/>
      <c r="F914" s="31"/>
      <c r="G914" s="39" t="n">
        <f aca="false">G915</f>
        <v>4417</v>
      </c>
      <c r="H914" s="39" t="n">
        <f aca="false">H915</f>
        <v>4492</v>
      </c>
      <c r="I914" s="39" t="n">
        <f aca="false">I915</f>
        <v>4426.2</v>
      </c>
    </row>
    <row r="915" s="32" customFormat="true" ht="16.5" hidden="false" customHeight="false" outlineLevel="0" collapsed="false">
      <c r="A915" s="56" t="s">
        <v>587</v>
      </c>
      <c r="B915" s="37" t="s">
        <v>583</v>
      </c>
      <c r="C915" s="57" t="s">
        <v>637</v>
      </c>
      <c r="D915" s="44" t="s">
        <v>197</v>
      </c>
      <c r="E915" s="44" t="s">
        <v>27</v>
      </c>
      <c r="F915" s="37"/>
      <c r="G915" s="49" t="n">
        <f aca="false">G916</f>
        <v>4417</v>
      </c>
      <c r="H915" s="49" t="n">
        <f aca="false">H916</f>
        <v>4492</v>
      </c>
      <c r="I915" s="49" t="n">
        <f aca="false">I916</f>
        <v>4426.2</v>
      </c>
    </row>
    <row r="916" s="32" customFormat="true" ht="16.5" hidden="false" customHeight="false" outlineLevel="0" collapsed="false">
      <c r="A916" s="50" t="s">
        <v>205</v>
      </c>
      <c r="B916" s="37" t="s">
        <v>583</v>
      </c>
      <c r="C916" s="57" t="s">
        <v>637</v>
      </c>
      <c r="D916" s="43" t="n">
        <v>8</v>
      </c>
      <c r="E916" s="44" t="s">
        <v>125</v>
      </c>
      <c r="F916" s="37"/>
      <c r="G916" s="49" t="n">
        <f aca="false">G917+G918+G919</f>
        <v>4417</v>
      </c>
      <c r="H916" s="49" t="n">
        <f aca="false">H917+H918+H919</f>
        <v>4492</v>
      </c>
      <c r="I916" s="49" t="n">
        <f aca="false">I917+I918+I919</f>
        <v>4426.2</v>
      </c>
    </row>
    <row r="917" s="32" customFormat="true" ht="33" hidden="false" customHeight="false" outlineLevel="0" collapsed="false">
      <c r="A917" s="46" t="s">
        <v>39</v>
      </c>
      <c r="B917" s="37" t="s">
        <v>583</v>
      </c>
      <c r="C917" s="57" t="s">
        <v>637</v>
      </c>
      <c r="D917" s="43" t="n">
        <v>8</v>
      </c>
      <c r="E917" s="44" t="s">
        <v>125</v>
      </c>
      <c r="F917" s="37" t="s">
        <v>40</v>
      </c>
      <c r="G917" s="49" t="n">
        <v>3902</v>
      </c>
      <c r="H917" s="49" t="n">
        <v>3977</v>
      </c>
      <c r="I917" s="49" t="n">
        <v>3911.2</v>
      </c>
    </row>
    <row r="918" s="32" customFormat="true" ht="33" hidden="false" customHeight="false" outlineLevel="0" collapsed="false">
      <c r="A918" s="46" t="s">
        <v>51</v>
      </c>
      <c r="B918" s="37" t="s">
        <v>583</v>
      </c>
      <c r="C918" s="57" t="s">
        <v>637</v>
      </c>
      <c r="D918" s="43" t="n">
        <v>8</v>
      </c>
      <c r="E918" s="44" t="s">
        <v>125</v>
      </c>
      <c r="F918" s="37" t="s">
        <v>52</v>
      </c>
      <c r="G918" s="49" t="n">
        <v>465.9</v>
      </c>
      <c r="H918" s="49" t="n">
        <v>500.9</v>
      </c>
      <c r="I918" s="49" t="n">
        <v>500.9</v>
      </c>
    </row>
    <row r="919" s="32" customFormat="true" ht="16.5" hidden="false" customHeight="false" outlineLevel="0" collapsed="false">
      <c r="A919" s="46" t="s">
        <v>32</v>
      </c>
      <c r="B919" s="37" t="s">
        <v>583</v>
      </c>
      <c r="C919" s="57" t="s">
        <v>637</v>
      </c>
      <c r="D919" s="43" t="n">
        <v>8</v>
      </c>
      <c r="E919" s="44" t="s">
        <v>125</v>
      </c>
      <c r="F919" s="37" t="s">
        <v>53</v>
      </c>
      <c r="G919" s="49" t="n">
        <v>49.1</v>
      </c>
      <c r="H919" s="49" t="n">
        <v>14.1</v>
      </c>
      <c r="I919" s="49" t="n">
        <v>14.1</v>
      </c>
    </row>
    <row r="920" s="32" customFormat="true" ht="33" hidden="false" customHeight="false" outlineLevel="0" collapsed="false">
      <c r="A920" s="46" t="s">
        <v>638</v>
      </c>
      <c r="B920" s="37" t="s">
        <v>583</v>
      </c>
      <c r="C920" s="57" t="s">
        <v>639</v>
      </c>
      <c r="D920" s="43"/>
      <c r="E920" s="44"/>
      <c r="F920" s="31"/>
      <c r="G920" s="39" t="n">
        <f aca="false">G921</f>
        <v>100</v>
      </c>
      <c r="H920" s="39" t="n">
        <f aca="false">H921</f>
        <v>100</v>
      </c>
      <c r="I920" s="39" t="n">
        <f aca="false">I921</f>
        <v>100</v>
      </c>
    </row>
    <row r="921" s="32" customFormat="true" ht="33" hidden="false" customHeight="false" outlineLevel="0" collapsed="false">
      <c r="A921" s="46" t="s">
        <v>640</v>
      </c>
      <c r="B921" s="37" t="s">
        <v>583</v>
      </c>
      <c r="C921" s="57" t="s">
        <v>641</v>
      </c>
      <c r="D921" s="43"/>
      <c r="E921" s="44"/>
      <c r="F921" s="31"/>
      <c r="G921" s="39" t="n">
        <f aca="false">G922</f>
        <v>100</v>
      </c>
      <c r="H921" s="39" t="n">
        <f aca="false">H922</f>
        <v>100</v>
      </c>
      <c r="I921" s="39" t="n">
        <f aca="false">I922</f>
        <v>100</v>
      </c>
    </row>
    <row r="922" s="32" customFormat="true" ht="33" hidden="false" customHeight="false" outlineLevel="0" collapsed="false">
      <c r="A922" s="46" t="s">
        <v>642</v>
      </c>
      <c r="B922" s="37" t="s">
        <v>583</v>
      </c>
      <c r="C922" s="57" t="s">
        <v>643</v>
      </c>
      <c r="D922" s="43"/>
      <c r="E922" s="44"/>
      <c r="F922" s="31"/>
      <c r="G922" s="39" t="n">
        <f aca="false">G923</f>
        <v>100</v>
      </c>
      <c r="H922" s="39" t="n">
        <f aca="false">H923</f>
        <v>100</v>
      </c>
      <c r="I922" s="39" t="n">
        <f aca="false">I923</f>
        <v>100</v>
      </c>
    </row>
    <row r="923" s="32" customFormat="true" ht="16.5" hidden="false" customHeight="false" outlineLevel="0" collapsed="false">
      <c r="A923" s="56" t="s">
        <v>587</v>
      </c>
      <c r="B923" s="37" t="s">
        <v>583</v>
      </c>
      <c r="C923" s="57" t="s">
        <v>643</v>
      </c>
      <c r="D923" s="43" t="n">
        <v>8</v>
      </c>
      <c r="E923" s="44" t="s">
        <v>27</v>
      </c>
      <c r="F923" s="31"/>
      <c r="G923" s="39" t="n">
        <f aca="false">G924</f>
        <v>100</v>
      </c>
      <c r="H923" s="39" t="n">
        <f aca="false">H924</f>
        <v>100</v>
      </c>
      <c r="I923" s="39" t="n">
        <f aca="false">I924</f>
        <v>100</v>
      </c>
    </row>
    <row r="924" s="32" customFormat="true" ht="16.5" hidden="false" customHeight="false" outlineLevel="0" collapsed="false">
      <c r="A924" s="56" t="s">
        <v>198</v>
      </c>
      <c r="B924" s="37" t="s">
        <v>583</v>
      </c>
      <c r="C924" s="57" t="s">
        <v>643</v>
      </c>
      <c r="D924" s="43" t="n">
        <v>8</v>
      </c>
      <c r="E924" s="44" t="s">
        <v>26</v>
      </c>
      <c r="F924" s="31"/>
      <c r="G924" s="39" t="n">
        <f aca="false">G925</f>
        <v>100</v>
      </c>
      <c r="H924" s="39" t="n">
        <f aca="false">H925</f>
        <v>100</v>
      </c>
      <c r="I924" s="39" t="n">
        <f aca="false">I925</f>
        <v>100</v>
      </c>
    </row>
    <row r="925" s="32" customFormat="true" ht="16.5" hidden="false" customHeight="false" outlineLevel="0" collapsed="false">
      <c r="A925" s="56" t="s">
        <v>497</v>
      </c>
      <c r="B925" s="37" t="s">
        <v>583</v>
      </c>
      <c r="C925" s="57" t="s">
        <v>643</v>
      </c>
      <c r="D925" s="43" t="n">
        <v>8</v>
      </c>
      <c r="E925" s="44" t="s">
        <v>26</v>
      </c>
      <c r="F925" s="31" t="n">
        <v>610</v>
      </c>
      <c r="G925" s="39" t="n">
        <v>100</v>
      </c>
      <c r="H925" s="39" t="n">
        <v>100</v>
      </c>
      <c r="I925" s="39" t="n">
        <v>100</v>
      </c>
    </row>
    <row r="926" s="32" customFormat="true" ht="33" hidden="false" customHeight="false" outlineLevel="0" collapsed="false">
      <c r="A926" s="56" t="s">
        <v>431</v>
      </c>
      <c r="B926" s="37" t="s">
        <v>583</v>
      </c>
      <c r="C926" s="57" t="s">
        <v>432</v>
      </c>
      <c r="D926" s="44"/>
      <c r="E926" s="44"/>
      <c r="F926" s="31"/>
      <c r="G926" s="39" t="n">
        <f aca="false">G927+G946+G951+G941</f>
        <v>11798.9</v>
      </c>
      <c r="H926" s="39" t="n">
        <f aca="false">H927+H946+H951</f>
        <v>9830.7</v>
      </c>
      <c r="I926" s="39" t="n">
        <f aca="false">I927+I946+I951</f>
        <v>9606.4</v>
      </c>
    </row>
    <row r="927" s="32" customFormat="true" ht="33" hidden="false" customHeight="false" outlineLevel="0" collapsed="false">
      <c r="A927" s="56" t="s">
        <v>644</v>
      </c>
      <c r="B927" s="37" t="s">
        <v>583</v>
      </c>
      <c r="C927" s="57" t="s">
        <v>645</v>
      </c>
      <c r="D927" s="44"/>
      <c r="E927" s="44"/>
      <c r="F927" s="31"/>
      <c r="G927" s="39" t="n">
        <f aca="false">G928+G937+G933</f>
        <v>2185.6</v>
      </c>
      <c r="H927" s="39" t="n">
        <f aca="false">H928+H937</f>
        <v>1353.8</v>
      </c>
      <c r="I927" s="39" t="n">
        <f aca="false">I928+I937</f>
        <v>1129.5</v>
      </c>
    </row>
    <row r="928" s="32" customFormat="true" ht="33" hidden="false" customHeight="false" outlineLevel="0" collapsed="false">
      <c r="A928" s="56" t="s">
        <v>646</v>
      </c>
      <c r="B928" s="37" t="s">
        <v>583</v>
      </c>
      <c r="C928" s="57" t="s">
        <v>647</v>
      </c>
      <c r="D928" s="44"/>
      <c r="E928" s="44"/>
      <c r="F928" s="31"/>
      <c r="G928" s="39" t="n">
        <f aca="false">G929</f>
        <v>796.7</v>
      </c>
      <c r="H928" s="39" t="n">
        <f aca="false">H929</f>
        <v>687.1</v>
      </c>
      <c r="I928" s="39" t="n">
        <f aca="false">I929</f>
        <v>462.8</v>
      </c>
    </row>
    <row r="929" s="32" customFormat="true" ht="16.5" hidden="false" customHeight="false" outlineLevel="0" collapsed="false">
      <c r="A929" s="56" t="s">
        <v>437</v>
      </c>
      <c r="B929" s="37" t="s">
        <v>583</v>
      </c>
      <c r="C929" s="57" t="s">
        <v>647</v>
      </c>
      <c r="D929" s="44" t="s">
        <v>438</v>
      </c>
      <c r="E929" s="44" t="s">
        <v>27</v>
      </c>
      <c r="F929" s="31"/>
      <c r="G929" s="39" t="n">
        <f aca="false">G930</f>
        <v>796.7</v>
      </c>
      <c r="H929" s="39" t="n">
        <f aca="false">H930</f>
        <v>687.1</v>
      </c>
      <c r="I929" s="39" t="n">
        <f aca="false">I930</f>
        <v>462.8</v>
      </c>
    </row>
    <row r="930" s="32" customFormat="true" ht="16.5" hidden="false" customHeight="false" outlineLevel="0" collapsed="false">
      <c r="A930" s="56" t="s">
        <v>648</v>
      </c>
      <c r="B930" s="37" t="s">
        <v>583</v>
      </c>
      <c r="C930" s="57" t="s">
        <v>647</v>
      </c>
      <c r="D930" s="44" t="s">
        <v>438</v>
      </c>
      <c r="E930" s="44" t="s">
        <v>26</v>
      </c>
      <c r="F930" s="31"/>
      <c r="G930" s="39" t="n">
        <f aca="false">G931+G932</f>
        <v>796.7</v>
      </c>
      <c r="H930" s="39" t="n">
        <f aca="false">H931+H932</f>
        <v>687.1</v>
      </c>
      <c r="I930" s="39" t="n">
        <f aca="false">I931+I932</f>
        <v>462.8</v>
      </c>
    </row>
    <row r="931" s="32" customFormat="true" ht="33" hidden="false" customHeight="false" outlineLevel="0" collapsed="false">
      <c r="A931" s="58" t="s">
        <v>51</v>
      </c>
      <c r="B931" s="37" t="s">
        <v>583</v>
      </c>
      <c r="C931" s="57" t="s">
        <v>647</v>
      </c>
      <c r="D931" s="44" t="s">
        <v>438</v>
      </c>
      <c r="E931" s="44" t="s">
        <v>26</v>
      </c>
      <c r="F931" s="31" t="n">
        <v>240</v>
      </c>
      <c r="G931" s="39" t="n">
        <v>746.7</v>
      </c>
      <c r="H931" s="39" t="n">
        <v>637.1</v>
      </c>
      <c r="I931" s="39" t="n">
        <v>412.8</v>
      </c>
    </row>
    <row r="932" s="32" customFormat="true" ht="16.5" hidden="false" customHeight="false" outlineLevel="0" collapsed="false">
      <c r="A932" s="46" t="s">
        <v>492</v>
      </c>
      <c r="B932" s="37" t="s">
        <v>583</v>
      </c>
      <c r="C932" s="57" t="s">
        <v>647</v>
      </c>
      <c r="D932" s="44" t="s">
        <v>438</v>
      </c>
      <c r="E932" s="44" t="s">
        <v>26</v>
      </c>
      <c r="F932" s="31" t="n">
        <v>350</v>
      </c>
      <c r="G932" s="39" t="n">
        <v>50</v>
      </c>
      <c r="H932" s="39" t="n">
        <v>50</v>
      </c>
      <c r="I932" s="39" t="n">
        <v>50</v>
      </c>
    </row>
    <row r="933" s="32" customFormat="true" ht="33" hidden="false" customHeight="false" outlineLevel="0" collapsed="false">
      <c r="A933" s="56" t="s">
        <v>649</v>
      </c>
      <c r="B933" s="37" t="s">
        <v>583</v>
      </c>
      <c r="C933" s="57" t="s">
        <v>650</v>
      </c>
      <c r="D933" s="44"/>
      <c r="E933" s="44"/>
      <c r="F933" s="31"/>
      <c r="G933" s="39" t="n">
        <f aca="false">SUM(G934)</f>
        <v>388.9</v>
      </c>
      <c r="H933" s="39" t="n">
        <f aca="false">SUM(H934)</f>
        <v>0</v>
      </c>
      <c r="I933" s="39" t="n">
        <f aca="false">SUM(I934)</f>
        <v>0</v>
      </c>
    </row>
    <row r="934" s="32" customFormat="true" ht="16.5" hidden="false" customHeight="false" outlineLevel="0" collapsed="false">
      <c r="A934" s="56" t="s">
        <v>437</v>
      </c>
      <c r="B934" s="37" t="s">
        <v>583</v>
      </c>
      <c r="C934" s="57" t="s">
        <v>650</v>
      </c>
      <c r="D934" s="44" t="s">
        <v>438</v>
      </c>
      <c r="E934" s="44" t="s">
        <v>27</v>
      </c>
      <c r="F934" s="31"/>
      <c r="G934" s="39" t="n">
        <f aca="false">SUM(G935)</f>
        <v>388.9</v>
      </c>
      <c r="H934" s="39" t="n">
        <f aca="false">SUM(H935)</f>
        <v>0</v>
      </c>
      <c r="I934" s="39" t="n">
        <f aca="false">SUM(I935)</f>
        <v>0</v>
      </c>
    </row>
    <row r="935" s="32" customFormat="true" ht="16.5" hidden="false" customHeight="false" outlineLevel="0" collapsed="false">
      <c r="A935" s="56" t="s">
        <v>648</v>
      </c>
      <c r="B935" s="37" t="s">
        <v>583</v>
      </c>
      <c r="C935" s="57" t="s">
        <v>650</v>
      </c>
      <c r="D935" s="44" t="s">
        <v>438</v>
      </c>
      <c r="E935" s="44" t="s">
        <v>114</v>
      </c>
      <c r="F935" s="31"/>
      <c r="G935" s="39" t="n">
        <f aca="false">SUM(G936)</f>
        <v>388.9</v>
      </c>
      <c r="H935" s="39" t="n">
        <f aca="false">SUM(H936)</f>
        <v>0</v>
      </c>
      <c r="I935" s="39" t="n">
        <f aca="false">SUM(I936)</f>
        <v>0</v>
      </c>
    </row>
    <row r="936" s="32" customFormat="true" ht="33" hidden="false" customHeight="false" outlineLevel="0" collapsed="false">
      <c r="A936" s="58" t="s">
        <v>51</v>
      </c>
      <c r="B936" s="37" t="s">
        <v>583</v>
      </c>
      <c r="C936" s="57" t="s">
        <v>650</v>
      </c>
      <c r="D936" s="44" t="s">
        <v>438</v>
      </c>
      <c r="E936" s="44" t="s">
        <v>114</v>
      </c>
      <c r="F936" s="31" t="n">
        <v>240</v>
      </c>
      <c r="G936" s="39" t="n">
        <v>388.9</v>
      </c>
      <c r="H936" s="39" t="n">
        <v>0</v>
      </c>
      <c r="I936" s="39" t="n">
        <v>0</v>
      </c>
    </row>
    <row r="937" s="32" customFormat="true" ht="66" hidden="false" customHeight="false" outlineLevel="0" collapsed="false">
      <c r="A937" s="46" t="s">
        <v>651</v>
      </c>
      <c r="B937" s="37" t="s">
        <v>583</v>
      </c>
      <c r="C937" s="57" t="s">
        <v>652</v>
      </c>
      <c r="D937" s="44"/>
      <c r="E937" s="44"/>
      <c r="F937" s="31"/>
      <c r="G937" s="39" t="n">
        <f aca="false">SUM(G938)</f>
        <v>1000</v>
      </c>
      <c r="H937" s="39" t="n">
        <f aca="false">SUM(H938)</f>
        <v>666.7</v>
      </c>
      <c r="I937" s="39" t="n">
        <f aca="false">SUM(I938)</f>
        <v>666.7</v>
      </c>
    </row>
    <row r="938" s="32" customFormat="true" ht="16.5" hidden="false" customHeight="false" outlineLevel="0" collapsed="false">
      <c r="A938" s="56" t="s">
        <v>437</v>
      </c>
      <c r="B938" s="37" t="s">
        <v>583</v>
      </c>
      <c r="C938" s="57" t="s">
        <v>652</v>
      </c>
      <c r="D938" s="44" t="s">
        <v>438</v>
      </c>
      <c r="E938" s="44" t="s">
        <v>27</v>
      </c>
      <c r="F938" s="31"/>
      <c r="G938" s="39" t="n">
        <f aca="false">SUM(G939)</f>
        <v>1000</v>
      </c>
      <c r="H938" s="39" t="n">
        <f aca="false">SUM(H939)</f>
        <v>666.7</v>
      </c>
      <c r="I938" s="39" t="n">
        <f aca="false">SUM(I939)</f>
        <v>666.7</v>
      </c>
    </row>
    <row r="939" s="32" customFormat="true" ht="16.5" hidden="false" customHeight="false" outlineLevel="0" collapsed="false">
      <c r="A939" s="56" t="s">
        <v>648</v>
      </c>
      <c r="B939" s="37" t="s">
        <v>583</v>
      </c>
      <c r="C939" s="57" t="s">
        <v>652</v>
      </c>
      <c r="D939" s="44" t="s">
        <v>438</v>
      </c>
      <c r="E939" s="44" t="s">
        <v>114</v>
      </c>
      <c r="F939" s="31"/>
      <c r="G939" s="39" t="n">
        <f aca="false">SUM(G940)</f>
        <v>1000</v>
      </c>
      <c r="H939" s="39" t="n">
        <f aca="false">SUM(H940)</f>
        <v>666.7</v>
      </c>
      <c r="I939" s="39" t="n">
        <f aca="false">SUM(I940)</f>
        <v>666.7</v>
      </c>
    </row>
    <row r="940" s="32" customFormat="true" ht="33" hidden="false" customHeight="false" outlineLevel="0" collapsed="false">
      <c r="A940" s="58" t="s">
        <v>51</v>
      </c>
      <c r="B940" s="37" t="s">
        <v>583</v>
      </c>
      <c r="C940" s="57" t="s">
        <v>652</v>
      </c>
      <c r="D940" s="44" t="s">
        <v>438</v>
      </c>
      <c r="E940" s="44" t="s">
        <v>114</v>
      </c>
      <c r="F940" s="31" t="n">
        <v>240</v>
      </c>
      <c r="G940" s="39" t="n">
        <v>1000</v>
      </c>
      <c r="H940" s="39" t="n">
        <v>666.7</v>
      </c>
      <c r="I940" s="39" t="n">
        <v>666.7</v>
      </c>
    </row>
    <row r="941" s="32" customFormat="true" ht="33" hidden="false" customHeight="false" outlineLevel="0" collapsed="false">
      <c r="A941" s="46" t="s">
        <v>444</v>
      </c>
      <c r="B941" s="37" t="s">
        <v>583</v>
      </c>
      <c r="C941" s="57" t="s">
        <v>445</v>
      </c>
      <c r="D941" s="44"/>
      <c r="E941" s="44"/>
      <c r="F941" s="31"/>
      <c r="G941" s="39" t="n">
        <f aca="false">SUM(G942)</f>
        <v>130.6</v>
      </c>
      <c r="H941" s="39" t="n">
        <f aca="false">SUM(H942)</f>
        <v>0</v>
      </c>
      <c r="I941" s="39" t="n">
        <f aca="false">SUM(I942)</f>
        <v>0</v>
      </c>
    </row>
    <row r="942" s="32" customFormat="true" ht="33" hidden="false" customHeight="false" outlineLevel="0" collapsed="false">
      <c r="A942" s="46" t="s">
        <v>653</v>
      </c>
      <c r="B942" s="37" t="s">
        <v>583</v>
      </c>
      <c r="C942" s="57" t="s">
        <v>654</v>
      </c>
      <c r="D942" s="44"/>
      <c r="E942" s="44"/>
      <c r="F942" s="31"/>
      <c r="G942" s="39" t="n">
        <f aca="false">SUM(G943)</f>
        <v>130.6</v>
      </c>
      <c r="H942" s="39" t="n">
        <f aca="false">SUM(H943)</f>
        <v>0</v>
      </c>
      <c r="I942" s="39" t="n">
        <f aca="false">SUM(I943)</f>
        <v>0</v>
      </c>
    </row>
    <row r="943" s="32" customFormat="true" ht="16.5" hidden="false" customHeight="false" outlineLevel="0" collapsed="false">
      <c r="A943" s="56" t="s">
        <v>437</v>
      </c>
      <c r="B943" s="37" t="s">
        <v>583</v>
      </c>
      <c r="C943" s="57" t="s">
        <v>654</v>
      </c>
      <c r="D943" s="44" t="s">
        <v>438</v>
      </c>
      <c r="E943" s="44" t="s">
        <v>27</v>
      </c>
      <c r="F943" s="31"/>
      <c r="G943" s="39" t="n">
        <f aca="false">SUM(G944)</f>
        <v>130.6</v>
      </c>
      <c r="H943" s="39" t="n">
        <f aca="false">SUM(H944)</f>
        <v>0</v>
      </c>
      <c r="I943" s="39" t="n">
        <f aca="false">SUM(I944)</f>
        <v>0</v>
      </c>
    </row>
    <row r="944" s="32" customFormat="true" ht="16.5" hidden="false" customHeight="false" outlineLevel="0" collapsed="false">
      <c r="A944" s="56" t="s">
        <v>648</v>
      </c>
      <c r="B944" s="37" t="s">
        <v>583</v>
      </c>
      <c r="C944" s="57" t="s">
        <v>654</v>
      </c>
      <c r="D944" s="44" t="s">
        <v>438</v>
      </c>
      <c r="E944" s="44" t="s">
        <v>114</v>
      </c>
      <c r="F944" s="31"/>
      <c r="G944" s="39" t="n">
        <f aca="false">SUM(G945)</f>
        <v>130.6</v>
      </c>
      <c r="H944" s="39" t="n">
        <f aca="false">SUM(H945)</f>
        <v>0</v>
      </c>
      <c r="I944" s="39" t="n">
        <f aca="false">SUM(I945)</f>
        <v>0</v>
      </c>
    </row>
    <row r="945" s="32" customFormat="true" ht="17.45" hidden="false" customHeight="true" outlineLevel="0" collapsed="false">
      <c r="A945" s="58" t="s">
        <v>51</v>
      </c>
      <c r="B945" s="37" t="s">
        <v>583</v>
      </c>
      <c r="C945" s="57" t="s">
        <v>654</v>
      </c>
      <c r="D945" s="44" t="s">
        <v>438</v>
      </c>
      <c r="E945" s="44" t="s">
        <v>114</v>
      </c>
      <c r="F945" s="31" t="n">
        <v>240</v>
      </c>
      <c r="G945" s="39" t="n">
        <v>130.6</v>
      </c>
      <c r="H945" s="39" t="n">
        <v>0</v>
      </c>
      <c r="I945" s="39" t="n">
        <v>0</v>
      </c>
    </row>
    <row r="946" s="32" customFormat="true" ht="33" hidden="false" customHeight="false" outlineLevel="0" collapsed="false">
      <c r="A946" s="46" t="s">
        <v>655</v>
      </c>
      <c r="B946" s="37" t="s">
        <v>583</v>
      </c>
      <c r="C946" s="57" t="s">
        <v>656</v>
      </c>
      <c r="D946" s="44"/>
      <c r="E946" s="44"/>
      <c r="F946" s="31"/>
      <c r="G946" s="39" t="n">
        <f aca="false">SUM(G947)</f>
        <v>7837</v>
      </c>
      <c r="H946" s="39" t="n">
        <f aca="false">SUM(H947)</f>
        <v>7765.9</v>
      </c>
      <c r="I946" s="39" t="n">
        <f aca="false">SUM(I947)</f>
        <v>7765.9</v>
      </c>
    </row>
    <row r="947" s="32" customFormat="true" ht="16.5" hidden="false" customHeight="false" outlineLevel="0" collapsed="false">
      <c r="A947" s="56" t="s">
        <v>657</v>
      </c>
      <c r="B947" s="37" t="s">
        <v>583</v>
      </c>
      <c r="C947" s="57" t="s">
        <v>658</v>
      </c>
      <c r="D947" s="44"/>
      <c r="E947" s="44"/>
      <c r="F947" s="31"/>
      <c r="G947" s="39" t="n">
        <f aca="false">SUM(G948)</f>
        <v>7837</v>
      </c>
      <c r="H947" s="39" t="n">
        <f aca="false">SUM(H948)</f>
        <v>7765.9</v>
      </c>
      <c r="I947" s="39" t="n">
        <f aca="false">SUM(I948)</f>
        <v>7765.9</v>
      </c>
    </row>
    <row r="948" s="32" customFormat="true" ht="16.5" hidden="false" customHeight="false" outlineLevel="0" collapsed="false">
      <c r="A948" s="56" t="s">
        <v>111</v>
      </c>
      <c r="B948" s="37" t="s">
        <v>583</v>
      </c>
      <c r="C948" s="57" t="s">
        <v>658</v>
      </c>
      <c r="D948" s="44" t="s">
        <v>112</v>
      </c>
      <c r="E948" s="44" t="s">
        <v>27</v>
      </c>
      <c r="F948" s="31"/>
      <c r="G948" s="39" t="n">
        <f aca="false">SUM(G949)</f>
        <v>7837</v>
      </c>
      <c r="H948" s="39" t="n">
        <f aca="false">SUM(H949)</f>
        <v>7765.9</v>
      </c>
      <c r="I948" s="39" t="n">
        <f aca="false">SUM(I949)</f>
        <v>7765.9</v>
      </c>
    </row>
    <row r="949" s="32" customFormat="true" ht="16.5" hidden="false" customHeight="false" outlineLevel="0" collapsed="false">
      <c r="A949" s="56" t="s">
        <v>510</v>
      </c>
      <c r="B949" s="37" t="s">
        <v>583</v>
      </c>
      <c r="C949" s="57" t="s">
        <v>658</v>
      </c>
      <c r="D949" s="44" t="s">
        <v>112</v>
      </c>
      <c r="E949" s="44" t="s">
        <v>63</v>
      </c>
      <c r="F949" s="31"/>
      <c r="G949" s="39" t="n">
        <f aca="false">SUM(G950)</f>
        <v>7837</v>
      </c>
      <c r="H949" s="39" t="n">
        <f aca="false">SUM(H950)</f>
        <v>7765.9</v>
      </c>
      <c r="I949" s="39" t="n">
        <f aca="false">SUM(I950)</f>
        <v>7765.9</v>
      </c>
    </row>
    <row r="950" s="32" customFormat="true" ht="16.5" hidden="false" customHeight="false" outlineLevel="0" collapsed="false">
      <c r="A950" s="58" t="s">
        <v>497</v>
      </c>
      <c r="B950" s="37" t="s">
        <v>583</v>
      </c>
      <c r="C950" s="57" t="s">
        <v>658</v>
      </c>
      <c r="D950" s="44" t="s">
        <v>112</v>
      </c>
      <c r="E950" s="44" t="s">
        <v>63</v>
      </c>
      <c r="F950" s="31" t="n">
        <v>610</v>
      </c>
      <c r="G950" s="39" t="n">
        <v>7837</v>
      </c>
      <c r="H950" s="39" t="n">
        <v>7765.9</v>
      </c>
      <c r="I950" s="39" t="n">
        <v>7765.9</v>
      </c>
    </row>
    <row r="951" s="32" customFormat="true" ht="33" hidden="false" customHeight="false" outlineLevel="0" collapsed="false">
      <c r="A951" s="46" t="s">
        <v>659</v>
      </c>
      <c r="B951" s="37" t="s">
        <v>583</v>
      </c>
      <c r="C951" s="57" t="s">
        <v>660</v>
      </c>
      <c r="D951" s="44"/>
      <c r="E951" s="44"/>
      <c r="F951" s="31"/>
      <c r="G951" s="39" t="n">
        <f aca="false">SUM(G952)</f>
        <v>1645.7</v>
      </c>
      <c r="H951" s="39" t="n">
        <f aca="false">SUM(H952)</f>
        <v>711</v>
      </c>
      <c r="I951" s="39" t="n">
        <f aca="false">SUM(I952)</f>
        <v>711</v>
      </c>
    </row>
    <row r="952" s="32" customFormat="true" ht="37.9" hidden="false" customHeight="true" outlineLevel="0" collapsed="false">
      <c r="A952" s="56" t="s">
        <v>661</v>
      </c>
      <c r="B952" s="37" t="s">
        <v>583</v>
      </c>
      <c r="C952" s="57" t="s">
        <v>662</v>
      </c>
      <c r="D952" s="44"/>
      <c r="E952" s="44"/>
      <c r="F952" s="31"/>
      <c r="G952" s="39" t="n">
        <f aca="false">SUM(G953)</f>
        <v>1645.7</v>
      </c>
      <c r="H952" s="39" t="n">
        <f aca="false">SUM(H953)</f>
        <v>711</v>
      </c>
      <c r="I952" s="39" t="n">
        <f aca="false">SUM(I953)</f>
        <v>711</v>
      </c>
    </row>
    <row r="953" s="32" customFormat="true" ht="16.5" hidden="false" customHeight="false" outlineLevel="0" collapsed="false">
      <c r="A953" s="56" t="s">
        <v>437</v>
      </c>
      <c r="B953" s="37" t="s">
        <v>583</v>
      </c>
      <c r="C953" s="57" t="s">
        <v>662</v>
      </c>
      <c r="D953" s="44" t="s">
        <v>438</v>
      </c>
      <c r="E953" s="44" t="s">
        <v>27</v>
      </c>
      <c r="F953" s="31"/>
      <c r="G953" s="39" t="n">
        <f aca="false">SUM(G954)</f>
        <v>1645.7</v>
      </c>
      <c r="H953" s="39" t="n">
        <f aca="false">SUM(H954)</f>
        <v>711</v>
      </c>
      <c r="I953" s="39" t="n">
        <f aca="false">SUM(I954)</f>
        <v>711</v>
      </c>
    </row>
    <row r="954" s="32" customFormat="true" ht="16.5" hidden="false" customHeight="false" outlineLevel="0" collapsed="false">
      <c r="A954" s="56" t="s">
        <v>648</v>
      </c>
      <c r="B954" s="37" t="s">
        <v>583</v>
      </c>
      <c r="C954" s="57" t="s">
        <v>662</v>
      </c>
      <c r="D954" s="44" t="s">
        <v>438</v>
      </c>
      <c r="E954" s="44" t="s">
        <v>114</v>
      </c>
      <c r="F954" s="31"/>
      <c r="G954" s="39" t="n">
        <f aca="false">SUM(G955)</f>
        <v>1645.7</v>
      </c>
      <c r="H954" s="39" t="n">
        <f aca="false">SUM(H955)</f>
        <v>711</v>
      </c>
      <c r="I954" s="39" t="n">
        <f aca="false">SUM(I955)</f>
        <v>711</v>
      </c>
    </row>
    <row r="955" s="32" customFormat="true" ht="16.5" hidden="false" customHeight="false" outlineLevel="0" collapsed="false">
      <c r="A955" s="58" t="s">
        <v>497</v>
      </c>
      <c r="B955" s="37" t="s">
        <v>583</v>
      </c>
      <c r="C955" s="57" t="s">
        <v>662</v>
      </c>
      <c r="D955" s="44" t="s">
        <v>438</v>
      </c>
      <c r="E955" s="44" t="s">
        <v>114</v>
      </c>
      <c r="F955" s="31" t="n">
        <v>610</v>
      </c>
      <c r="G955" s="39" t="n">
        <v>1645.7</v>
      </c>
      <c r="H955" s="39" t="n">
        <v>711</v>
      </c>
      <c r="I955" s="39" t="n">
        <v>711</v>
      </c>
    </row>
    <row r="956" s="32" customFormat="true" ht="66" hidden="false" customHeight="false" outlineLevel="0" collapsed="false">
      <c r="A956" s="56" t="s">
        <v>663</v>
      </c>
      <c r="B956" s="37" t="s">
        <v>583</v>
      </c>
      <c r="C956" s="57" t="s">
        <v>664</v>
      </c>
      <c r="D956" s="44"/>
      <c r="E956" s="44"/>
      <c r="F956" s="31"/>
      <c r="G956" s="39" t="n">
        <f aca="false">G957+G964+G970+G977</f>
        <v>1359</v>
      </c>
      <c r="H956" s="39" t="n">
        <f aca="false">H957+H964+H970+H977</f>
        <v>1698.8</v>
      </c>
      <c r="I956" s="39" t="n">
        <f aca="false">I957+I964+I970+I977</f>
        <v>1650</v>
      </c>
    </row>
    <row r="957" s="32" customFormat="true" ht="49.5" hidden="false" customHeight="false" outlineLevel="0" collapsed="false">
      <c r="A957" s="56" t="s">
        <v>665</v>
      </c>
      <c r="B957" s="37" t="s">
        <v>583</v>
      </c>
      <c r="C957" s="57" t="s">
        <v>666</v>
      </c>
      <c r="D957" s="44"/>
      <c r="E957" s="44"/>
      <c r="F957" s="31"/>
      <c r="G957" s="39" t="n">
        <f aca="false">G958</f>
        <v>140</v>
      </c>
      <c r="H957" s="39" t="n">
        <f aca="false">H958</f>
        <v>155.9</v>
      </c>
      <c r="I957" s="39" t="n">
        <f aca="false">I958</f>
        <v>155.9</v>
      </c>
    </row>
    <row r="958" s="32" customFormat="true" ht="33" hidden="false" customHeight="false" outlineLevel="0" collapsed="false">
      <c r="A958" s="56" t="s">
        <v>667</v>
      </c>
      <c r="B958" s="37" t="s">
        <v>583</v>
      </c>
      <c r="C958" s="57" t="s">
        <v>668</v>
      </c>
      <c r="D958" s="44"/>
      <c r="E958" s="44"/>
      <c r="F958" s="31"/>
      <c r="G958" s="39" t="n">
        <f aca="false">G959</f>
        <v>140</v>
      </c>
      <c r="H958" s="39" t="n">
        <f aca="false">H959</f>
        <v>155.9</v>
      </c>
      <c r="I958" s="39" t="n">
        <f aca="false">I959</f>
        <v>155.9</v>
      </c>
    </row>
    <row r="959" s="32" customFormat="true" ht="33" hidden="false" customHeight="false" outlineLevel="0" collapsed="false">
      <c r="A959" s="56" t="s">
        <v>669</v>
      </c>
      <c r="B959" s="37" t="s">
        <v>583</v>
      </c>
      <c r="C959" s="57" t="s">
        <v>670</v>
      </c>
      <c r="D959" s="44"/>
      <c r="E959" s="44"/>
      <c r="F959" s="31"/>
      <c r="G959" s="39" t="n">
        <f aca="false">G960</f>
        <v>140</v>
      </c>
      <c r="H959" s="39" t="n">
        <f aca="false">H960</f>
        <v>155.9</v>
      </c>
      <c r="I959" s="39" t="n">
        <f aca="false">I960</f>
        <v>155.9</v>
      </c>
    </row>
    <row r="960" s="32" customFormat="true" ht="16.5" hidden="false" customHeight="false" outlineLevel="0" collapsed="false">
      <c r="A960" s="56" t="s">
        <v>111</v>
      </c>
      <c r="B960" s="37" t="s">
        <v>583</v>
      </c>
      <c r="C960" s="57" t="s">
        <v>670</v>
      </c>
      <c r="D960" s="44" t="s">
        <v>112</v>
      </c>
      <c r="E960" s="44" t="s">
        <v>27</v>
      </c>
      <c r="F960" s="31"/>
      <c r="G960" s="39" t="n">
        <f aca="false">G961</f>
        <v>140</v>
      </c>
      <c r="H960" s="39" t="n">
        <f aca="false">H961</f>
        <v>155.9</v>
      </c>
      <c r="I960" s="39" t="n">
        <f aca="false">I961</f>
        <v>155.9</v>
      </c>
    </row>
    <row r="961" s="32" customFormat="true" ht="16.5" hidden="false" customHeight="false" outlineLevel="0" collapsed="false">
      <c r="A961" s="56" t="s">
        <v>671</v>
      </c>
      <c r="B961" s="37" t="s">
        <v>583</v>
      </c>
      <c r="C961" s="57" t="s">
        <v>670</v>
      </c>
      <c r="D961" s="44" t="s">
        <v>112</v>
      </c>
      <c r="E961" s="44" t="s">
        <v>112</v>
      </c>
      <c r="F961" s="31"/>
      <c r="G961" s="39" t="n">
        <f aca="false">G962+G963</f>
        <v>140</v>
      </c>
      <c r="H961" s="39" t="n">
        <f aca="false">H962+H963</f>
        <v>155.9</v>
      </c>
      <c r="I961" s="39" t="n">
        <f aca="false">I962+I963</f>
        <v>155.9</v>
      </c>
    </row>
    <row r="962" s="32" customFormat="true" ht="33" hidden="false" customHeight="false" outlineLevel="0" collapsed="false">
      <c r="A962" s="58" t="s">
        <v>51</v>
      </c>
      <c r="B962" s="37" t="s">
        <v>583</v>
      </c>
      <c r="C962" s="57" t="s">
        <v>670</v>
      </c>
      <c r="D962" s="44" t="s">
        <v>112</v>
      </c>
      <c r="E962" s="44" t="s">
        <v>112</v>
      </c>
      <c r="F962" s="31" t="n">
        <v>240</v>
      </c>
      <c r="G962" s="39" t="n">
        <v>120</v>
      </c>
      <c r="H962" s="39" t="n">
        <v>135.9</v>
      </c>
      <c r="I962" s="39" t="n">
        <v>135.9</v>
      </c>
    </row>
    <row r="963" s="32" customFormat="true" ht="16.5" hidden="false" customHeight="false" outlineLevel="0" collapsed="false">
      <c r="A963" s="46" t="s">
        <v>492</v>
      </c>
      <c r="B963" s="37" t="s">
        <v>583</v>
      </c>
      <c r="C963" s="57" t="s">
        <v>670</v>
      </c>
      <c r="D963" s="44" t="s">
        <v>112</v>
      </c>
      <c r="E963" s="44" t="s">
        <v>112</v>
      </c>
      <c r="F963" s="31" t="n">
        <v>350</v>
      </c>
      <c r="G963" s="39" t="n">
        <v>20</v>
      </c>
      <c r="H963" s="39" t="n">
        <v>20</v>
      </c>
      <c r="I963" s="39" t="n">
        <v>20</v>
      </c>
    </row>
    <row r="964" s="32" customFormat="true" ht="16.5" hidden="false" customHeight="false" outlineLevel="0" collapsed="false">
      <c r="A964" s="46" t="s">
        <v>672</v>
      </c>
      <c r="B964" s="37" t="s">
        <v>583</v>
      </c>
      <c r="C964" s="57" t="s">
        <v>673</v>
      </c>
      <c r="D964" s="44"/>
      <c r="E964" s="44"/>
      <c r="F964" s="31"/>
      <c r="G964" s="39" t="n">
        <f aca="false">G965</f>
        <v>520.9</v>
      </c>
      <c r="H964" s="39" t="n">
        <f aca="false">H965</f>
        <v>828.8</v>
      </c>
      <c r="I964" s="39" t="n">
        <f aca="false">I965</f>
        <v>780</v>
      </c>
    </row>
    <row r="965" s="32" customFormat="true" ht="33" hidden="false" customHeight="false" outlineLevel="0" collapsed="false">
      <c r="A965" s="46" t="s">
        <v>674</v>
      </c>
      <c r="B965" s="37" t="s">
        <v>583</v>
      </c>
      <c r="C965" s="57" t="s">
        <v>675</v>
      </c>
      <c r="D965" s="44"/>
      <c r="E965" s="44"/>
      <c r="F965" s="31"/>
      <c r="G965" s="39" t="n">
        <f aca="false">G966</f>
        <v>520.9</v>
      </c>
      <c r="H965" s="39" t="n">
        <f aca="false">H966</f>
        <v>828.8</v>
      </c>
      <c r="I965" s="39" t="n">
        <f aca="false">I966</f>
        <v>780</v>
      </c>
    </row>
    <row r="966" s="32" customFormat="true" ht="33" hidden="false" customHeight="false" outlineLevel="0" collapsed="false">
      <c r="A966" s="56" t="s">
        <v>676</v>
      </c>
      <c r="B966" s="37" t="s">
        <v>583</v>
      </c>
      <c r="C966" s="57" t="s">
        <v>677</v>
      </c>
      <c r="D966" s="44"/>
      <c r="E966" s="44"/>
      <c r="F966" s="31"/>
      <c r="G966" s="39" t="n">
        <f aca="false">G967</f>
        <v>520.9</v>
      </c>
      <c r="H966" s="39" t="n">
        <f aca="false">H967</f>
        <v>828.8</v>
      </c>
      <c r="I966" s="39" t="n">
        <f aca="false">I967</f>
        <v>780</v>
      </c>
    </row>
    <row r="967" s="32" customFormat="true" ht="16.5" hidden="false" customHeight="false" outlineLevel="0" collapsed="false">
      <c r="A967" s="46" t="s">
        <v>322</v>
      </c>
      <c r="B967" s="37" t="s">
        <v>583</v>
      </c>
      <c r="C967" s="57" t="s">
        <v>677</v>
      </c>
      <c r="D967" s="44" t="s">
        <v>261</v>
      </c>
      <c r="E967" s="44" t="s">
        <v>27</v>
      </c>
      <c r="F967" s="31"/>
      <c r="G967" s="39" t="n">
        <f aca="false">G968</f>
        <v>520.9</v>
      </c>
      <c r="H967" s="39" t="n">
        <f aca="false">H968</f>
        <v>828.8</v>
      </c>
      <c r="I967" s="39" t="n">
        <f aca="false">I968</f>
        <v>780</v>
      </c>
    </row>
    <row r="968" s="32" customFormat="true" ht="16.5" hidden="false" customHeight="false" outlineLevel="0" collapsed="false">
      <c r="A968" s="46" t="s">
        <v>323</v>
      </c>
      <c r="B968" s="37" t="s">
        <v>583</v>
      </c>
      <c r="C968" s="57" t="s">
        <v>677</v>
      </c>
      <c r="D968" s="44" t="s">
        <v>261</v>
      </c>
      <c r="E968" s="44" t="s">
        <v>63</v>
      </c>
      <c r="F968" s="31"/>
      <c r="G968" s="39" t="n">
        <f aca="false">G969</f>
        <v>520.9</v>
      </c>
      <c r="H968" s="39" t="n">
        <f aca="false">H969</f>
        <v>828.8</v>
      </c>
      <c r="I968" s="39" t="n">
        <f aca="false">I969</f>
        <v>780</v>
      </c>
    </row>
    <row r="969" s="32" customFormat="true" ht="33" hidden="false" customHeight="false" outlineLevel="0" collapsed="false">
      <c r="A969" s="46" t="s">
        <v>106</v>
      </c>
      <c r="B969" s="37" t="s">
        <v>583</v>
      </c>
      <c r="C969" s="57" t="s">
        <v>677</v>
      </c>
      <c r="D969" s="44" t="s">
        <v>261</v>
      </c>
      <c r="E969" s="44" t="s">
        <v>63</v>
      </c>
      <c r="F969" s="31" t="n">
        <v>320</v>
      </c>
      <c r="G969" s="39" t="n">
        <v>520.9</v>
      </c>
      <c r="H969" s="39" t="n">
        <v>828.8</v>
      </c>
      <c r="I969" s="39" t="n">
        <v>780</v>
      </c>
    </row>
    <row r="970" s="32" customFormat="true" ht="33" hidden="false" customHeight="false" outlineLevel="0" collapsed="false">
      <c r="A970" s="56" t="s">
        <v>678</v>
      </c>
      <c r="B970" s="37" t="s">
        <v>583</v>
      </c>
      <c r="C970" s="57" t="s">
        <v>679</v>
      </c>
      <c r="D970" s="44"/>
      <c r="E970" s="44"/>
      <c r="F970" s="31"/>
      <c r="G970" s="39" t="n">
        <f aca="false">G971</f>
        <v>198.1</v>
      </c>
      <c r="H970" s="39" t="n">
        <f aca="false">H971</f>
        <v>214.1</v>
      </c>
      <c r="I970" s="39" t="n">
        <f aca="false">I971</f>
        <v>214.1</v>
      </c>
    </row>
    <row r="971" s="32" customFormat="true" ht="49.5" hidden="false" customHeight="false" outlineLevel="0" collapsed="false">
      <c r="A971" s="56" t="s">
        <v>680</v>
      </c>
      <c r="B971" s="37" t="s">
        <v>583</v>
      </c>
      <c r="C971" s="57" t="s">
        <v>681</v>
      </c>
      <c r="D971" s="44"/>
      <c r="E971" s="44"/>
      <c r="F971" s="31"/>
      <c r="G971" s="39" t="n">
        <f aca="false">G972</f>
        <v>198.1</v>
      </c>
      <c r="H971" s="39" t="n">
        <f aca="false">H972</f>
        <v>214.1</v>
      </c>
      <c r="I971" s="39" t="n">
        <f aca="false">I972</f>
        <v>214.1</v>
      </c>
    </row>
    <row r="972" s="32" customFormat="true" ht="33" hidden="false" customHeight="false" outlineLevel="0" collapsed="false">
      <c r="A972" s="56" t="s">
        <v>682</v>
      </c>
      <c r="B972" s="37" t="s">
        <v>583</v>
      </c>
      <c r="C972" s="57" t="s">
        <v>683</v>
      </c>
      <c r="D972" s="44"/>
      <c r="E972" s="44"/>
      <c r="F972" s="31"/>
      <c r="G972" s="39" t="n">
        <f aca="false">G973</f>
        <v>198.1</v>
      </c>
      <c r="H972" s="39" t="n">
        <f aca="false">H973</f>
        <v>214.1</v>
      </c>
      <c r="I972" s="39" t="n">
        <f aca="false">I973</f>
        <v>214.1</v>
      </c>
    </row>
    <row r="973" s="32" customFormat="true" ht="16.5" hidden="false" customHeight="false" outlineLevel="0" collapsed="false">
      <c r="A973" s="56" t="s">
        <v>111</v>
      </c>
      <c r="B973" s="37" t="s">
        <v>583</v>
      </c>
      <c r="C973" s="57" t="s">
        <v>683</v>
      </c>
      <c r="D973" s="44" t="s">
        <v>112</v>
      </c>
      <c r="E973" s="44" t="s">
        <v>27</v>
      </c>
      <c r="F973" s="31"/>
      <c r="G973" s="39" t="n">
        <f aca="false">G974</f>
        <v>198.1</v>
      </c>
      <c r="H973" s="39" t="n">
        <f aca="false">H974</f>
        <v>214.1</v>
      </c>
      <c r="I973" s="39" t="n">
        <f aca="false">I974</f>
        <v>214.1</v>
      </c>
    </row>
    <row r="974" s="32" customFormat="true" ht="16.5" hidden="false" customHeight="false" outlineLevel="0" collapsed="false">
      <c r="A974" s="56" t="s">
        <v>671</v>
      </c>
      <c r="B974" s="37" t="s">
        <v>583</v>
      </c>
      <c r="C974" s="57" t="s">
        <v>683</v>
      </c>
      <c r="D974" s="44" t="s">
        <v>112</v>
      </c>
      <c r="E974" s="44" t="s">
        <v>112</v>
      </c>
      <c r="F974" s="31"/>
      <c r="G974" s="39" t="n">
        <f aca="false">G975+G976</f>
        <v>198.1</v>
      </c>
      <c r="H974" s="39" t="n">
        <f aca="false">H975+H976</f>
        <v>214.1</v>
      </c>
      <c r="I974" s="39" t="n">
        <f aca="false">I975+I976</f>
        <v>214.1</v>
      </c>
    </row>
    <row r="975" s="32" customFormat="true" ht="33" hidden="false" customHeight="false" outlineLevel="0" collapsed="false">
      <c r="A975" s="58" t="s">
        <v>51</v>
      </c>
      <c r="B975" s="37" t="s">
        <v>583</v>
      </c>
      <c r="C975" s="57" t="s">
        <v>683</v>
      </c>
      <c r="D975" s="44" t="s">
        <v>112</v>
      </c>
      <c r="E975" s="44" t="s">
        <v>112</v>
      </c>
      <c r="F975" s="31" t="n">
        <v>240</v>
      </c>
      <c r="G975" s="39" t="n">
        <v>180.1</v>
      </c>
      <c r="H975" s="39" t="n">
        <v>198</v>
      </c>
      <c r="I975" s="39" t="n">
        <v>198</v>
      </c>
    </row>
    <row r="976" s="32" customFormat="true" ht="16.5" hidden="false" customHeight="false" outlineLevel="0" collapsed="false">
      <c r="A976" s="46" t="s">
        <v>492</v>
      </c>
      <c r="B976" s="37" t="s">
        <v>583</v>
      </c>
      <c r="C976" s="57" t="s">
        <v>683</v>
      </c>
      <c r="D976" s="44" t="s">
        <v>112</v>
      </c>
      <c r="E976" s="44" t="s">
        <v>112</v>
      </c>
      <c r="F976" s="81" t="n">
        <v>350</v>
      </c>
      <c r="G976" s="39" t="n">
        <v>18</v>
      </c>
      <c r="H976" s="39" t="n">
        <v>16.1</v>
      </c>
      <c r="I976" s="39" t="n">
        <v>16.1</v>
      </c>
    </row>
    <row r="977" s="32" customFormat="true" ht="49.5" hidden="false" customHeight="false" outlineLevel="0" collapsed="false">
      <c r="A977" s="46" t="s">
        <v>684</v>
      </c>
      <c r="B977" s="37" t="s">
        <v>583</v>
      </c>
      <c r="C977" s="57" t="s">
        <v>685</v>
      </c>
      <c r="D977" s="44"/>
      <c r="E977" s="44"/>
      <c r="F977" s="81"/>
      <c r="G977" s="39" t="n">
        <f aca="false">SUM(G978+G983)</f>
        <v>500</v>
      </c>
      <c r="H977" s="39" t="n">
        <f aca="false">SUM(H978+H983)</f>
        <v>500</v>
      </c>
      <c r="I977" s="39" t="n">
        <f aca="false">SUM(I978+I983)</f>
        <v>500</v>
      </c>
    </row>
    <row r="978" s="32" customFormat="true" ht="49.5" hidden="false" customHeight="false" outlineLevel="0" collapsed="false">
      <c r="A978" s="46" t="s">
        <v>686</v>
      </c>
      <c r="B978" s="37" t="s">
        <v>583</v>
      </c>
      <c r="C978" s="57" t="s">
        <v>687</v>
      </c>
      <c r="D978" s="44"/>
      <c r="E978" s="44"/>
      <c r="F978" s="81"/>
      <c r="G978" s="39" t="n">
        <f aca="false">SUM(G979)</f>
        <v>200</v>
      </c>
      <c r="H978" s="39" t="n">
        <f aca="false">SUM(H979)</f>
        <v>200</v>
      </c>
      <c r="I978" s="39" t="n">
        <f aca="false">SUM(I979)</f>
        <v>200</v>
      </c>
    </row>
    <row r="979" s="32" customFormat="true" ht="33" hidden="false" customHeight="false" outlineLevel="0" collapsed="false">
      <c r="A979" s="46" t="s">
        <v>688</v>
      </c>
      <c r="B979" s="37" t="s">
        <v>583</v>
      </c>
      <c r="C979" s="57" t="s">
        <v>689</v>
      </c>
      <c r="D979" s="44"/>
      <c r="E979" s="44"/>
      <c r="F979" s="81"/>
      <c r="G979" s="39" t="n">
        <f aca="false">SUM(G980)</f>
        <v>200</v>
      </c>
      <c r="H979" s="39" t="n">
        <f aca="false">SUM(H980)</f>
        <v>200</v>
      </c>
      <c r="I979" s="39" t="n">
        <f aca="false">SUM(I980)</f>
        <v>200</v>
      </c>
    </row>
    <row r="980" s="32" customFormat="true" ht="16.5" hidden="false" customHeight="false" outlineLevel="0" collapsed="false">
      <c r="A980" s="56" t="s">
        <v>587</v>
      </c>
      <c r="B980" s="37" t="s">
        <v>583</v>
      </c>
      <c r="C980" s="57" t="s">
        <v>689</v>
      </c>
      <c r="D980" s="44" t="s">
        <v>690</v>
      </c>
      <c r="E980" s="44" t="s">
        <v>27</v>
      </c>
      <c r="F980" s="81"/>
      <c r="G980" s="39" t="n">
        <f aca="false">SUM(G981)</f>
        <v>200</v>
      </c>
      <c r="H980" s="39" t="n">
        <f aca="false">SUM(H981)</f>
        <v>200</v>
      </c>
      <c r="I980" s="39" t="n">
        <f aca="false">SUM(I981)</f>
        <v>200</v>
      </c>
    </row>
    <row r="981" s="32" customFormat="true" ht="16.5" hidden="false" customHeight="false" outlineLevel="0" collapsed="false">
      <c r="A981" s="50" t="s">
        <v>205</v>
      </c>
      <c r="B981" s="37" t="s">
        <v>583</v>
      </c>
      <c r="C981" s="57" t="s">
        <v>689</v>
      </c>
      <c r="D981" s="44" t="s">
        <v>197</v>
      </c>
      <c r="E981" s="44" t="s">
        <v>125</v>
      </c>
      <c r="F981" s="81"/>
      <c r="G981" s="39" t="n">
        <f aca="false">SUM(G982)</f>
        <v>200</v>
      </c>
      <c r="H981" s="39" t="n">
        <f aca="false">SUM(H982)</f>
        <v>200</v>
      </c>
      <c r="I981" s="39" t="n">
        <f aca="false">SUM(I982)</f>
        <v>200</v>
      </c>
    </row>
    <row r="982" s="32" customFormat="true" ht="16.5" hidden="false" customHeight="false" outlineLevel="0" collapsed="false">
      <c r="A982" s="46" t="s">
        <v>492</v>
      </c>
      <c r="B982" s="37" t="s">
        <v>583</v>
      </c>
      <c r="C982" s="57" t="s">
        <v>689</v>
      </c>
      <c r="D982" s="44" t="s">
        <v>197</v>
      </c>
      <c r="E982" s="44" t="s">
        <v>125</v>
      </c>
      <c r="F982" s="81" t="n">
        <v>350</v>
      </c>
      <c r="G982" s="39" t="n">
        <v>200</v>
      </c>
      <c r="H982" s="39" t="n">
        <v>200</v>
      </c>
      <c r="I982" s="39" t="n">
        <v>200</v>
      </c>
    </row>
    <row r="983" s="32" customFormat="true" ht="66" hidden="false" customHeight="false" outlineLevel="0" collapsed="false">
      <c r="A983" s="46" t="s">
        <v>691</v>
      </c>
      <c r="B983" s="37" t="s">
        <v>583</v>
      </c>
      <c r="C983" s="57" t="s">
        <v>692</v>
      </c>
      <c r="D983" s="44"/>
      <c r="E983" s="44"/>
      <c r="F983" s="81"/>
      <c r="G983" s="39" t="n">
        <f aca="false">SUM(G984)</f>
        <v>300</v>
      </c>
      <c r="H983" s="39" t="n">
        <f aca="false">SUM(H984)</f>
        <v>300</v>
      </c>
      <c r="I983" s="39" t="n">
        <f aca="false">SUM(I984)</f>
        <v>300</v>
      </c>
    </row>
    <row r="984" s="32" customFormat="true" ht="33" hidden="false" customHeight="false" outlineLevel="0" collapsed="false">
      <c r="A984" s="46" t="s">
        <v>688</v>
      </c>
      <c r="B984" s="37" t="s">
        <v>583</v>
      </c>
      <c r="C984" s="57" t="s">
        <v>693</v>
      </c>
      <c r="D984" s="44"/>
      <c r="E984" s="44"/>
      <c r="F984" s="81"/>
      <c r="G984" s="39" t="n">
        <f aca="false">SUM(G985)</f>
        <v>300</v>
      </c>
      <c r="H984" s="39" t="n">
        <f aca="false">SUM(H985)</f>
        <v>300</v>
      </c>
      <c r="I984" s="39" t="n">
        <f aca="false">SUM(I985)</f>
        <v>300</v>
      </c>
    </row>
    <row r="985" s="32" customFormat="true" ht="16.5" hidden="false" customHeight="false" outlineLevel="0" collapsed="false">
      <c r="A985" s="56" t="s">
        <v>587</v>
      </c>
      <c r="B985" s="37" t="s">
        <v>583</v>
      </c>
      <c r="C985" s="57" t="s">
        <v>693</v>
      </c>
      <c r="D985" s="44" t="s">
        <v>690</v>
      </c>
      <c r="E985" s="44" t="s">
        <v>27</v>
      </c>
      <c r="F985" s="81"/>
      <c r="G985" s="39" t="n">
        <f aca="false">SUM(G986)</f>
        <v>300</v>
      </c>
      <c r="H985" s="39" t="n">
        <f aca="false">SUM(H986)</f>
        <v>300</v>
      </c>
      <c r="I985" s="39" t="n">
        <f aca="false">SUM(I986)</f>
        <v>300</v>
      </c>
    </row>
    <row r="986" s="32" customFormat="true" ht="16.5" hidden="false" customHeight="false" outlineLevel="0" collapsed="false">
      <c r="A986" s="50" t="s">
        <v>205</v>
      </c>
      <c r="B986" s="37" t="s">
        <v>583</v>
      </c>
      <c r="C986" s="57" t="s">
        <v>693</v>
      </c>
      <c r="D986" s="44" t="s">
        <v>197</v>
      </c>
      <c r="E986" s="44" t="s">
        <v>125</v>
      </c>
      <c r="F986" s="81"/>
      <c r="G986" s="39" t="n">
        <f aca="false">SUM(G987)</f>
        <v>300</v>
      </c>
      <c r="H986" s="39" t="n">
        <f aca="false">SUM(H987)</f>
        <v>300</v>
      </c>
      <c r="I986" s="39" t="n">
        <f aca="false">SUM(I987)</f>
        <v>300</v>
      </c>
    </row>
    <row r="987" s="32" customFormat="true" ht="66" hidden="false" customHeight="false" outlineLevel="0" collapsed="false">
      <c r="A987" s="46" t="s">
        <v>377</v>
      </c>
      <c r="B987" s="37" t="s">
        <v>583</v>
      </c>
      <c r="C987" s="57" t="s">
        <v>693</v>
      </c>
      <c r="D987" s="44" t="s">
        <v>197</v>
      </c>
      <c r="E987" s="44" t="s">
        <v>125</v>
      </c>
      <c r="F987" s="81" t="n">
        <v>630</v>
      </c>
      <c r="G987" s="39" t="n">
        <v>300</v>
      </c>
      <c r="H987" s="39" t="n">
        <v>300</v>
      </c>
      <c r="I987" s="39" t="n">
        <v>300</v>
      </c>
    </row>
    <row r="988" s="32" customFormat="true" ht="33" hidden="false" customHeight="false" outlineLevel="0" collapsed="false">
      <c r="A988" s="46" t="s">
        <v>64</v>
      </c>
      <c r="B988" s="37" t="s">
        <v>583</v>
      </c>
      <c r="C988" s="57" t="s">
        <v>18</v>
      </c>
      <c r="D988" s="44"/>
      <c r="E988" s="44"/>
      <c r="F988" s="81"/>
      <c r="G988" s="39" t="n">
        <f aca="false">SUM(G989)</f>
        <v>30825.6</v>
      </c>
      <c r="H988" s="39" t="n">
        <f aca="false">SUM(H989)</f>
        <v>35363.2</v>
      </c>
      <c r="I988" s="39" t="n">
        <f aca="false">SUM(I989)</f>
        <v>39597.6</v>
      </c>
    </row>
    <row r="989" s="32" customFormat="true" ht="33" hidden="false" customHeight="false" outlineLevel="0" collapsed="false">
      <c r="A989" s="46" t="s">
        <v>65</v>
      </c>
      <c r="B989" s="37" t="s">
        <v>583</v>
      </c>
      <c r="C989" s="57" t="s">
        <v>20</v>
      </c>
      <c r="D989" s="44"/>
      <c r="E989" s="44"/>
      <c r="F989" s="81"/>
      <c r="G989" s="39" t="n">
        <f aca="false">SUM(G990+G1000)</f>
        <v>30825.6</v>
      </c>
      <c r="H989" s="39" t="n">
        <f aca="false">SUM(H990+H1000)</f>
        <v>35363.2</v>
      </c>
      <c r="I989" s="39" t="n">
        <f aca="false">SUM(I990+I1000)</f>
        <v>39597.6</v>
      </c>
    </row>
    <row r="990" s="32" customFormat="true" ht="66" hidden="false" customHeight="false" outlineLevel="0" collapsed="false">
      <c r="A990" s="36" t="s">
        <v>33</v>
      </c>
      <c r="B990" s="37" t="s">
        <v>583</v>
      </c>
      <c r="C990" s="57" t="s">
        <v>34</v>
      </c>
      <c r="D990" s="44"/>
      <c r="E990" s="44"/>
      <c r="F990" s="81"/>
      <c r="G990" s="39" t="n">
        <f aca="false">SUM(G991)</f>
        <v>30160</v>
      </c>
      <c r="H990" s="39" t="n">
        <f aca="false">SUM(H991)</f>
        <v>34697.6</v>
      </c>
      <c r="I990" s="39" t="n">
        <f aca="false">SUM(I991)</f>
        <v>38932</v>
      </c>
    </row>
    <row r="991" s="32" customFormat="true" ht="49.5" hidden="false" customHeight="false" outlineLevel="0" collapsed="false">
      <c r="A991" s="46" t="s">
        <v>35</v>
      </c>
      <c r="B991" s="37" t="s">
        <v>583</v>
      </c>
      <c r="C991" s="57" t="s">
        <v>36</v>
      </c>
      <c r="D991" s="44"/>
      <c r="E991" s="44"/>
      <c r="F991" s="81"/>
      <c r="G991" s="39" t="n">
        <f aca="false">SUM(G992+G995)</f>
        <v>30160</v>
      </c>
      <c r="H991" s="39" t="n">
        <f aca="false">SUM(H992+H995)</f>
        <v>34697.6</v>
      </c>
      <c r="I991" s="39" t="n">
        <f aca="false">SUM(I992+I995)</f>
        <v>38932</v>
      </c>
    </row>
    <row r="992" s="32" customFormat="true" ht="16.5" hidden="false" customHeight="false" outlineLevel="0" collapsed="false">
      <c r="A992" s="56" t="s">
        <v>111</v>
      </c>
      <c r="B992" s="37" t="s">
        <v>583</v>
      </c>
      <c r="C992" s="57" t="s">
        <v>36</v>
      </c>
      <c r="D992" s="44" t="s">
        <v>112</v>
      </c>
      <c r="E992" s="44" t="s">
        <v>27</v>
      </c>
      <c r="F992" s="81"/>
      <c r="G992" s="39" t="n">
        <f aca="false">SUM(G993)</f>
        <v>8248.8</v>
      </c>
      <c r="H992" s="39" t="n">
        <f aca="false">SUM(H993)</f>
        <v>9338.2</v>
      </c>
      <c r="I992" s="39" t="n">
        <f aca="false">SUM(I993)</f>
        <v>10188.7</v>
      </c>
    </row>
    <row r="993" s="32" customFormat="true" ht="16.5" hidden="false" customHeight="false" outlineLevel="0" collapsed="false">
      <c r="A993" s="56" t="s">
        <v>510</v>
      </c>
      <c r="B993" s="37" t="s">
        <v>583</v>
      </c>
      <c r="C993" s="57" t="s">
        <v>36</v>
      </c>
      <c r="D993" s="44" t="s">
        <v>112</v>
      </c>
      <c r="E993" s="44" t="s">
        <v>63</v>
      </c>
      <c r="F993" s="81"/>
      <c r="G993" s="39" t="n">
        <f aca="false">SUM(G994)</f>
        <v>8248.8</v>
      </c>
      <c r="H993" s="39" t="n">
        <f aca="false">SUM(H994)</f>
        <v>9338.2</v>
      </c>
      <c r="I993" s="39" t="n">
        <f aca="false">SUM(I994)</f>
        <v>10188.7</v>
      </c>
    </row>
    <row r="994" s="32" customFormat="true" ht="16.5" hidden="false" customHeight="false" outlineLevel="0" collapsed="false">
      <c r="A994" s="56" t="s">
        <v>497</v>
      </c>
      <c r="B994" s="37" t="s">
        <v>583</v>
      </c>
      <c r="C994" s="57" t="s">
        <v>36</v>
      </c>
      <c r="D994" s="44" t="s">
        <v>112</v>
      </c>
      <c r="E994" s="44" t="s">
        <v>63</v>
      </c>
      <c r="F994" s="81" t="n">
        <v>610</v>
      </c>
      <c r="G994" s="39" t="n">
        <v>8248.8</v>
      </c>
      <c r="H994" s="39" t="n">
        <v>9338.2</v>
      </c>
      <c r="I994" s="39" t="n">
        <v>10188.7</v>
      </c>
    </row>
    <row r="995" s="32" customFormat="true" ht="16.5" hidden="false" customHeight="false" outlineLevel="0" collapsed="false">
      <c r="A995" s="56" t="s">
        <v>587</v>
      </c>
      <c r="B995" s="37" t="s">
        <v>583</v>
      </c>
      <c r="C995" s="57" t="s">
        <v>36</v>
      </c>
      <c r="D995" s="44" t="s">
        <v>197</v>
      </c>
      <c r="E995" s="44" t="s">
        <v>27</v>
      </c>
      <c r="F995" s="81"/>
      <c r="G995" s="39" t="n">
        <f aca="false">SUM(G996+G998)</f>
        <v>21911.2</v>
      </c>
      <c r="H995" s="39" t="n">
        <f aca="false">SUM(H996+H998)</f>
        <v>25359.4</v>
      </c>
      <c r="I995" s="39" t="n">
        <f aca="false">SUM(I996+I998)</f>
        <v>28743.3</v>
      </c>
    </row>
    <row r="996" s="32" customFormat="true" ht="16.5" hidden="false" customHeight="false" outlineLevel="0" collapsed="false">
      <c r="A996" s="56" t="s">
        <v>198</v>
      </c>
      <c r="B996" s="37" t="s">
        <v>583</v>
      </c>
      <c r="C996" s="57" t="s">
        <v>36</v>
      </c>
      <c r="D996" s="44" t="s">
        <v>197</v>
      </c>
      <c r="E996" s="44" t="s">
        <v>26</v>
      </c>
      <c r="F996" s="81"/>
      <c r="G996" s="39" t="n">
        <f aca="false">SUM(G997)</f>
        <v>21543.2</v>
      </c>
      <c r="H996" s="39" t="n">
        <f aca="false">SUM(H997)</f>
        <v>24998.4</v>
      </c>
      <c r="I996" s="39" t="n">
        <f aca="false">SUM(I997)</f>
        <v>28391.5</v>
      </c>
    </row>
    <row r="997" s="32" customFormat="true" ht="16.5" hidden="false" customHeight="false" outlineLevel="0" collapsed="false">
      <c r="A997" s="56" t="s">
        <v>497</v>
      </c>
      <c r="B997" s="37" t="s">
        <v>583</v>
      </c>
      <c r="C997" s="57" t="s">
        <v>36</v>
      </c>
      <c r="D997" s="44" t="s">
        <v>197</v>
      </c>
      <c r="E997" s="44" t="s">
        <v>26</v>
      </c>
      <c r="F997" s="81" t="n">
        <v>610</v>
      </c>
      <c r="G997" s="39" t="n">
        <v>21543.2</v>
      </c>
      <c r="H997" s="39" t="n">
        <v>24998.4</v>
      </c>
      <c r="I997" s="39" t="n">
        <v>28391.5</v>
      </c>
    </row>
    <row r="998" s="32" customFormat="true" ht="16.5" hidden="false" customHeight="false" outlineLevel="0" collapsed="false">
      <c r="A998" s="50" t="s">
        <v>205</v>
      </c>
      <c r="B998" s="37" t="s">
        <v>583</v>
      </c>
      <c r="C998" s="57" t="s">
        <v>36</v>
      </c>
      <c r="D998" s="44" t="s">
        <v>197</v>
      </c>
      <c r="E998" s="44" t="s">
        <v>125</v>
      </c>
      <c r="F998" s="81"/>
      <c r="G998" s="39" t="n">
        <f aca="false">SUM(G999)</f>
        <v>368</v>
      </c>
      <c r="H998" s="39" t="n">
        <f aca="false">SUM(H999)</f>
        <v>361</v>
      </c>
      <c r="I998" s="39" t="n">
        <f aca="false">SUM(I999)</f>
        <v>351.8</v>
      </c>
    </row>
    <row r="999" s="32" customFormat="true" ht="33" hidden="false" customHeight="false" outlineLevel="0" collapsed="false">
      <c r="A999" s="46" t="s">
        <v>39</v>
      </c>
      <c r="B999" s="37" t="s">
        <v>583</v>
      </c>
      <c r="C999" s="57" t="s">
        <v>36</v>
      </c>
      <c r="D999" s="44" t="s">
        <v>197</v>
      </c>
      <c r="E999" s="44" t="s">
        <v>125</v>
      </c>
      <c r="F999" s="81" t="n">
        <v>120</v>
      </c>
      <c r="G999" s="39" t="n">
        <v>368</v>
      </c>
      <c r="H999" s="39" t="n">
        <v>361</v>
      </c>
      <c r="I999" s="39" t="n">
        <v>351.8</v>
      </c>
    </row>
    <row r="1000" s="32" customFormat="true" ht="49.5" hidden="false" customHeight="false" outlineLevel="0" collapsed="false">
      <c r="A1000" s="46" t="s">
        <v>41</v>
      </c>
      <c r="B1000" s="37" t="s">
        <v>583</v>
      </c>
      <c r="C1000" s="57" t="s">
        <v>42</v>
      </c>
      <c r="D1000" s="44"/>
      <c r="E1000" s="44"/>
      <c r="F1000" s="31"/>
      <c r="G1000" s="39" t="n">
        <f aca="false">SUM(G1001)</f>
        <v>665.6</v>
      </c>
      <c r="H1000" s="39" t="n">
        <f aca="false">SUM(H1001)</f>
        <v>665.6</v>
      </c>
      <c r="I1000" s="39" t="n">
        <f aca="false">SUM(I1001)</f>
        <v>665.6</v>
      </c>
    </row>
    <row r="1001" s="32" customFormat="true" ht="33" hidden="false" customHeight="false" outlineLevel="0" collapsed="false">
      <c r="A1001" s="56" t="s">
        <v>43</v>
      </c>
      <c r="B1001" s="37" t="s">
        <v>583</v>
      </c>
      <c r="C1001" s="57" t="s">
        <v>44</v>
      </c>
      <c r="D1001" s="44"/>
      <c r="E1001" s="44"/>
      <c r="F1001" s="31"/>
      <c r="G1001" s="39" t="n">
        <f aca="false">SUM(G1002)</f>
        <v>665.6</v>
      </c>
      <c r="H1001" s="39" t="n">
        <f aca="false">SUM(H1002)</f>
        <v>665.6</v>
      </c>
      <c r="I1001" s="39" t="n">
        <f aca="false">SUM(I1002)</f>
        <v>665.6</v>
      </c>
    </row>
    <row r="1002" s="32" customFormat="true" ht="16.5" hidden="false" customHeight="false" outlineLevel="0" collapsed="false">
      <c r="A1002" s="56" t="s">
        <v>587</v>
      </c>
      <c r="B1002" s="37" t="s">
        <v>583</v>
      </c>
      <c r="C1002" s="57" t="s">
        <v>44</v>
      </c>
      <c r="D1002" s="44" t="s">
        <v>197</v>
      </c>
      <c r="E1002" s="44" t="s">
        <v>27</v>
      </c>
      <c r="F1002" s="37"/>
      <c r="G1002" s="39" t="n">
        <f aca="false">SUM(G1003)</f>
        <v>665.6</v>
      </c>
      <c r="H1002" s="39" t="n">
        <f aca="false">SUM(H1003)</f>
        <v>665.6</v>
      </c>
      <c r="I1002" s="39" t="n">
        <f aca="false">SUM(I1003)</f>
        <v>665.6</v>
      </c>
    </row>
    <row r="1003" s="32" customFormat="true" ht="16.5" hidden="false" customHeight="false" outlineLevel="0" collapsed="false">
      <c r="A1003" s="50" t="s">
        <v>205</v>
      </c>
      <c r="B1003" s="37" t="s">
        <v>583</v>
      </c>
      <c r="C1003" s="57" t="s">
        <v>44</v>
      </c>
      <c r="D1003" s="43" t="n">
        <v>8</v>
      </c>
      <c r="E1003" s="44" t="s">
        <v>125</v>
      </c>
      <c r="F1003" s="37"/>
      <c r="G1003" s="39" t="n">
        <f aca="false">SUM(G1004)</f>
        <v>665.6</v>
      </c>
      <c r="H1003" s="39" t="n">
        <f aca="false">SUM(H1004)</f>
        <v>665.6</v>
      </c>
      <c r="I1003" s="39" t="n">
        <f aca="false">SUM(I1004)</f>
        <v>665.6</v>
      </c>
    </row>
    <row r="1004" s="32" customFormat="true" ht="33" hidden="false" customHeight="false" outlineLevel="0" collapsed="false">
      <c r="A1004" s="46" t="s">
        <v>39</v>
      </c>
      <c r="B1004" s="37" t="s">
        <v>583</v>
      </c>
      <c r="C1004" s="57" t="s">
        <v>44</v>
      </c>
      <c r="D1004" s="43" t="n">
        <v>8</v>
      </c>
      <c r="E1004" s="44" t="s">
        <v>125</v>
      </c>
      <c r="F1004" s="37" t="s">
        <v>40</v>
      </c>
      <c r="G1004" s="39" t="n">
        <v>665.6</v>
      </c>
      <c r="H1004" s="39" t="n">
        <v>665.6</v>
      </c>
      <c r="I1004" s="39" t="n">
        <v>665.6</v>
      </c>
    </row>
    <row r="1005" s="32" customFormat="true" ht="33" hidden="false" customHeight="false" outlineLevel="0" collapsed="false">
      <c r="A1005" s="82" t="s">
        <v>694</v>
      </c>
      <c r="B1005" s="34" t="s">
        <v>695</v>
      </c>
      <c r="C1005" s="83"/>
      <c r="D1005" s="84"/>
      <c r="E1005" s="71"/>
      <c r="F1005" s="34"/>
      <c r="G1005" s="35" t="n">
        <f aca="false">SUM(G1006+G1014)</f>
        <v>1800.6</v>
      </c>
      <c r="H1005" s="35" t="n">
        <f aca="false">SUM(H1006+H1014)</f>
        <v>1755.6</v>
      </c>
      <c r="I1005" s="35" t="n">
        <f aca="false">SUM(I1006+I1014)</f>
        <v>1755.6</v>
      </c>
    </row>
    <row r="1006" s="32" customFormat="true" ht="49.5" hidden="false" customHeight="false" outlineLevel="0" collapsed="false">
      <c r="A1006" s="42" t="s">
        <v>341</v>
      </c>
      <c r="B1006" s="31" t="n">
        <v>249</v>
      </c>
      <c r="C1006" s="43" t="s">
        <v>56</v>
      </c>
      <c r="D1006" s="31"/>
      <c r="E1006" s="31"/>
      <c r="F1006" s="31"/>
      <c r="G1006" s="39" t="n">
        <f aca="false">SUM(G1007)</f>
        <v>1424</v>
      </c>
      <c r="H1006" s="39" t="n">
        <f aca="false">SUM(H1007)</f>
        <v>1379</v>
      </c>
      <c r="I1006" s="39" t="n">
        <f aca="false">SUM(I1007)</f>
        <v>1379</v>
      </c>
    </row>
    <row r="1007" s="32" customFormat="true" ht="33" hidden="false" customHeight="false" outlineLevel="0" collapsed="false">
      <c r="A1007" s="42" t="s">
        <v>57</v>
      </c>
      <c r="B1007" s="31" t="n">
        <v>249</v>
      </c>
      <c r="C1007" s="43" t="s">
        <v>58</v>
      </c>
      <c r="D1007" s="31"/>
      <c r="E1007" s="31"/>
      <c r="F1007" s="31"/>
      <c r="G1007" s="39" t="n">
        <f aca="false">SUM(G1008)</f>
        <v>1424</v>
      </c>
      <c r="H1007" s="39" t="n">
        <f aca="false">SUM(H1008)</f>
        <v>1379</v>
      </c>
      <c r="I1007" s="39" t="n">
        <f aca="false">SUM(I1008)</f>
        <v>1379</v>
      </c>
    </row>
    <row r="1008" s="32" customFormat="true" ht="49.5" hidden="false" customHeight="false" outlineLevel="0" collapsed="false">
      <c r="A1008" s="42" t="s">
        <v>59</v>
      </c>
      <c r="B1008" s="31" t="n">
        <v>249</v>
      </c>
      <c r="C1008" s="38" t="s">
        <v>60</v>
      </c>
      <c r="D1008" s="31"/>
      <c r="E1008" s="31"/>
      <c r="F1008" s="31"/>
      <c r="G1008" s="39" t="n">
        <f aca="false">SUM(G1009)</f>
        <v>1424</v>
      </c>
      <c r="H1008" s="39" t="n">
        <f aca="false">SUM(H1009)</f>
        <v>1379</v>
      </c>
      <c r="I1008" s="39" t="n">
        <f aca="false">SUM(I1009)</f>
        <v>1379</v>
      </c>
    </row>
    <row r="1009" s="32" customFormat="true" ht="16.5" hidden="false" customHeight="false" outlineLevel="0" collapsed="false">
      <c r="A1009" s="50" t="s">
        <v>49</v>
      </c>
      <c r="B1009" s="31" t="n">
        <v>249</v>
      </c>
      <c r="C1009" s="38" t="s">
        <v>61</v>
      </c>
      <c r="D1009" s="31"/>
      <c r="E1009" s="31"/>
      <c r="F1009" s="31"/>
      <c r="G1009" s="39" t="n">
        <f aca="false">SUM(G1010)</f>
        <v>1424</v>
      </c>
      <c r="H1009" s="39" t="n">
        <f aca="false">SUM(H1010)</f>
        <v>1379</v>
      </c>
      <c r="I1009" s="39" t="n">
        <f aca="false">SUM(I1010)</f>
        <v>1379</v>
      </c>
    </row>
    <row r="1010" s="32" customFormat="true" ht="16.5" hidden="false" customHeight="false" outlineLevel="0" collapsed="false">
      <c r="A1010" s="42" t="s">
        <v>25</v>
      </c>
      <c r="B1010" s="31" t="n">
        <v>249</v>
      </c>
      <c r="C1010" s="38" t="s">
        <v>61</v>
      </c>
      <c r="D1010" s="43" t="n">
        <v>1</v>
      </c>
      <c r="E1010" s="44" t="s">
        <v>27</v>
      </c>
      <c r="F1010" s="31"/>
      <c r="G1010" s="39" t="n">
        <f aca="false">SUM(G1011)</f>
        <v>1424</v>
      </c>
      <c r="H1010" s="39" t="n">
        <f aca="false">SUM(H1011)</f>
        <v>1379</v>
      </c>
      <c r="I1010" s="39" t="n">
        <f aca="false">SUM(I1011)</f>
        <v>1379</v>
      </c>
    </row>
    <row r="1011" s="32" customFormat="true" ht="49.5" hidden="false" customHeight="false" outlineLevel="0" collapsed="false">
      <c r="A1011" s="42" t="s">
        <v>37</v>
      </c>
      <c r="B1011" s="31" t="n">
        <v>249</v>
      </c>
      <c r="C1011" s="38" t="s">
        <v>61</v>
      </c>
      <c r="D1011" s="43" t="n">
        <v>1</v>
      </c>
      <c r="E1011" s="44" t="s">
        <v>38</v>
      </c>
      <c r="F1011" s="37"/>
      <c r="G1011" s="39" t="n">
        <f aca="false">SUM(G1012:G1013)</f>
        <v>1424</v>
      </c>
      <c r="H1011" s="39" t="n">
        <f aca="false">SUM(H1012:H1013)</f>
        <v>1379</v>
      </c>
      <c r="I1011" s="39" t="n">
        <f aca="false">SUM(I1012:I1013)</f>
        <v>1379</v>
      </c>
    </row>
    <row r="1012" s="32" customFormat="true" ht="33" hidden="false" customHeight="false" outlineLevel="0" collapsed="false">
      <c r="A1012" s="42" t="s">
        <v>39</v>
      </c>
      <c r="B1012" s="31" t="n">
        <v>249</v>
      </c>
      <c r="C1012" s="38" t="s">
        <v>61</v>
      </c>
      <c r="D1012" s="43" t="n">
        <v>1</v>
      </c>
      <c r="E1012" s="44" t="s">
        <v>38</v>
      </c>
      <c r="F1012" s="37" t="s">
        <v>40</v>
      </c>
      <c r="G1012" s="39" t="n">
        <v>1156</v>
      </c>
      <c r="H1012" s="39" t="n">
        <v>1156</v>
      </c>
      <c r="I1012" s="39" t="n">
        <v>1156</v>
      </c>
    </row>
    <row r="1013" s="32" customFormat="true" ht="33" hidden="false" customHeight="false" outlineLevel="0" collapsed="false">
      <c r="A1013" s="46" t="s">
        <v>51</v>
      </c>
      <c r="B1013" s="31" t="n">
        <v>249</v>
      </c>
      <c r="C1013" s="38" t="s">
        <v>61</v>
      </c>
      <c r="D1013" s="43" t="n">
        <v>1</v>
      </c>
      <c r="E1013" s="44" t="s">
        <v>38</v>
      </c>
      <c r="F1013" s="37" t="s">
        <v>52</v>
      </c>
      <c r="G1013" s="49" t="n">
        <v>268</v>
      </c>
      <c r="H1013" s="49" t="n">
        <v>223</v>
      </c>
      <c r="I1013" s="49" t="n">
        <v>223</v>
      </c>
    </row>
    <row r="1014" s="32" customFormat="true" ht="33" hidden="false" customHeight="false" outlineLevel="0" collapsed="false">
      <c r="A1014" s="53" t="s">
        <v>64</v>
      </c>
      <c r="B1014" s="31" t="n">
        <v>249</v>
      </c>
      <c r="C1014" s="31" t="s">
        <v>18</v>
      </c>
      <c r="D1014" s="31"/>
      <c r="E1014" s="31"/>
      <c r="F1014" s="31"/>
      <c r="G1014" s="39" t="n">
        <f aca="false">SUM(G1015)</f>
        <v>376.6</v>
      </c>
      <c r="H1014" s="39" t="n">
        <f aca="false">SUM(H1015)</f>
        <v>376.6</v>
      </c>
      <c r="I1014" s="39" t="n">
        <f aca="false">SUM(I1015)</f>
        <v>376.6</v>
      </c>
    </row>
    <row r="1015" s="32" customFormat="true" ht="33" hidden="false" customHeight="false" outlineLevel="0" collapsed="false">
      <c r="A1015" s="54" t="s">
        <v>65</v>
      </c>
      <c r="B1015" s="31" t="n">
        <v>249</v>
      </c>
      <c r="C1015" s="31" t="s">
        <v>20</v>
      </c>
      <c r="D1015" s="31"/>
      <c r="E1015" s="31"/>
      <c r="F1015" s="31"/>
      <c r="G1015" s="39" t="n">
        <f aca="false">SUM(G1016)</f>
        <v>376.6</v>
      </c>
      <c r="H1015" s="39" t="n">
        <f aca="false">SUM(H1016)</f>
        <v>376.6</v>
      </c>
      <c r="I1015" s="39" t="n">
        <f aca="false">SUM(I1016)</f>
        <v>376.6</v>
      </c>
    </row>
    <row r="1016" s="32" customFormat="true" ht="49.5" hidden="false" customHeight="false" outlineLevel="0" collapsed="false">
      <c r="A1016" s="46" t="s">
        <v>41</v>
      </c>
      <c r="B1016" s="31" t="n">
        <v>249</v>
      </c>
      <c r="C1016" s="31" t="s">
        <v>42</v>
      </c>
      <c r="D1016" s="31"/>
      <c r="E1016" s="31"/>
      <c r="F1016" s="31"/>
      <c r="G1016" s="39" t="n">
        <f aca="false">SUM(G1017)</f>
        <v>376.6</v>
      </c>
      <c r="H1016" s="39" t="n">
        <f aca="false">SUM(H1017)</f>
        <v>376.6</v>
      </c>
      <c r="I1016" s="39" t="n">
        <f aca="false">SUM(I1017)</f>
        <v>376.6</v>
      </c>
    </row>
    <row r="1017" s="32" customFormat="true" ht="33" hidden="false" customHeight="false" outlineLevel="0" collapsed="false">
      <c r="A1017" s="53" t="s">
        <v>43</v>
      </c>
      <c r="B1017" s="31" t="n">
        <v>249</v>
      </c>
      <c r="C1017" s="31" t="s">
        <v>44</v>
      </c>
      <c r="D1017" s="31"/>
      <c r="E1017" s="31"/>
      <c r="F1017" s="31"/>
      <c r="G1017" s="39" t="n">
        <f aca="false">SUM(G1018)</f>
        <v>376.6</v>
      </c>
      <c r="H1017" s="39" t="n">
        <f aca="false">SUM(H1018)</f>
        <v>376.6</v>
      </c>
      <c r="I1017" s="39" t="n">
        <f aca="false">SUM(I1018)</f>
        <v>376.6</v>
      </c>
    </row>
    <row r="1018" s="32" customFormat="true" ht="16.5" hidden="false" customHeight="false" outlineLevel="0" collapsed="false">
      <c r="A1018" s="42" t="s">
        <v>25</v>
      </c>
      <c r="B1018" s="31" t="n">
        <v>249</v>
      </c>
      <c r="C1018" s="31" t="s">
        <v>44</v>
      </c>
      <c r="D1018" s="43" t="n">
        <v>1</v>
      </c>
      <c r="E1018" s="44" t="s">
        <v>27</v>
      </c>
      <c r="F1018" s="31"/>
      <c r="G1018" s="39" t="n">
        <f aca="false">SUM(G1019)</f>
        <v>376.6</v>
      </c>
      <c r="H1018" s="39" t="n">
        <f aca="false">SUM(H1019)</f>
        <v>376.6</v>
      </c>
      <c r="I1018" s="39" t="n">
        <f aca="false">SUM(I1019)</f>
        <v>376.6</v>
      </c>
    </row>
    <row r="1019" s="32" customFormat="true" ht="49.5" hidden="false" customHeight="false" outlineLevel="0" collapsed="false">
      <c r="A1019" s="42" t="s">
        <v>37</v>
      </c>
      <c r="B1019" s="31" t="n">
        <v>249</v>
      </c>
      <c r="C1019" s="31" t="s">
        <v>44</v>
      </c>
      <c r="D1019" s="43" t="n">
        <v>1</v>
      </c>
      <c r="E1019" s="44" t="s">
        <v>38</v>
      </c>
      <c r="F1019" s="37"/>
      <c r="G1019" s="39" t="n">
        <f aca="false">SUM(G1020)</f>
        <v>376.6</v>
      </c>
      <c r="H1019" s="39" t="n">
        <f aca="false">SUM(H1020)</f>
        <v>376.6</v>
      </c>
      <c r="I1019" s="39" t="n">
        <f aca="false">SUM(I1020)</f>
        <v>376.6</v>
      </c>
    </row>
    <row r="1020" s="32" customFormat="true" ht="33" hidden="false" customHeight="false" outlineLevel="0" collapsed="false">
      <c r="A1020" s="46" t="s">
        <v>39</v>
      </c>
      <c r="B1020" s="31" t="n">
        <v>249</v>
      </c>
      <c r="C1020" s="31" t="s">
        <v>44</v>
      </c>
      <c r="D1020" s="43" t="n">
        <v>1</v>
      </c>
      <c r="E1020" s="44" t="s">
        <v>38</v>
      </c>
      <c r="F1020" s="37" t="s">
        <v>40</v>
      </c>
      <c r="G1020" s="39" t="n">
        <v>376.6</v>
      </c>
      <c r="H1020" s="39" t="n">
        <v>376.6</v>
      </c>
      <c r="I1020" s="39" t="n">
        <v>376.6</v>
      </c>
    </row>
    <row r="1021" s="32" customFormat="true" ht="16.5" hidden="false" customHeight="true" outlineLevel="0" collapsed="false">
      <c r="A1021" s="85" t="s">
        <v>696</v>
      </c>
      <c r="B1021" s="85"/>
      <c r="C1021" s="85"/>
      <c r="D1021" s="85"/>
      <c r="E1021" s="85"/>
      <c r="F1021" s="85"/>
      <c r="G1021" s="86" t="n">
        <f aca="false">G42+G59+G804+G626+G11+G1005</f>
        <v>1310331.5</v>
      </c>
      <c r="H1021" s="86" t="n">
        <f aca="false">H42+H59+H804+H626+H11+H1005</f>
        <v>912096</v>
      </c>
      <c r="I1021" s="86" t="n">
        <f aca="false">I42+I59+I804+I626+I11+I1005</f>
        <v>933663.7</v>
      </c>
    </row>
    <row r="1022" s="32" customFormat="true" ht="16.5" hidden="false" customHeight="true" outlineLevel="0" collapsed="false">
      <c r="A1022" s="87" t="s">
        <v>697</v>
      </c>
      <c r="B1022" s="87"/>
      <c r="C1022" s="87"/>
      <c r="D1022" s="87"/>
      <c r="E1022" s="87"/>
      <c r="F1022" s="87"/>
      <c r="G1022" s="49"/>
      <c r="H1022" s="49" t="n">
        <v>14668.4</v>
      </c>
      <c r="I1022" s="39" t="n">
        <v>27503</v>
      </c>
    </row>
    <row r="1023" s="32" customFormat="true" ht="16.5" hidden="false" customHeight="true" outlineLevel="0" collapsed="false">
      <c r="A1023" s="88" t="s">
        <v>698</v>
      </c>
      <c r="B1023" s="88"/>
      <c r="C1023" s="88"/>
      <c r="D1023" s="88"/>
      <c r="E1023" s="88"/>
      <c r="F1023" s="88"/>
      <c r="G1023" s="86" t="n">
        <f aca="false">SUM(G1021:G1022)</f>
        <v>1310331.5</v>
      </c>
      <c r="H1023" s="86" t="n">
        <f aca="false">SUM(H1021:H1022)</f>
        <v>926764.4</v>
      </c>
      <c r="I1023" s="86" t="n">
        <f aca="false">SUM(I1021:I1022)</f>
        <v>961166.7</v>
      </c>
    </row>
    <row r="1024" s="89" customFormat="true" ht="18.75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3"/>
      <c r="I1024" s="3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</row>
    <row r="1025" s="89" customFormat="true" ht="18.75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3"/>
      <c r="I1025" s="3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</row>
    <row r="1026" s="89" customFormat="true" ht="18.75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3"/>
      <c r="I1026" s="3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</row>
    <row r="1027" s="89" customFormat="true" ht="18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3"/>
      <c r="I1027" s="3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</row>
    <row r="1028" s="89" customFormat="true" ht="18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3"/>
      <c r="I1028" s="3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</row>
    <row r="1029" s="89" customFormat="true" ht="18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3"/>
      <c r="I1029" s="3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</row>
    <row r="1030" s="89" customFormat="true" ht="18.75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3"/>
      <c r="I1030" s="3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</row>
  </sheetData>
  <autoFilter ref="C1:C1345"/>
  <mergeCells count="5">
    <mergeCell ref="D4:H5"/>
    <mergeCell ref="A6:H6"/>
    <mergeCell ref="A1021:F1021"/>
    <mergeCell ref="A1022:F1022"/>
    <mergeCell ref="A1023:F1023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3-11-10T09:11:42Z</cp:lastPrinted>
  <dcterms:modified xsi:type="dcterms:W3CDTF">2024-07-12T10:54:47Z</dcterms:modified>
  <cp:revision>0</cp:revision>
  <dc:subject/>
  <dc:title/>
</cp:coreProperties>
</file>