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R$57</definedName>
    <definedName function="false" hidden="true" localSheetId="0" name="_xlnm._FilterDatabase" vbProcedure="false">Расходы!$A$3:$R$57</definedName>
    <definedName function="false" hidden="false" localSheetId="0" name="Z_3691C7F1_F4EE_4DB7_A488_12BD758E03F9__wvu_FilterData" vbProcedure="false">Расходы!$A$3:$R$57</definedName>
    <definedName function="false" hidden="false" localSheetId="0" name="Z_3691C7F1_F4EE_4DB7_A488_12BD758E03F9__wvu_PrintArea" vbProcedure="false">Расходы!$A$1:$R$57</definedName>
    <definedName function="false" hidden="false" localSheetId="0" name="Z_3AD115A9_4432_4C6A_8436_F5321F321E7B__wvu_FilterData" vbProcedure="false">Расходы!$A$3:$R$57</definedName>
    <definedName function="false" hidden="false" localSheetId="0" name="Z_3AD115A9_4432_4C6A_8436_F5321F321E7B__wvu_PrintArea" vbProcedure="false">Расходы!$A$1:$R$57</definedName>
    <definedName function="false" hidden="false" localSheetId="0" name="Z_4233B6EA_CE95_4273_BF65_F9BB073202D9__wvu_FilterData" vbProcedure="false">Расходы!$A$3:$R$57</definedName>
    <definedName function="false" hidden="false" localSheetId="0" name="Z_4233B6EA_CE95_4273_BF65_F9BB073202D9__wvu_PrintArea" vbProcedure="false">Расходы!$A$1:$R$57</definedName>
    <definedName function="false" hidden="false" localSheetId="0" name="Z_4233B6EA_CE95_4273_BF65_F9BB073202D9__wvu_Rows" vbProcedure="false">Расходы!$12:$12,Расходы!$29:$29,Расходы!$48:$48</definedName>
    <definedName function="false" hidden="false" localSheetId="0" name="Z_4F0AE515_B73D_45C6_9866_76AF15AAFB89__wvu_FilterData" vbProcedure="false">Расходы!$A$3:$R$57</definedName>
    <definedName function="false" hidden="false" localSheetId="0" name="Z_64DD5BAD_2486_49B9_AE4F_3A169A2FDC55__wvu_FilterData" vbProcedure="false">Расходы!$A$3:$R$57</definedName>
    <definedName function="false" hidden="false" localSheetId="0" name="Z_64DD5BAD_2486_49B9_AE4F_3A169A2FDC55__wvu_PrintArea" vbProcedure="false">Расходы!$A$1:$R$57</definedName>
    <definedName function="false" hidden="false" localSheetId="0" name="Z_64DD5BAD_2486_49B9_AE4F_3A169A2FDC55__wvu_Rows" vbProcedure="false">Расходы!$12:$12,Расходы!$29:$29,Расходы!$48:$48</definedName>
    <definedName function="false" hidden="false" localSheetId="0" name="Z_6969C643_2D75_4821_927D_3513E6FF56F2__wvu_FilterData" vbProcedure="false">Расходы!$A$3:$R$57</definedName>
    <definedName function="false" hidden="false" localSheetId="0" name="Z_6969C643_2D75_4821_927D_3513E6FF56F2__wvu_PrintArea" vbProcedure="false">Расходы!$A$1:$R$57</definedName>
    <definedName function="false" hidden="false" localSheetId="0" name="Z_85BA3BC0_8357_4758_B806_B0462EEB8F47__wvu_FilterData" vbProcedure="false">Расходы!$A$3:$R$57</definedName>
    <definedName function="false" hidden="false" localSheetId="0" name="Z_85BA3BC0_8357_4758_B806_B0462EEB8F47__wvu_PrintArea" vbProcedure="false">Расходы!$A$1:$R$57</definedName>
    <definedName function="false" hidden="false" localSheetId="0" name="Z_ACCEA53A_E96B_4C98_82FB_7AD1B5E34B62__wvu_FilterData" vbProcedure="false">Расходы!$A$3:$R$57</definedName>
    <definedName function="false" hidden="false" localSheetId="0" name="Z_ACCEA53A_E96B_4C98_82FB_7AD1B5E34B62__wvu_PrintArea" vbProcedure="false">Расходы!$A$1:$R$57</definedName>
    <definedName function="false" hidden="false" localSheetId="0" name="Z_B3EA3693_8318_46BA_AA49_A6DF202B5006__wvu_FilterData" vbProcedure="false">Расходы!$A$3:$R$57</definedName>
    <definedName function="false" hidden="false" localSheetId="0" name="Z_B4FA13A3_3103_4C79_8140_5A2C5DC369FA__wvu_FilterData" vbProcedure="false">Расходы!$A$3:$R$57</definedName>
    <definedName function="false" hidden="false" localSheetId="0" name="Z_C27C306C_081D_40BF_8727_7B9C4966CBCB__wvu_FilterData" vbProcedure="false">Расходы!$A$3:$R$57</definedName>
    <definedName function="false" hidden="false" localSheetId="0" name="Z_DEB401D1_428A_4365_AB61_4F67F5DF8F52__wvu_FilterData" vbProcedure="false">Расходы!$A$3:$R$57</definedName>
    <definedName function="false" hidden="false" localSheetId="0" name="Z_E39393A9_7A0F_4819_B899_CEC8875F0846__wvu_FilterData" vbProcedure="false">Расходы!$A$3:$R$57</definedName>
    <definedName function="false" hidden="false" localSheetId="0" name="Z_E39393A9_7A0F_4819_B899_CEC8875F0846__wvu_PrintArea" vbProcedure="false">Расходы!$A$1:$R$57</definedName>
    <definedName function="false" hidden="false" localSheetId="0" name="Z_E39393A9_7A0F_4819_B899_CEC8875F0846__wvu_Rows" vbProcedure="false">Расходы!$12:$12,Расходы!$29:$29,Расходы!$48:$48</definedName>
    <definedName function="false" hidden="false" localSheetId="0" name="Z_EC46927E_FE5E_4AFF_9116_F72BBADCDB04__wvu_FilterData" vbProcedure="false">Расходы!$A$3:$R$57</definedName>
    <definedName function="false" hidden="false" localSheetId="0" name="Z_FCF5D6D2_B820_46CA_89ED_0C722F6F8CF1__wvu_FilterData" vbProcedure="false">Расходы!$A$3:$R$57</definedName>
    <definedName function="false" hidden="false" localSheetId="0" name="Z_FCF5D6D2_B820_46CA_89ED_0C722F6F8CF1__wvu_PrintArea" vbProcedure="false">Расходы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Сведения о расходах бюджета округа по разделам, подразделам классификации расходов бюджетов за 2023 год</t>
  </si>
  <si>
    <t xml:space="preserve">(тыс. рублей)</t>
  </si>
  <si>
    <t xml:space="preserve">Наименование</t>
  </si>
  <si>
    <t xml:space="preserve">Раз-дел</t>
  </si>
  <si>
    <t xml:space="preserve">Под-раз-дел</t>
  </si>
  <si>
    <t xml:space="preserve">Фактическое исполнение за 2022 год (районный бюджет)</t>
  </si>
  <si>
    <t xml:space="preserve">Утверждено в первоначальной редакции решения  "О бюджете округа на 2023 год и плановый период 2024 и 2025 годов"
 (от 23.12.2022 № 54)</t>
  </si>
  <si>
    <t xml:space="preserve">Утверждено в редакции решения о бюджете округа на 2023 год  и плановый период 2024 и 2025 годов от 31.01.2023 № 1</t>
  </si>
  <si>
    <t xml:space="preserve">Утверждено в редакции решения о бюджете округа на 2023 год  и плановый период 2024 и 2025 годов от 22.02.2023 № 7</t>
  </si>
  <si>
    <t xml:space="preserve">Утверждено в редакции решения о бюджете округа на 2023 год  и плановый период 2024 и 2025 годов от 06.04.2023 № 16</t>
  </si>
  <si>
    <t xml:space="preserve">Утверждено в редакции решения о бюджете округа на 2023 год  и плановый период 2024 и 2025 годов от 05.05.2023 № 39</t>
  </si>
  <si>
    <t xml:space="preserve">Утверждено в редакции решения о бюджете округа на 2023 год  и плановый период 2024 и 2025 годов от 26.07.2023 № 54</t>
  </si>
  <si>
    <t xml:space="preserve">Утверждено в редакции решения о бюджете округа на 2023 год  и плановый период 2024 и 2025 годов от 04.10.2023 № 80</t>
  </si>
  <si>
    <t xml:space="preserve">Утверждено в редакции решения о бюджете округа на 2023 год  и плановый период 2024 и 2025 годов от 04.12.2023 № 93</t>
  </si>
  <si>
    <t xml:space="preserve">Утверждено в редакции решения о бюджете округа на 2023 год  и плановый период 2024 и 2025 годов от 25.12.2023 № 101</t>
  </si>
  <si>
    <t xml:space="preserve">Фактическое исполнение за 2023 год</t>
  </si>
  <si>
    <t xml:space="preserve">Отклонение фактического исполнения от окончательной редакции решения о бюджете</t>
  </si>
  <si>
    <t xml:space="preserve">Отклонение фактического исполнения от первоначальной редакции решения о бюджете (+ рост; - снижение) </t>
  </si>
  <si>
    <t xml:space="preserve">% отклонений (+ рост; - снижение) </t>
  </si>
  <si>
    <t xml:space="preserve">Пояснения причин отклонения на 10% и более от первоначального реш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величение за счет иного межбюджетного трансферта за 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за достижение показателей деятельности органов исполнительной власти субъектов Российской Федерации за счет средств резервного фонда  правительства Российской Федераци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перенесены в раздел 010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Исполнение по другим разделам</t>
  </si>
  <si>
    <t xml:space="preserve">Другие общегосударственные вопросы</t>
  </si>
  <si>
    <t xml:space="preserve">Увеличение субсидий из долей софинансирования и иных межбюджетных трансферт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меньшение расходов 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Уменьшение по мероприятиям по повышению профессионального мастерства работников АПК</t>
  </si>
  <si>
    <t xml:space="preserve">Дорожное хозяйство (дорожные фонды)</t>
  </si>
  <si>
    <t xml:space="preserve">Увеличение ассигнований на дорожный фонд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Увеличение ассигнований</t>
  </si>
  <si>
    <t xml:space="preserve">Благоустройство</t>
  </si>
  <si>
    <t xml:space="preserve">Увеличение субсидий и долей софинансирования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Уменьшение субсидии и доли софинансирования</t>
  </si>
  <si>
    <t xml:space="preserve">Охрана объектов растительного и животного мира и среды их обитания</t>
  </si>
  <si>
    <t xml:space="preserve">Уменьшение ассигнований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Увеличение ассигнований на культуру</t>
  </si>
  <si>
    <t xml:space="preserve">Другие вопросы в области культуры, кинематографии</t>
  </si>
  <si>
    <t xml:space="preserve">Увеличение расходов</t>
  </si>
  <si>
    <t xml:space="preserve">ЗДРАВООХРАНЕНИЕ</t>
  </si>
  <si>
    <t xml:space="preserve">Санитарно-эпидемиологическое благополучие</t>
  </si>
  <si>
    <t xml:space="preserve">Уменьшение расход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Увеличение субсидий из областного бюджета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Увеличение субсидии на строительство и реконструкцию объектов физической культуры и спорта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;[RED]\-#,##0.0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CF56634-9BAA-4F30-9271-2AD4B17882C9}">
  <header guid="{2CF56634-9BAA-4F30-9271-2AD4B17882C9}" dateTime="2024-03-06T15:39:00.000000000Z" userName="Зверева" r:id="rId1" minRId="1" maxRId="1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R15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субсидий из долей софинансирования и иных межбюджетных трансфертов</t>
        </r>
      </is>
    </nc>
  </rcc>
  <rcc rId="2" ua="false" sId="1">
    <nc r="R20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расходов </t>
        </r>
      </is>
    </nc>
  </rcc>
  <rcc rId="3" ua="false" sId="1">
    <nc r="R27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ассигнований</t>
        </r>
      </is>
    </nc>
  </rcc>
  <rcc rId="4" ua="false" sId="1">
    <oc r="R28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по МП "Формирование современной городской среды"</t>
        </r>
      </is>
    </oc>
    <nc r="R28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субсидий и долей софинансирования</t>
        </r>
      </is>
    </nc>
  </rcc>
  <rcc rId="5" ua="false" sId="1">
    <oc r="R30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ассигнований</t>
        </r>
      </is>
    </oc>
    <nc r="R30"/>
  </rcc>
  <rcc rId="6" ua="false" sId="1">
    <nc r="R31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субсидии и доли софинансирования</t>
        </r>
      </is>
    </nc>
  </rcc>
  <rcc rId="7" ua="false" sId="1">
    <nc r="R32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ассигнований</t>
        </r>
      </is>
    </nc>
  </rcc>
  <rcc rId="8" ua="false" sId="1">
    <oc r="R33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ассигнований на образование</t>
        </r>
      </is>
    </oc>
    <nc r="R33"/>
  </rcc>
  <rcc rId="9" ua="false" sId="1">
    <nc r="R40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ассигнований на культуру</t>
        </r>
      </is>
    </nc>
  </rcc>
  <rcc rId="10" ua="false" sId="1">
    <oc r="R39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ассигнований на культуру</t>
        </r>
      </is>
    </oc>
    <nc r="R39"/>
  </rcc>
  <rcc rId="11" ua="false" sId="1">
    <nc r="R43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расходов</t>
        </r>
      </is>
    </nc>
  </rcc>
  <rcc rId="12" ua="false" sId="1">
    <oc r="R42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расходов</t>
        </r>
      </is>
    </oc>
    <nc r="R42"/>
  </rcc>
  <rcc rId="13" ua="false" sId="1">
    <oc r="R46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ассигнований </t>
        </r>
      </is>
    </oc>
    <nc r="R46"/>
  </rcc>
  <rcc rId="14" ua="false" sId="1">
    <oc r="R49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субсидии по безбарьерной среде</t>
        </r>
      </is>
    </oc>
    <nc r="R49"/>
  </rcc>
  <rcc rId="15" ua="false" sId="1">
    <nc r="R47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субсидий из областного бюджета</t>
        </r>
      </is>
    </nc>
  </rcc>
  <rcc rId="16" ua="false" sId="1">
    <oc r="R55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ние дотации сельским поселениям </t>
        </r>
      </is>
    </oc>
    <nc r="R55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90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57" activeCellId="0" sqref="R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6.13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19.7"/>
    <col collapsed="false" customWidth="true" hidden="false" outlineLevel="0" max="9" min="7" style="1" width="21.13"/>
    <col collapsed="false" customWidth="true" hidden="false" outlineLevel="0" max="13" min="10" style="1" width="20.7"/>
    <col collapsed="false" customWidth="true" hidden="false" outlineLevel="0" max="14" min="14" style="1" width="19.56"/>
    <col collapsed="false" customWidth="true" hidden="false" outlineLevel="0" max="15" min="15" style="1" width="17.7"/>
    <col collapsed="false" customWidth="true" hidden="false" outlineLevel="0" max="16" min="16" style="1" width="20.56"/>
    <col collapsed="false" customWidth="true" hidden="false" outlineLevel="0" max="17" min="17" style="1" width="13.56"/>
    <col collapsed="false" customWidth="true" hidden="false" outlineLevel="0" max="18" min="18" style="2" width="50.42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  <c r="P3" s="6"/>
      <c r="Q3" s="6"/>
      <c r="R3" s="7" t="s">
        <v>1</v>
      </c>
    </row>
    <row r="4" customFormat="false" ht="217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2" t="s">
        <v>16</v>
      </c>
      <c r="P4" s="12" t="s">
        <v>17</v>
      </c>
      <c r="Q4" s="12" t="s">
        <v>18</v>
      </c>
      <c r="R4" s="13" t="s">
        <v>19</v>
      </c>
    </row>
    <row r="5" customFormat="false" ht="18.75" hidden="false" customHeight="fals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5" t="n">
        <v>15</v>
      </c>
      <c r="P5" s="15" t="n">
        <v>16</v>
      </c>
      <c r="Q5" s="15" t="n">
        <v>17</v>
      </c>
      <c r="R5" s="16" t="n">
        <v>18</v>
      </c>
    </row>
    <row r="6" customFormat="false" ht="41.25" hidden="false" customHeight="true" outlineLevel="0" collapsed="false">
      <c r="A6" s="17" t="s">
        <v>20</v>
      </c>
      <c r="B6" s="18" t="n">
        <v>1</v>
      </c>
      <c r="C6" s="19" t="n">
        <v>0</v>
      </c>
      <c r="D6" s="20" t="n">
        <f aca="false">D7+D8+D9+D10+D11+D15+D14+D13</f>
        <v>95735.2</v>
      </c>
      <c r="E6" s="20" t="n">
        <f aca="false">E7+E8+E9+E10+E11+E15+E14</f>
        <v>126709.1</v>
      </c>
      <c r="F6" s="20" t="n">
        <f aca="false">F7+F8+F9+F10+F11+F15+F14</f>
        <v>126709.1</v>
      </c>
      <c r="G6" s="20" t="n">
        <f aca="false">G7+G8+G9+G10+G11+G15+G14</f>
        <v>129955.3</v>
      </c>
      <c r="H6" s="20" t="n">
        <f aca="false">H7+H8+H9+H10+H11+H15+H14+H13</f>
        <v>90515.3</v>
      </c>
      <c r="I6" s="20" t="n">
        <f aca="false">I7+I8+I9+I10+I11+I15+I14+I13</f>
        <v>136631.7</v>
      </c>
      <c r="J6" s="20" t="n">
        <f aca="false">J7+J8+J9+J10+J11+J15+J14+J13</f>
        <v>138302.9</v>
      </c>
      <c r="K6" s="20" t="n">
        <f aca="false">K7+K8+K9+K10+K11+K15+K14+K13</f>
        <v>147762.6</v>
      </c>
      <c r="L6" s="20" t="n">
        <f aca="false">L7+L8+L9+L10+L11+L15+L14+L13</f>
        <v>154250.7</v>
      </c>
      <c r="M6" s="20" t="n">
        <f aca="false">M7+M8+M9+M10+M11+M15+M14+M13</f>
        <v>149712.9</v>
      </c>
      <c r="N6" s="20" t="n">
        <f aca="false">N7+N8+N9+N10+N11+N15+N14+N13</f>
        <v>148755.8</v>
      </c>
      <c r="O6" s="21" t="n">
        <f aca="false">N6-M6</f>
        <v>-957.1</v>
      </c>
      <c r="P6" s="21" t="n">
        <f aca="false">N6-E6</f>
        <v>22046.7</v>
      </c>
      <c r="Q6" s="22" t="n">
        <f aca="false">N6/E6-100%</f>
        <v>0.17</v>
      </c>
      <c r="R6" s="23"/>
    </row>
    <row r="7" customFormat="false" ht="82.5" hidden="false" customHeight="true" outlineLevel="0" collapsed="false">
      <c r="A7" s="24" t="s">
        <v>21</v>
      </c>
      <c r="B7" s="25" t="n">
        <v>1</v>
      </c>
      <c r="C7" s="26" t="n">
        <v>2</v>
      </c>
      <c r="D7" s="27" t="n">
        <v>1949.7</v>
      </c>
      <c r="E7" s="27" t="n">
        <v>2561.8</v>
      </c>
      <c r="F7" s="27" t="n">
        <v>2561.8</v>
      </c>
      <c r="G7" s="27" t="n">
        <v>2561.8</v>
      </c>
      <c r="H7" s="27" t="n">
        <v>1661.8</v>
      </c>
      <c r="I7" s="27" t="n">
        <v>2561.8</v>
      </c>
      <c r="J7" s="27" t="n">
        <v>2561.8</v>
      </c>
      <c r="K7" s="27" t="n">
        <v>2561.8</v>
      </c>
      <c r="L7" s="27" t="n">
        <v>2916.4</v>
      </c>
      <c r="M7" s="27" t="n">
        <v>3088.1</v>
      </c>
      <c r="N7" s="27" t="n">
        <v>3088.1</v>
      </c>
      <c r="O7" s="21" t="n">
        <f aca="false">N7-M7</f>
        <v>0</v>
      </c>
      <c r="P7" s="21" t="n">
        <f aca="false">N7-E7</f>
        <v>526.3</v>
      </c>
      <c r="Q7" s="22" t="n">
        <f aca="false">N7/E7-100%</f>
        <v>0.21</v>
      </c>
      <c r="R7" s="28" t="s">
        <v>22</v>
      </c>
    </row>
    <row r="8" customFormat="false" ht="120.4" hidden="false" customHeight="true" outlineLevel="0" collapsed="false">
      <c r="A8" s="24" t="s">
        <v>23</v>
      </c>
      <c r="B8" s="25" t="n">
        <v>1</v>
      </c>
      <c r="C8" s="26" t="n">
        <v>3</v>
      </c>
      <c r="D8" s="27" t="n">
        <v>2552.7</v>
      </c>
      <c r="E8" s="27" t="n">
        <v>3944</v>
      </c>
      <c r="F8" s="27" t="n">
        <v>3944</v>
      </c>
      <c r="G8" s="27" t="n">
        <v>3944</v>
      </c>
      <c r="H8" s="27" t="n">
        <v>3944</v>
      </c>
      <c r="I8" s="27" t="n">
        <v>3944</v>
      </c>
      <c r="J8" s="27" t="n">
        <v>2293.8</v>
      </c>
      <c r="K8" s="27" t="n">
        <v>2293.8</v>
      </c>
      <c r="L8" s="27" t="n">
        <v>2293.8</v>
      </c>
      <c r="M8" s="27" t="n">
        <v>1892.8</v>
      </c>
      <c r="N8" s="27" t="n">
        <v>1890.8</v>
      </c>
      <c r="O8" s="21" t="n">
        <f aca="false">N8-M8</f>
        <v>-2</v>
      </c>
      <c r="P8" s="21" t="n">
        <f aca="false">N8-E8</f>
        <v>-2053.2</v>
      </c>
      <c r="Q8" s="22" t="n">
        <f aca="false">N8/E8-100%</f>
        <v>-0.52</v>
      </c>
      <c r="R8" s="28" t="s">
        <v>24</v>
      </c>
    </row>
    <row r="9" customFormat="false" ht="117.75" hidden="false" customHeight="true" outlineLevel="0" collapsed="false">
      <c r="A9" s="24" t="s">
        <v>25</v>
      </c>
      <c r="B9" s="25" t="n">
        <v>1</v>
      </c>
      <c r="C9" s="26" t="n">
        <v>4</v>
      </c>
      <c r="D9" s="27" t="n">
        <v>37637.2</v>
      </c>
      <c r="E9" s="27" t="n">
        <v>69854</v>
      </c>
      <c r="F9" s="27" t="n">
        <v>69854</v>
      </c>
      <c r="G9" s="27" t="n">
        <v>71002.4</v>
      </c>
      <c r="H9" s="27" t="n">
        <v>36902.4</v>
      </c>
      <c r="I9" s="27" t="n">
        <v>72833.2</v>
      </c>
      <c r="J9" s="27" t="n">
        <v>73549.4</v>
      </c>
      <c r="K9" s="27" t="n">
        <v>72487.7</v>
      </c>
      <c r="L9" s="27" t="n">
        <v>73206.2</v>
      </c>
      <c r="M9" s="27" t="n">
        <v>76641.6</v>
      </c>
      <c r="N9" s="27" t="n">
        <v>75724.3</v>
      </c>
      <c r="O9" s="21" t="n">
        <f aca="false">N9-M9</f>
        <v>-917.300000000003</v>
      </c>
      <c r="P9" s="21" t="n">
        <f aca="false">N9-E9</f>
        <v>5870.3</v>
      </c>
      <c r="Q9" s="22" t="n">
        <f aca="false">N9/E9-100%</f>
        <v>0.08</v>
      </c>
      <c r="R9" s="28"/>
    </row>
    <row r="10" customFormat="false" ht="18.75" hidden="false" customHeight="false" outlineLevel="0" collapsed="false">
      <c r="A10" s="24" t="s">
        <v>26</v>
      </c>
      <c r="B10" s="25" t="n">
        <v>1</v>
      </c>
      <c r="C10" s="26" t="n">
        <v>5</v>
      </c>
      <c r="D10" s="27" t="n">
        <v>27.9</v>
      </c>
      <c r="E10" s="27" t="n">
        <v>0.8</v>
      </c>
      <c r="F10" s="27" t="n">
        <v>0.8</v>
      </c>
      <c r="G10" s="27" t="n">
        <v>0.8</v>
      </c>
      <c r="H10" s="27" t="n">
        <v>0.8</v>
      </c>
      <c r="I10" s="27" t="n">
        <v>0.8</v>
      </c>
      <c r="J10" s="27" t="n">
        <v>0.8</v>
      </c>
      <c r="K10" s="27" t="n">
        <v>0.8</v>
      </c>
      <c r="L10" s="27" t="n">
        <v>0.8</v>
      </c>
      <c r="M10" s="27" t="n">
        <v>0.8</v>
      </c>
      <c r="N10" s="27" t="n">
        <v>0.8</v>
      </c>
      <c r="O10" s="21" t="n">
        <f aca="false">N10-M10</f>
        <v>0</v>
      </c>
      <c r="P10" s="21" t="n">
        <f aca="false">N10-E10</f>
        <v>0</v>
      </c>
      <c r="Q10" s="22" t="n">
        <f aca="false">N10/E10-100%</f>
        <v>0</v>
      </c>
      <c r="R10" s="28"/>
    </row>
    <row r="11" customFormat="false" ht="91.5" hidden="false" customHeight="true" outlineLevel="0" collapsed="false">
      <c r="A11" s="24" t="s">
        <v>27</v>
      </c>
      <c r="B11" s="25" t="n">
        <v>1</v>
      </c>
      <c r="C11" s="26" t="n">
        <v>6</v>
      </c>
      <c r="D11" s="27" t="n">
        <v>6381.6</v>
      </c>
      <c r="E11" s="27" t="n">
        <v>10391.4</v>
      </c>
      <c r="F11" s="27" t="n">
        <v>10391.4</v>
      </c>
      <c r="G11" s="27" t="n">
        <v>10626.4</v>
      </c>
      <c r="H11" s="27" t="n">
        <v>10626.4</v>
      </c>
      <c r="I11" s="27" t="n">
        <v>10626.4</v>
      </c>
      <c r="J11" s="27" t="n">
        <v>12276.6</v>
      </c>
      <c r="K11" s="27" t="n">
        <v>12276.6</v>
      </c>
      <c r="L11" s="27" t="n">
        <v>12258.2</v>
      </c>
      <c r="M11" s="27" t="n">
        <v>10360.2</v>
      </c>
      <c r="N11" s="27" t="n">
        <v>10360.2</v>
      </c>
      <c r="O11" s="21" t="n">
        <f aca="false">N11-M11</f>
        <v>0</v>
      </c>
      <c r="P11" s="21" t="n">
        <f aca="false">N11-E11</f>
        <v>-31.2</v>
      </c>
      <c r="Q11" s="22" t="n">
        <f aca="false">N11/E11-100%</f>
        <v>-0</v>
      </c>
      <c r="R11" s="23"/>
    </row>
    <row r="12" customFormat="false" ht="2.25" hidden="true" customHeight="true" outlineLevel="0" collapsed="false">
      <c r="A12" s="24" t="s">
        <v>28</v>
      </c>
      <c r="B12" s="25" t="n">
        <v>1</v>
      </c>
      <c r="C12" s="26" t="n">
        <v>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1" t="n">
        <f aca="false">N12-M12</f>
        <v>0</v>
      </c>
      <c r="P12" s="21" t="n">
        <f aca="false">N12-E12</f>
        <v>0</v>
      </c>
      <c r="Q12" s="22"/>
      <c r="R12" s="23"/>
    </row>
    <row r="13" customFormat="false" ht="46.5" hidden="false" customHeight="true" outlineLevel="0" collapsed="false">
      <c r="A13" s="24" t="s">
        <v>28</v>
      </c>
      <c r="B13" s="25" t="n">
        <v>1</v>
      </c>
      <c r="C13" s="26" t="n">
        <v>7</v>
      </c>
      <c r="D13" s="27" t="n">
        <v>3048.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1" t="n">
        <f aca="false">N13-M13</f>
        <v>0</v>
      </c>
      <c r="P13" s="21" t="n">
        <f aca="false">N13-E13</f>
        <v>0</v>
      </c>
      <c r="Q13" s="22"/>
      <c r="R13" s="23"/>
    </row>
    <row r="14" customFormat="false" ht="55.5" hidden="false" customHeight="true" outlineLevel="0" collapsed="false">
      <c r="A14" s="24" t="s">
        <v>29</v>
      </c>
      <c r="B14" s="25" t="n">
        <v>1</v>
      </c>
      <c r="C14" s="26" t="n">
        <v>11</v>
      </c>
      <c r="D14" s="27" t="n">
        <v>0</v>
      </c>
      <c r="E14" s="27" t="n">
        <v>500</v>
      </c>
      <c r="F14" s="27" t="n">
        <v>500</v>
      </c>
      <c r="G14" s="27" t="n">
        <v>409.4</v>
      </c>
      <c r="H14" s="27" t="n">
        <v>409.4</v>
      </c>
      <c r="I14" s="27" t="n">
        <v>738.6</v>
      </c>
      <c r="J14" s="27" t="n">
        <v>498.6</v>
      </c>
      <c r="K14" s="27" t="n">
        <v>11500</v>
      </c>
      <c r="L14" s="27" t="n">
        <v>6613.2</v>
      </c>
      <c r="M14" s="27" t="n">
        <v>0</v>
      </c>
      <c r="N14" s="27" t="n">
        <v>0</v>
      </c>
      <c r="O14" s="21" t="n">
        <f aca="false">N14-M14</f>
        <v>0</v>
      </c>
      <c r="P14" s="21" t="n">
        <f aca="false">N14-E14</f>
        <v>-500</v>
      </c>
      <c r="Q14" s="22" t="n">
        <f aca="false">N14/E14-100%</f>
        <v>-1</v>
      </c>
      <c r="R14" s="23" t="s">
        <v>30</v>
      </c>
    </row>
    <row r="15" customFormat="false" ht="53.25" hidden="false" customHeight="true" outlineLevel="0" collapsed="false">
      <c r="A15" s="24" t="s">
        <v>31</v>
      </c>
      <c r="B15" s="25" t="n">
        <v>1</v>
      </c>
      <c r="C15" s="26" t="n">
        <v>13</v>
      </c>
      <c r="D15" s="27" t="n">
        <v>44138</v>
      </c>
      <c r="E15" s="27" t="n">
        <v>39457.1</v>
      </c>
      <c r="F15" s="27" t="n">
        <v>39457.1</v>
      </c>
      <c r="G15" s="27" t="n">
        <v>41410.5</v>
      </c>
      <c r="H15" s="27" t="n">
        <v>36970.5</v>
      </c>
      <c r="I15" s="27" t="n">
        <v>45926.9</v>
      </c>
      <c r="J15" s="27" t="n">
        <v>47121.9</v>
      </c>
      <c r="K15" s="27" t="n">
        <v>46641.9</v>
      </c>
      <c r="L15" s="27" t="n">
        <v>56962.1</v>
      </c>
      <c r="M15" s="27" t="n">
        <v>57729.4</v>
      </c>
      <c r="N15" s="27" t="n">
        <v>57691.6</v>
      </c>
      <c r="O15" s="21" t="n">
        <f aca="false">N15-M15</f>
        <v>-37.8</v>
      </c>
      <c r="P15" s="21" t="n">
        <f aca="false">N15-E15</f>
        <v>18234.5</v>
      </c>
      <c r="Q15" s="22" t="n">
        <f aca="false">N15/E15-100%</f>
        <v>0.46</v>
      </c>
      <c r="R15" s="28" t="s">
        <v>32</v>
      </c>
    </row>
    <row r="16" customFormat="false" ht="53.25" hidden="false" customHeight="true" outlineLevel="0" collapsed="false">
      <c r="A16" s="17" t="s">
        <v>33</v>
      </c>
      <c r="B16" s="18" t="n">
        <v>2</v>
      </c>
      <c r="C16" s="19" t="n">
        <v>0</v>
      </c>
      <c r="D16" s="20" t="n">
        <v>0</v>
      </c>
      <c r="E16" s="20" t="n">
        <v>996.5</v>
      </c>
      <c r="F16" s="20" t="n">
        <v>996.5</v>
      </c>
      <c r="G16" s="20" t="n">
        <v>996.5</v>
      </c>
      <c r="H16" s="20" t="n">
        <v>996.5</v>
      </c>
      <c r="I16" s="20" t="n">
        <v>996.5</v>
      </c>
      <c r="J16" s="20" t="n">
        <v>996.5</v>
      </c>
      <c r="K16" s="20" t="n">
        <v>996.5</v>
      </c>
      <c r="L16" s="20" t="n">
        <v>996.5</v>
      </c>
      <c r="M16" s="20" t="n">
        <v>996.5</v>
      </c>
      <c r="N16" s="20" t="n">
        <v>996.5</v>
      </c>
      <c r="O16" s="21" t="n">
        <f aca="false">N16-M16</f>
        <v>0</v>
      </c>
      <c r="P16" s="21" t="n">
        <f aca="false">N16-E16</f>
        <v>0</v>
      </c>
      <c r="Q16" s="29" t="n">
        <f aca="false">N16/E16-100%</f>
        <v>0</v>
      </c>
      <c r="R16" s="28"/>
    </row>
    <row r="17" customFormat="false" ht="53.25" hidden="false" customHeight="true" outlineLevel="0" collapsed="false">
      <c r="A17" s="24" t="s">
        <v>34</v>
      </c>
      <c r="B17" s="25" t="n">
        <v>2</v>
      </c>
      <c r="C17" s="26" t="n">
        <v>3</v>
      </c>
      <c r="D17" s="27" t="n">
        <v>0</v>
      </c>
      <c r="E17" s="27" t="n">
        <v>996.5</v>
      </c>
      <c r="F17" s="27" t="n">
        <v>996.5</v>
      </c>
      <c r="G17" s="27" t="n">
        <v>996.5</v>
      </c>
      <c r="H17" s="27" t="n">
        <v>996.5</v>
      </c>
      <c r="I17" s="27" t="n">
        <v>996.5</v>
      </c>
      <c r="J17" s="27" t="n">
        <v>996.5</v>
      </c>
      <c r="K17" s="27" t="n">
        <v>996.5</v>
      </c>
      <c r="L17" s="27" t="n">
        <v>996.5</v>
      </c>
      <c r="M17" s="27" t="n">
        <v>996.5</v>
      </c>
      <c r="N17" s="27" t="n">
        <v>996.5</v>
      </c>
      <c r="O17" s="21" t="n">
        <f aca="false">N17-M17</f>
        <v>0</v>
      </c>
      <c r="P17" s="21" t="n">
        <f aca="false">N17-E17</f>
        <v>0</v>
      </c>
      <c r="Q17" s="22" t="n">
        <f aca="false">N17/E17-100%</f>
        <v>0</v>
      </c>
      <c r="R17" s="28"/>
    </row>
    <row r="18" customFormat="false" ht="84.75" hidden="false" customHeight="true" outlineLevel="0" collapsed="false">
      <c r="A18" s="17" t="s">
        <v>35</v>
      </c>
      <c r="B18" s="18" t="n">
        <v>3</v>
      </c>
      <c r="C18" s="19" t="n">
        <v>0</v>
      </c>
      <c r="D18" s="20" t="n">
        <f aca="false">D19+D20</f>
        <v>597.9</v>
      </c>
      <c r="E18" s="20" t="n">
        <f aca="false">E19+E20</f>
        <v>3286.7</v>
      </c>
      <c r="F18" s="20" t="n">
        <f aca="false">F19+F20</f>
        <v>3286.7</v>
      </c>
      <c r="G18" s="20" t="n">
        <f aca="false">G19+G20</f>
        <v>3286.7</v>
      </c>
      <c r="H18" s="20" t="n">
        <f aca="false">H19+H20</f>
        <v>2726.7</v>
      </c>
      <c r="I18" s="20" t="n">
        <f aca="false">I19+I20</f>
        <v>3286.7</v>
      </c>
      <c r="J18" s="20" t="n">
        <f aca="false">J19+J20</f>
        <v>3114</v>
      </c>
      <c r="K18" s="20" t="n">
        <f aca="false">K19+K20</f>
        <v>3013.5</v>
      </c>
      <c r="L18" s="20" t="n">
        <f aca="false">L19+L20</f>
        <v>2953.3</v>
      </c>
      <c r="M18" s="20" t="n">
        <f aca="false">M19+M20</f>
        <v>2953.3</v>
      </c>
      <c r="N18" s="20" t="n">
        <f aca="false">N19+N20</f>
        <v>2953.3</v>
      </c>
      <c r="O18" s="21" t="n">
        <f aca="false">N18-M18</f>
        <v>0</v>
      </c>
      <c r="P18" s="21" t="n">
        <f aca="false">N18-E18</f>
        <v>-333.4</v>
      </c>
      <c r="Q18" s="22" t="n">
        <f aca="false">N18/E18-100%</f>
        <v>-0.1</v>
      </c>
      <c r="R18" s="28"/>
    </row>
    <row r="19" customFormat="false" ht="87.75" hidden="false" customHeight="true" outlineLevel="0" collapsed="false">
      <c r="A19" s="24" t="s">
        <v>36</v>
      </c>
      <c r="B19" s="25" t="n">
        <v>3</v>
      </c>
      <c r="C19" s="26" t="n">
        <v>9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1" t="n">
        <f aca="false">N19-M19</f>
        <v>0</v>
      </c>
      <c r="P19" s="21" t="n">
        <f aca="false">N19-E19</f>
        <v>0</v>
      </c>
      <c r="Q19" s="22" t="e">
        <f aca="false">N19/E19-100%</f>
        <v>#DIV/0!</v>
      </c>
      <c r="R19" s="28"/>
    </row>
    <row r="20" customFormat="false" ht="87.75" hidden="false" customHeight="true" outlineLevel="0" collapsed="false">
      <c r="A20" s="24" t="s">
        <v>37</v>
      </c>
      <c r="B20" s="25" t="n">
        <v>3</v>
      </c>
      <c r="C20" s="26" t="n">
        <v>10</v>
      </c>
      <c r="D20" s="27" t="n">
        <v>597.9</v>
      </c>
      <c r="E20" s="27" t="n">
        <v>3286.7</v>
      </c>
      <c r="F20" s="27" t="n">
        <v>3286.7</v>
      </c>
      <c r="G20" s="27" t="n">
        <v>3286.7</v>
      </c>
      <c r="H20" s="27" t="n">
        <v>2726.7</v>
      </c>
      <c r="I20" s="27" t="n">
        <v>3286.7</v>
      </c>
      <c r="J20" s="27" t="n">
        <v>3114</v>
      </c>
      <c r="K20" s="27" t="n">
        <v>3013.5</v>
      </c>
      <c r="L20" s="27" t="n">
        <v>2953.3</v>
      </c>
      <c r="M20" s="27" t="n">
        <v>2953.3</v>
      </c>
      <c r="N20" s="27" t="n">
        <v>2953.3</v>
      </c>
      <c r="O20" s="21" t="n">
        <f aca="false">N20-M20</f>
        <v>0</v>
      </c>
      <c r="P20" s="21" t="n">
        <f aca="false">N20-E20</f>
        <v>-333.4</v>
      </c>
      <c r="Q20" s="22" t="n">
        <f aca="false">N20/E20-100%</f>
        <v>-0.1</v>
      </c>
      <c r="R20" s="28" t="s">
        <v>38</v>
      </c>
    </row>
    <row r="21" customFormat="false" ht="38.25" hidden="false" customHeight="true" outlineLevel="0" collapsed="false">
      <c r="A21" s="17" t="s">
        <v>39</v>
      </c>
      <c r="B21" s="18" t="n">
        <v>4</v>
      </c>
      <c r="C21" s="19" t="n">
        <v>0</v>
      </c>
      <c r="D21" s="20" t="n">
        <f aca="false">D22+D23+D24+D25</f>
        <v>52772.9</v>
      </c>
      <c r="E21" s="20" t="n">
        <f aca="false">E22+E23+E24+E25</f>
        <v>33505.3</v>
      </c>
      <c r="F21" s="20" t="n">
        <f aca="false">F22+F23+F24+F25</f>
        <v>33505.3</v>
      </c>
      <c r="G21" s="20" t="n">
        <f aca="false">G22+G23+G24+G25</f>
        <v>38841.3</v>
      </c>
      <c r="H21" s="20" t="n">
        <f aca="false">H22+H23+H24+H25</f>
        <v>38841.3</v>
      </c>
      <c r="I21" s="20" t="n">
        <f aca="false">I22+I23+I24+I25</f>
        <v>105293.6</v>
      </c>
      <c r="J21" s="20" t="n">
        <f aca="false">J22+J23+J24+J25</f>
        <v>105275.3</v>
      </c>
      <c r="K21" s="20" t="n">
        <f aca="false">K22+K23+K24+K25</f>
        <v>102650.3</v>
      </c>
      <c r="L21" s="20" t="n">
        <f aca="false">L22+L23+L24+L25</f>
        <v>103618</v>
      </c>
      <c r="M21" s="20" t="n">
        <f aca="false">M22+M23+M24+M25</f>
        <v>103480.6</v>
      </c>
      <c r="N21" s="20" t="n">
        <f aca="false">N22+N23+N24+N25</f>
        <v>102900.7</v>
      </c>
      <c r="O21" s="21" t="n">
        <f aca="false">N21-M21</f>
        <v>-579.9</v>
      </c>
      <c r="P21" s="21" t="n">
        <f aca="false">N21-E21</f>
        <v>69395.4</v>
      </c>
      <c r="Q21" s="29"/>
      <c r="R21" s="23"/>
    </row>
    <row r="22" customFormat="false" ht="48" hidden="false" customHeight="true" outlineLevel="0" collapsed="false">
      <c r="A22" s="24" t="s">
        <v>40</v>
      </c>
      <c r="B22" s="25" t="n">
        <v>4</v>
      </c>
      <c r="C22" s="26" t="n">
        <v>1</v>
      </c>
      <c r="D22" s="27" t="n">
        <v>240.6</v>
      </c>
      <c r="E22" s="27" t="n">
        <v>379.4</v>
      </c>
      <c r="F22" s="27" t="n">
        <v>379.4</v>
      </c>
      <c r="G22" s="27" t="n">
        <v>379.4</v>
      </c>
      <c r="H22" s="27" t="n">
        <v>379.4</v>
      </c>
      <c r="I22" s="27" t="n">
        <v>379.4</v>
      </c>
      <c r="J22" s="27" t="n">
        <v>379.4</v>
      </c>
      <c r="K22" s="27" t="n">
        <v>379.4</v>
      </c>
      <c r="L22" s="27" t="n">
        <v>376.7</v>
      </c>
      <c r="M22" s="27" t="n">
        <v>376.7</v>
      </c>
      <c r="N22" s="27" t="n">
        <v>376.7</v>
      </c>
      <c r="O22" s="21" t="n">
        <f aca="false">N22-M22</f>
        <v>0</v>
      </c>
      <c r="P22" s="21" t="n">
        <f aca="false">N22-E22</f>
        <v>-2.7</v>
      </c>
      <c r="Q22" s="22" t="n">
        <f aca="false">N22/E22-100%</f>
        <v>-0.01</v>
      </c>
      <c r="R22" s="28"/>
    </row>
    <row r="23" customFormat="false" ht="48.75" hidden="false" customHeight="true" outlineLevel="0" collapsed="false">
      <c r="A23" s="24" t="s">
        <v>41</v>
      </c>
      <c r="B23" s="25" t="n">
        <v>4</v>
      </c>
      <c r="C23" s="26" t="n">
        <v>5</v>
      </c>
      <c r="D23" s="27" t="n">
        <v>195</v>
      </c>
      <c r="E23" s="27" t="n">
        <v>746.2</v>
      </c>
      <c r="F23" s="27" t="n">
        <v>746.2</v>
      </c>
      <c r="G23" s="27" t="n">
        <v>746.2</v>
      </c>
      <c r="H23" s="27" t="n">
        <v>746.2</v>
      </c>
      <c r="I23" s="27" t="n">
        <v>746.2</v>
      </c>
      <c r="J23" s="27" t="n">
        <v>695.8</v>
      </c>
      <c r="K23" s="27" t="n">
        <v>498.1</v>
      </c>
      <c r="L23" s="27" t="n">
        <v>498</v>
      </c>
      <c r="M23" s="27" t="n">
        <v>428.4</v>
      </c>
      <c r="N23" s="27" t="n">
        <v>428.4</v>
      </c>
      <c r="O23" s="21" t="n">
        <f aca="false">N23-M23</f>
        <v>0</v>
      </c>
      <c r="P23" s="21" t="n">
        <f aca="false">N23-E23</f>
        <v>-317.8</v>
      </c>
      <c r="Q23" s="22" t="n">
        <f aca="false">N23/E23-100%</f>
        <v>-0.43</v>
      </c>
      <c r="R23" s="28" t="s">
        <v>42</v>
      </c>
    </row>
    <row r="24" customFormat="false" ht="40.5" hidden="false" customHeight="true" outlineLevel="0" collapsed="false">
      <c r="A24" s="24" t="s">
        <v>43</v>
      </c>
      <c r="B24" s="25" t="n">
        <v>4</v>
      </c>
      <c r="C24" s="26" t="n">
        <v>9</v>
      </c>
      <c r="D24" s="27" t="n">
        <v>38925.4</v>
      </c>
      <c r="E24" s="27" t="n">
        <v>27660.3</v>
      </c>
      <c r="F24" s="27" t="n">
        <v>27660.3</v>
      </c>
      <c r="G24" s="27" t="n">
        <v>32660.3</v>
      </c>
      <c r="H24" s="27" t="n">
        <v>32660.3</v>
      </c>
      <c r="I24" s="27" t="n">
        <v>99262.4</v>
      </c>
      <c r="J24" s="27" t="n">
        <v>99294.5</v>
      </c>
      <c r="K24" s="27" t="n">
        <v>97209.6</v>
      </c>
      <c r="L24" s="27" t="n">
        <v>97834.5</v>
      </c>
      <c r="M24" s="27" t="n">
        <v>97799.3</v>
      </c>
      <c r="N24" s="27" t="n">
        <v>97799</v>
      </c>
      <c r="O24" s="21" t="n">
        <f aca="false">N24-M24</f>
        <v>-0.3</v>
      </c>
      <c r="P24" s="21" t="n">
        <f aca="false">N24-E24</f>
        <v>70138.7</v>
      </c>
      <c r="Q24" s="22" t="n">
        <f aca="false">N24/E24-100%</f>
        <v>2.54</v>
      </c>
      <c r="R24" s="28" t="s">
        <v>44</v>
      </c>
    </row>
    <row r="25" customFormat="false" ht="54" hidden="false" customHeight="true" outlineLevel="0" collapsed="false">
      <c r="A25" s="24" t="s">
        <v>45</v>
      </c>
      <c r="B25" s="25" t="n">
        <v>4</v>
      </c>
      <c r="C25" s="26" t="n">
        <v>12</v>
      </c>
      <c r="D25" s="27" t="n">
        <v>13411.9</v>
      </c>
      <c r="E25" s="27" t="n">
        <v>4719.4</v>
      </c>
      <c r="F25" s="27" t="n">
        <v>4719.4</v>
      </c>
      <c r="G25" s="27" t="n">
        <v>5055.4</v>
      </c>
      <c r="H25" s="27" t="n">
        <v>5055.4</v>
      </c>
      <c r="I25" s="27" t="n">
        <v>4905.6</v>
      </c>
      <c r="J25" s="27" t="n">
        <v>4905.6</v>
      </c>
      <c r="K25" s="27" t="n">
        <v>4563.2</v>
      </c>
      <c r="L25" s="27" t="n">
        <v>4908.8</v>
      </c>
      <c r="M25" s="27" t="n">
        <v>4876.2</v>
      </c>
      <c r="N25" s="27" t="n">
        <v>4296.6</v>
      </c>
      <c r="O25" s="21" t="n">
        <f aca="false">N25-M25</f>
        <v>-579.6</v>
      </c>
      <c r="P25" s="21" t="n">
        <f aca="false">N25-E25</f>
        <v>-422.799999999999</v>
      </c>
      <c r="Q25" s="22" t="n">
        <f aca="false">N25/E25-100%</f>
        <v>-0.09</v>
      </c>
      <c r="R25" s="28"/>
    </row>
    <row r="26" customFormat="false" ht="66" hidden="false" customHeight="true" outlineLevel="0" collapsed="false">
      <c r="A26" s="17" t="s">
        <v>46</v>
      </c>
      <c r="B26" s="18" t="n">
        <v>5</v>
      </c>
      <c r="C26" s="19" t="n">
        <v>0</v>
      </c>
      <c r="D26" s="20" t="n">
        <f aca="false">D27+D28+D29</f>
        <v>8261.7</v>
      </c>
      <c r="E26" s="20" t="n">
        <f aca="false">E27+E28+E29</f>
        <v>42026.1</v>
      </c>
      <c r="F26" s="20" t="n">
        <f aca="false">F27+F28+F29</f>
        <v>42026.1</v>
      </c>
      <c r="G26" s="20" t="n">
        <f aca="false">G27+G28+G29</f>
        <v>58161.9</v>
      </c>
      <c r="H26" s="20" t="n">
        <f aca="false">H27+H28+H29</f>
        <v>55161.9</v>
      </c>
      <c r="I26" s="20" t="n">
        <f aca="false">I27+I28+I29</f>
        <v>72822.8</v>
      </c>
      <c r="J26" s="20" t="n">
        <f aca="false">J27+J28+J29</f>
        <v>69813.6</v>
      </c>
      <c r="K26" s="20" t="n">
        <f aca="false">K27+K28+K29</f>
        <v>68616.6</v>
      </c>
      <c r="L26" s="20" t="n">
        <f aca="false">L27+L28+L29</f>
        <v>71004.3</v>
      </c>
      <c r="M26" s="20" t="n">
        <f aca="false">M27+M28+M29</f>
        <v>70538.9</v>
      </c>
      <c r="N26" s="20" t="n">
        <f aca="false">N27+N28+N29</f>
        <v>68751.4</v>
      </c>
      <c r="O26" s="21" t="n">
        <f aca="false">N26-M26</f>
        <v>-1787.5</v>
      </c>
      <c r="P26" s="21" t="n">
        <f aca="false">N26-E26</f>
        <v>26725.3</v>
      </c>
      <c r="Q26" s="29"/>
      <c r="R26" s="23"/>
    </row>
    <row r="27" customFormat="false" ht="32.25" hidden="false" customHeight="true" outlineLevel="0" collapsed="false">
      <c r="A27" s="24" t="s">
        <v>47</v>
      </c>
      <c r="B27" s="25" t="n">
        <v>5</v>
      </c>
      <c r="C27" s="26" t="n">
        <v>1</v>
      </c>
      <c r="D27" s="27" t="n">
        <v>5488</v>
      </c>
      <c r="E27" s="27" t="n">
        <v>10856.7</v>
      </c>
      <c r="F27" s="27" t="n">
        <v>10856.7</v>
      </c>
      <c r="G27" s="27" t="n">
        <v>24781.2</v>
      </c>
      <c r="H27" s="27" t="n">
        <v>21781.2</v>
      </c>
      <c r="I27" s="27" t="n">
        <v>28822.8</v>
      </c>
      <c r="J27" s="27" t="n">
        <v>25829.3</v>
      </c>
      <c r="K27" s="27" t="n">
        <v>24949.4</v>
      </c>
      <c r="L27" s="27" t="n">
        <v>24890.2</v>
      </c>
      <c r="M27" s="27" t="n">
        <v>24153.1</v>
      </c>
      <c r="N27" s="27" t="n">
        <v>23436.4</v>
      </c>
      <c r="O27" s="21" t="n">
        <f aca="false">N27-M27</f>
        <v>-716.7</v>
      </c>
      <c r="P27" s="21" t="n">
        <f aca="false">N27-E27</f>
        <v>12579.7</v>
      </c>
      <c r="Q27" s="22" t="n">
        <f aca="false">N27/E27-100%</f>
        <v>1.16</v>
      </c>
      <c r="R27" s="28" t="s">
        <v>48</v>
      </c>
    </row>
    <row r="28" customFormat="false" ht="31.5" hidden="false" customHeight="true" outlineLevel="0" collapsed="false">
      <c r="A28" s="24" t="s">
        <v>49</v>
      </c>
      <c r="B28" s="25" t="n">
        <v>5</v>
      </c>
      <c r="C28" s="26" t="n">
        <v>3</v>
      </c>
      <c r="D28" s="27" t="n">
        <v>2773.7</v>
      </c>
      <c r="E28" s="27" t="n">
        <v>31169.4</v>
      </c>
      <c r="F28" s="27" t="n">
        <v>31169.4</v>
      </c>
      <c r="G28" s="27" t="n">
        <v>33380.7</v>
      </c>
      <c r="H28" s="27" t="n">
        <v>33380.7</v>
      </c>
      <c r="I28" s="27" t="n">
        <v>44000</v>
      </c>
      <c r="J28" s="27" t="n">
        <v>43984.3</v>
      </c>
      <c r="K28" s="27" t="n">
        <v>43667.2</v>
      </c>
      <c r="L28" s="27" t="n">
        <v>46114.1</v>
      </c>
      <c r="M28" s="27" t="n">
        <v>46385.8</v>
      </c>
      <c r="N28" s="27" t="n">
        <v>45315</v>
      </c>
      <c r="O28" s="21" t="n">
        <f aca="false">N28-M28</f>
        <v>-1070.8</v>
      </c>
      <c r="P28" s="21" t="n">
        <f aca="false">N28-E28</f>
        <v>14145.6</v>
      </c>
      <c r="Q28" s="22" t="n">
        <f aca="false">N28/E28-100%</f>
        <v>0.45</v>
      </c>
      <c r="R28" s="28" t="s">
        <v>50</v>
      </c>
    </row>
    <row r="29" customFormat="false" ht="39" hidden="true" customHeight="true" outlineLevel="0" collapsed="false">
      <c r="A29" s="24" t="s">
        <v>51</v>
      </c>
      <c r="B29" s="25" t="n">
        <v>5</v>
      </c>
      <c r="C29" s="26" t="n">
        <v>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1" t="n">
        <f aca="false">N29-M29</f>
        <v>0</v>
      </c>
      <c r="P29" s="21" t="n">
        <f aca="false">N29-E29</f>
        <v>0</v>
      </c>
      <c r="Q29" s="22"/>
      <c r="R29" s="28"/>
    </row>
    <row r="30" customFormat="false" ht="38.25" hidden="false" customHeight="true" outlineLevel="0" collapsed="false">
      <c r="A30" s="17" t="s">
        <v>52</v>
      </c>
      <c r="B30" s="18" t="n">
        <v>6</v>
      </c>
      <c r="C30" s="19" t="n">
        <v>0</v>
      </c>
      <c r="D30" s="20" t="n">
        <f aca="false">D32+D31</f>
        <v>2810.8</v>
      </c>
      <c r="E30" s="20" t="n">
        <f aca="false">E32+E31</f>
        <v>25065.8</v>
      </c>
      <c r="F30" s="20" t="n">
        <f aca="false">F32+F31</f>
        <v>25065.8</v>
      </c>
      <c r="G30" s="20" t="n">
        <f aca="false">G32+G31</f>
        <v>25065.8</v>
      </c>
      <c r="H30" s="20" t="n">
        <f aca="false">H32+H31</f>
        <v>25065.8</v>
      </c>
      <c r="I30" s="20" t="n">
        <f aca="false">I32+I31</f>
        <v>25065.8</v>
      </c>
      <c r="J30" s="20" t="n">
        <f aca="false">J32+J31</f>
        <v>5065.8</v>
      </c>
      <c r="K30" s="20" t="n">
        <f aca="false">K32+K31</f>
        <v>5065.8</v>
      </c>
      <c r="L30" s="20" t="n">
        <f aca="false">L32+L31</f>
        <v>4843.2</v>
      </c>
      <c r="M30" s="20" t="n">
        <f aca="false">M32+M31</f>
        <v>4833.1</v>
      </c>
      <c r="N30" s="20" t="n">
        <f aca="false">N32+N31</f>
        <v>3783.1</v>
      </c>
      <c r="O30" s="21" t="n">
        <f aca="false">N30-M30</f>
        <v>-1050</v>
      </c>
      <c r="P30" s="21" t="n">
        <f aca="false">N30-E30</f>
        <v>-21282.7</v>
      </c>
      <c r="Q30" s="22" t="n">
        <f aca="false">N30/E30-100%</f>
        <v>-0.85</v>
      </c>
      <c r="R30" s="23"/>
    </row>
    <row r="31" customFormat="false" ht="38.25" hidden="false" customHeight="true" outlineLevel="0" collapsed="false">
      <c r="A31" s="24" t="s">
        <v>53</v>
      </c>
      <c r="B31" s="25" t="n">
        <v>6</v>
      </c>
      <c r="C31" s="26" t="n">
        <v>2</v>
      </c>
      <c r="D31" s="27" t="n">
        <v>0</v>
      </c>
      <c r="E31" s="27" t="n">
        <v>20618.6</v>
      </c>
      <c r="F31" s="27" t="n">
        <v>20618.6</v>
      </c>
      <c r="G31" s="27" t="n">
        <v>20618.6</v>
      </c>
      <c r="H31" s="27" t="n">
        <v>20618.6</v>
      </c>
      <c r="I31" s="27" t="n">
        <v>20618.6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1" t="n">
        <f aca="false">N31-M31</f>
        <v>0</v>
      </c>
      <c r="P31" s="21" t="n">
        <f aca="false">N31-E31</f>
        <v>-20618.6</v>
      </c>
      <c r="Q31" s="22" t="n">
        <f aca="false">N31/E31-100%</f>
        <v>-1</v>
      </c>
      <c r="R31" s="23" t="s">
        <v>54</v>
      </c>
    </row>
    <row r="32" customFormat="false" ht="53.45" hidden="false" customHeight="true" outlineLevel="0" collapsed="false">
      <c r="A32" s="24" t="s">
        <v>55</v>
      </c>
      <c r="B32" s="25" t="n">
        <v>6</v>
      </c>
      <c r="C32" s="26" t="n">
        <v>3</v>
      </c>
      <c r="D32" s="30" t="n">
        <v>2810.8</v>
      </c>
      <c r="E32" s="27" t="n">
        <v>4447.2</v>
      </c>
      <c r="F32" s="27" t="n">
        <v>4447.2</v>
      </c>
      <c r="G32" s="27" t="n">
        <v>4447.2</v>
      </c>
      <c r="H32" s="27" t="n">
        <v>4447.2</v>
      </c>
      <c r="I32" s="27" t="n">
        <v>4447.2</v>
      </c>
      <c r="J32" s="27" t="n">
        <v>5065.8</v>
      </c>
      <c r="K32" s="27" t="n">
        <v>5065.8</v>
      </c>
      <c r="L32" s="27" t="n">
        <v>4843.2</v>
      </c>
      <c r="M32" s="27" t="n">
        <v>4833.1</v>
      </c>
      <c r="N32" s="30" t="n">
        <v>3783.1</v>
      </c>
      <c r="O32" s="21" t="n">
        <f aca="false">N32-M32</f>
        <v>-1050</v>
      </c>
      <c r="P32" s="21" t="n">
        <f aca="false">N32-E32</f>
        <v>-664.1</v>
      </c>
      <c r="Q32" s="22" t="n">
        <f aca="false">N32/E32-100%</f>
        <v>-0.15</v>
      </c>
      <c r="R32" s="28" t="s">
        <v>56</v>
      </c>
    </row>
    <row r="33" customFormat="false" ht="18" hidden="false" customHeight="true" outlineLevel="0" collapsed="false">
      <c r="A33" s="17" t="s">
        <v>57</v>
      </c>
      <c r="B33" s="18" t="n">
        <v>7</v>
      </c>
      <c r="C33" s="19" t="n">
        <v>0</v>
      </c>
      <c r="D33" s="20" t="n">
        <f aca="false">D34+D35+D36+D37+D38</f>
        <v>546301.6</v>
      </c>
      <c r="E33" s="20" t="n">
        <f aca="false">E34+E35+E36+E37+E38</f>
        <v>517301.6</v>
      </c>
      <c r="F33" s="20" t="n">
        <f aca="false">F34+F35+F36+F37+F38</f>
        <v>519034.9</v>
      </c>
      <c r="G33" s="20" t="n">
        <f aca="false">G34+G35+G36+G37+G38</f>
        <v>525024.1</v>
      </c>
      <c r="H33" s="20" t="n">
        <f aca="false">H34+H35+H36+H37+H38</f>
        <v>491024.1</v>
      </c>
      <c r="I33" s="20" t="n">
        <f aca="false">I34+I35+I36+I37+I38</f>
        <v>536159.6</v>
      </c>
      <c r="J33" s="20" t="n">
        <f aca="false">J34+J35+J36+J37+J38</f>
        <v>538438.3</v>
      </c>
      <c r="K33" s="20" t="n">
        <f aca="false">K34+K35+K36+K37+K38</f>
        <v>537846.7</v>
      </c>
      <c r="L33" s="20" t="n">
        <f aca="false">L34+L35+L36+L37+L38</f>
        <v>529180.3</v>
      </c>
      <c r="M33" s="20" t="n">
        <f aca="false">M34+M35+M36+M37+M38</f>
        <v>530949.2</v>
      </c>
      <c r="N33" s="20" t="n">
        <f aca="false">N34+N35+N36+N37+N38</f>
        <v>529724.4</v>
      </c>
      <c r="O33" s="21" t="n">
        <f aca="false">N33-M33</f>
        <v>-1224.8</v>
      </c>
      <c r="P33" s="21" t="n">
        <f aca="false">N33-E33</f>
        <v>12422.8</v>
      </c>
      <c r="Q33" s="22" t="n">
        <f aca="false">N33/E33-100%</f>
        <v>0.02</v>
      </c>
      <c r="R33" s="23"/>
    </row>
    <row r="34" customFormat="false" ht="18" hidden="false" customHeight="true" outlineLevel="0" collapsed="false">
      <c r="A34" s="24" t="s">
        <v>58</v>
      </c>
      <c r="B34" s="25" t="n">
        <v>7</v>
      </c>
      <c r="C34" s="26" t="n">
        <v>1</v>
      </c>
      <c r="D34" s="27" t="n">
        <v>111136</v>
      </c>
      <c r="E34" s="27" t="n">
        <v>117403.9</v>
      </c>
      <c r="F34" s="27" t="n">
        <v>117403.9</v>
      </c>
      <c r="G34" s="27" t="n">
        <v>117403.9</v>
      </c>
      <c r="H34" s="27" t="n">
        <v>117403.9</v>
      </c>
      <c r="I34" s="27" t="n">
        <v>117460.2</v>
      </c>
      <c r="J34" s="27" t="n">
        <v>117461.7</v>
      </c>
      <c r="K34" s="27" t="n">
        <v>117460.2</v>
      </c>
      <c r="L34" s="27" t="n">
        <v>116834.2</v>
      </c>
      <c r="M34" s="27" t="n">
        <v>116471.7</v>
      </c>
      <c r="N34" s="27" t="n">
        <v>116471.7</v>
      </c>
      <c r="O34" s="21" t="n">
        <f aca="false">N34-M34</f>
        <v>0</v>
      </c>
      <c r="P34" s="21" t="n">
        <f aca="false">N34-E34</f>
        <v>-932.199999999997</v>
      </c>
      <c r="Q34" s="22" t="n">
        <f aca="false">N34/E34-100%</f>
        <v>-0.01</v>
      </c>
      <c r="R34" s="28"/>
    </row>
    <row r="35" customFormat="false" ht="32.25" hidden="false" customHeight="true" outlineLevel="0" collapsed="false">
      <c r="A35" s="24" t="s">
        <v>59</v>
      </c>
      <c r="B35" s="25" t="n">
        <v>7</v>
      </c>
      <c r="C35" s="26" t="n">
        <v>2</v>
      </c>
      <c r="D35" s="27" t="n">
        <v>282092.2</v>
      </c>
      <c r="E35" s="27" t="n">
        <v>234096.6</v>
      </c>
      <c r="F35" s="27" t="n">
        <v>234096.6</v>
      </c>
      <c r="G35" s="27" t="n">
        <v>234096.6</v>
      </c>
      <c r="H35" s="27" t="n">
        <v>234096.6</v>
      </c>
      <c r="I35" s="27" t="n">
        <v>240431.3</v>
      </c>
      <c r="J35" s="27" t="n">
        <v>240429.8</v>
      </c>
      <c r="K35" s="27" t="n">
        <v>240391.3</v>
      </c>
      <c r="L35" s="27" t="n">
        <v>236984.4</v>
      </c>
      <c r="M35" s="27" t="n">
        <v>236862.9</v>
      </c>
      <c r="N35" s="27" t="n">
        <v>236739.2</v>
      </c>
      <c r="O35" s="21" t="n">
        <f aca="false">N35-M35</f>
        <v>-123.7</v>
      </c>
      <c r="P35" s="21" t="n">
        <f aca="false">N35-E35</f>
        <v>2642.60000000001</v>
      </c>
      <c r="Q35" s="22" t="n">
        <f aca="false">N35/E35-100%</f>
        <v>0.01</v>
      </c>
      <c r="R35" s="28"/>
    </row>
    <row r="36" customFormat="false" ht="66.75" hidden="false" customHeight="true" outlineLevel="0" collapsed="false">
      <c r="A36" s="24" t="s">
        <v>60</v>
      </c>
      <c r="B36" s="25" t="n">
        <v>7</v>
      </c>
      <c r="C36" s="26" t="n">
        <v>3</v>
      </c>
      <c r="D36" s="27" t="n">
        <v>20918.8</v>
      </c>
      <c r="E36" s="27" t="n">
        <v>34229</v>
      </c>
      <c r="F36" s="27" t="n">
        <v>34229</v>
      </c>
      <c r="G36" s="27" t="n">
        <v>34404</v>
      </c>
      <c r="H36" s="27" t="n">
        <v>34404</v>
      </c>
      <c r="I36" s="27" t="n">
        <v>34729</v>
      </c>
      <c r="J36" s="27" t="n">
        <v>34729</v>
      </c>
      <c r="K36" s="27" t="n">
        <v>34729</v>
      </c>
      <c r="L36" s="27" t="n">
        <v>34472.8</v>
      </c>
      <c r="M36" s="27" t="n">
        <v>33237.5</v>
      </c>
      <c r="N36" s="27" t="n">
        <v>33237.5</v>
      </c>
      <c r="O36" s="21" t="n">
        <f aca="false">N36-M36</f>
        <v>0</v>
      </c>
      <c r="P36" s="21" t="n">
        <f aca="false">N36-E36</f>
        <v>-991.5</v>
      </c>
      <c r="Q36" s="22" t="n">
        <f aca="false">N36/E36-100%</f>
        <v>-0.03</v>
      </c>
      <c r="R36" s="31"/>
    </row>
    <row r="37" customFormat="false" ht="18" hidden="false" customHeight="true" outlineLevel="0" collapsed="false">
      <c r="A37" s="24" t="s">
        <v>61</v>
      </c>
      <c r="B37" s="25" t="n">
        <v>7</v>
      </c>
      <c r="C37" s="26" t="n">
        <v>7</v>
      </c>
      <c r="D37" s="27" t="n">
        <v>300.3</v>
      </c>
      <c r="E37" s="27" t="n">
        <v>370</v>
      </c>
      <c r="F37" s="27" t="n">
        <v>370</v>
      </c>
      <c r="G37" s="27" t="n">
        <v>370</v>
      </c>
      <c r="H37" s="27" t="n">
        <v>370</v>
      </c>
      <c r="I37" s="27" t="n">
        <v>370</v>
      </c>
      <c r="J37" s="27" t="n">
        <v>370</v>
      </c>
      <c r="K37" s="27" t="n">
        <v>370</v>
      </c>
      <c r="L37" s="27" t="n">
        <v>370</v>
      </c>
      <c r="M37" s="27" t="n">
        <v>370</v>
      </c>
      <c r="N37" s="27" t="n">
        <v>370</v>
      </c>
      <c r="O37" s="21" t="n">
        <f aca="false">N37-M37</f>
        <v>0</v>
      </c>
      <c r="P37" s="21" t="n">
        <f aca="false">N37-E37</f>
        <v>0</v>
      </c>
      <c r="Q37" s="22" t="n">
        <f aca="false">N37/E37-100%</f>
        <v>0</v>
      </c>
      <c r="R37" s="23"/>
    </row>
    <row r="38" customFormat="false" ht="39" hidden="false" customHeight="true" outlineLevel="0" collapsed="false">
      <c r="A38" s="24" t="s">
        <v>62</v>
      </c>
      <c r="B38" s="25" t="n">
        <v>7</v>
      </c>
      <c r="C38" s="26" t="n">
        <v>9</v>
      </c>
      <c r="D38" s="27" t="n">
        <v>131854.3</v>
      </c>
      <c r="E38" s="27" t="n">
        <v>131202.1</v>
      </c>
      <c r="F38" s="27" t="n">
        <v>132935.4</v>
      </c>
      <c r="G38" s="27" t="n">
        <v>138749.6</v>
      </c>
      <c r="H38" s="27" t="n">
        <v>104749.6</v>
      </c>
      <c r="I38" s="27" t="n">
        <v>143169.1</v>
      </c>
      <c r="J38" s="27" t="n">
        <v>145447.8</v>
      </c>
      <c r="K38" s="27" t="n">
        <v>144896.2</v>
      </c>
      <c r="L38" s="27" t="n">
        <v>140518.9</v>
      </c>
      <c r="M38" s="27" t="n">
        <v>144007.1</v>
      </c>
      <c r="N38" s="27" t="n">
        <v>142906</v>
      </c>
      <c r="O38" s="21" t="n">
        <f aca="false">N38-M38</f>
        <v>-1101.1</v>
      </c>
      <c r="P38" s="21" t="n">
        <f aca="false">N38-E38</f>
        <v>11703.9</v>
      </c>
      <c r="Q38" s="22" t="n">
        <f aca="false">N38/E38-100%</f>
        <v>0.09</v>
      </c>
      <c r="R38" s="28"/>
    </row>
    <row r="39" customFormat="false" ht="48.75" hidden="false" customHeight="true" outlineLevel="0" collapsed="false">
      <c r="A39" s="17" t="s">
        <v>63</v>
      </c>
      <c r="B39" s="18" t="n">
        <v>8</v>
      </c>
      <c r="C39" s="19" t="n">
        <v>0</v>
      </c>
      <c r="D39" s="20" t="n">
        <f aca="false">D40+D41</f>
        <v>107672.2</v>
      </c>
      <c r="E39" s="20" t="n">
        <f aca="false">E40+E41</f>
        <v>87565.2</v>
      </c>
      <c r="F39" s="20" t="n">
        <f aca="false">F40+F41</f>
        <v>87565.2</v>
      </c>
      <c r="G39" s="20" t="n">
        <f aca="false">G40+G41</f>
        <v>87565.2</v>
      </c>
      <c r="H39" s="20" t="n">
        <f aca="false">H40+H41</f>
        <v>81565.2</v>
      </c>
      <c r="I39" s="20" t="n">
        <f aca="false">I40+I41</f>
        <v>98556.1</v>
      </c>
      <c r="J39" s="20" t="n">
        <f aca="false">J40+J41</f>
        <v>98556.1</v>
      </c>
      <c r="K39" s="20" t="n">
        <f aca="false">K40+K41</f>
        <v>98556.1</v>
      </c>
      <c r="L39" s="20" t="n">
        <f aca="false">L40+L41</f>
        <v>101811.9</v>
      </c>
      <c r="M39" s="20" t="n">
        <f aca="false">M40+M41</f>
        <v>103974</v>
      </c>
      <c r="N39" s="20" t="n">
        <f aca="false">N40+N41</f>
        <v>103716.6</v>
      </c>
      <c r="O39" s="21" t="n">
        <f aca="false">N39-M39</f>
        <v>-257.4</v>
      </c>
      <c r="P39" s="21" t="n">
        <f aca="false">N39-E39</f>
        <v>16151.4</v>
      </c>
      <c r="Q39" s="22" t="n">
        <f aca="false">N39/E39-100%</f>
        <v>0.18</v>
      </c>
      <c r="R39" s="23"/>
    </row>
    <row r="40" customFormat="false" ht="64.5" hidden="false" customHeight="true" outlineLevel="0" collapsed="false">
      <c r="A40" s="24" t="s">
        <v>64</v>
      </c>
      <c r="B40" s="25" t="n">
        <v>8</v>
      </c>
      <c r="C40" s="26" t="n">
        <v>1</v>
      </c>
      <c r="D40" s="27" t="n">
        <v>89028.5</v>
      </c>
      <c r="E40" s="27" t="n">
        <v>64918</v>
      </c>
      <c r="F40" s="27" t="n">
        <v>64918</v>
      </c>
      <c r="G40" s="27" t="n">
        <v>64918</v>
      </c>
      <c r="H40" s="27" t="n">
        <v>64918</v>
      </c>
      <c r="I40" s="27" t="n">
        <v>75908.9</v>
      </c>
      <c r="J40" s="27" t="n">
        <v>75908.9</v>
      </c>
      <c r="K40" s="27" t="n">
        <v>75908.9</v>
      </c>
      <c r="L40" s="27" t="n">
        <v>76581.3</v>
      </c>
      <c r="M40" s="27" t="n">
        <v>77322.7</v>
      </c>
      <c r="N40" s="27" t="n">
        <v>77065.4</v>
      </c>
      <c r="O40" s="21" t="n">
        <f aca="false">N40-M40</f>
        <v>-257.3</v>
      </c>
      <c r="P40" s="21" t="n">
        <f aca="false">N40-E40</f>
        <v>12147.4</v>
      </c>
      <c r="Q40" s="22" t="n">
        <f aca="false">N40/E40-100%</f>
        <v>0.19</v>
      </c>
      <c r="R40" s="23" t="s">
        <v>65</v>
      </c>
    </row>
    <row r="41" customFormat="false" ht="55.5" hidden="false" customHeight="true" outlineLevel="0" collapsed="false">
      <c r="A41" s="24" t="s">
        <v>66</v>
      </c>
      <c r="B41" s="25" t="n">
        <v>8</v>
      </c>
      <c r="C41" s="26" t="n">
        <v>4</v>
      </c>
      <c r="D41" s="27" t="n">
        <v>18643.7</v>
      </c>
      <c r="E41" s="27" t="n">
        <v>22647.2</v>
      </c>
      <c r="F41" s="27" t="n">
        <v>22647.2</v>
      </c>
      <c r="G41" s="27" t="n">
        <v>22647.2</v>
      </c>
      <c r="H41" s="27" t="n">
        <v>16647.2</v>
      </c>
      <c r="I41" s="27" t="n">
        <v>22647.2</v>
      </c>
      <c r="J41" s="27" t="n">
        <v>22647.2</v>
      </c>
      <c r="K41" s="27" t="n">
        <v>22647.2</v>
      </c>
      <c r="L41" s="27" t="n">
        <v>25230.6</v>
      </c>
      <c r="M41" s="27" t="n">
        <v>26651.3</v>
      </c>
      <c r="N41" s="27" t="n">
        <v>26651.2</v>
      </c>
      <c r="O41" s="21" t="n">
        <f aca="false">N41-M41</f>
        <v>-0.1</v>
      </c>
      <c r="P41" s="21" t="n">
        <f aca="false">N41-E41</f>
        <v>4004</v>
      </c>
      <c r="Q41" s="22" t="n">
        <f aca="false">N41/E41-100%</f>
        <v>0.18</v>
      </c>
      <c r="R41" s="31" t="s">
        <v>67</v>
      </c>
    </row>
    <row r="42" customFormat="false" ht="27.75" hidden="false" customHeight="true" outlineLevel="0" collapsed="false">
      <c r="A42" s="17" t="s">
        <v>68</v>
      </c>
      <c r="B42" s="18" t="n">
        <v>9</v>
      </c>
      <c r="C42" s="19" t="n">
        <v>0</v>
      </c>
      <c r="D42" s="20" t="n">
        <f aca="false">D43+D44</f>
        <v>446.9</v>
      </c>
      <c r="E42" s="20" t="n">
        <f aca="false">E43+E44</f>
        <v>455.7</v>
      </c>
      <c r="F42" s="20" t="n">
        <f aca="false">F43+F44</f>
        <v>455.7</v>
      </c>
      <c r="G42" s="20" t="n">
        <f aca="false">G43+G44</f>
        <v>455.7</v>
      </c>
      <c r="H42" s="20" t="n">
        <f aca="false">H43+H44</f>
        <v>455.7</v>
      </c>
      <c r="I42" s="20" t="n">
        <f aca="false">I43+I44</f>
        <v>459</v>
      </c>
      <c r="J42" s="20" t="n">
        <f aca="false">J43+J44</f>
        <v>459</v>
      </c>
      <c r="K42" s="20" t="n">
        <f aca="false">K43+K44</f>
        <v>439</v>
      </c>
      <c r="L42" s="20" t="n">
        <f aca="false">L43+L44</f>
        <v>308.8</v>
      </c>
      <c r="M42" s="20" t="n">
        <f aca="false">M43+M44</f>
        <v>318.8</v>
      </c>
      <c r="N42" s="20" t="n">
        <f aca="false">N43+N44</f>
        <v>318.8</v>
      </c>
      <c r="O42" s="21" t="n">
        <f aca="false">N42-M42</f>
        <v>0</v>
      </c>
      <c r="P42" s="21" t="n">
        <f aca="false">N42-E42</f>
        <v>-136.9</v>
      </c>
      <c r="Q42" s="29" t="n">
        <f aca="false">N42/E42-100%</f>
        <v>-0.3</v>
      </c>
      <c r="R42" s="28"/>
    </row>
    <row r="43" customFormat="false" ht="45.2" hidden="false" customHeight="true" outlineLevel="0" collapsed="false">
      <c r="A43" s="24" t="s">
        <v>69</v>
      </c>
      <c r="B43" s="25" t="n">
        <v>9</v>
      </c>
      <c r="C43" s="26" t="n">
        <v>7</v>
      </c>
      <c r="D43" s="27" t="n">
        <v>261.9</v>
      </c>
      <c r="E43" s="27" t="n">
        <v>275.7</v>
      </c>
      <c r="F43" s="27" t="n">
        <v>275.7</v>
      </c>
      <c r="G43" s="27" t="n">
        <v>275.7</v>
      </c>
      <c r="H43" s="27" t="n">
        <v>275.7</v>
      </c>
      <c r="I43" s="27" t="n">
        <v>279</v>
      </c>
      <c r="J43" s="27" t="n">
        <v>279</v>
      </c>
      <c r="K43" s="27" t="n">
        <v>279</v>
      </c>
      <c r="L43" s="27" t="n">
        <v>148.8</v>
      </c>
      <c r="M43" s="27" t="n">
        <v>148.8</v>
      </c>
      <c r="N43" s="27" t="n">
        <v>148.8</v>
      </c>
      <c r="O43" s="21" t="n">
        <f aca="false">N43-M43</f>
        <v>0</v>
      </c>
      <c r="P43" s="21" t="n">
        <f aca="false">N43-E43</f>
        <v>-126.9</v>
      </c>
      <c r="Q43" s="22" t="n">
        <f aca="false">N43/E43-100%</f>
        <v>-0.46</v>
      </c>
      <c r="R43" s="28" t="s">
        <v>70</v>
      </c>
    </row>
    <row r="44" customFormat="false" ht="36.75" hidden="false" customHeight="true" outlineLevel="0" collapsed="false">
      <c r="A44" s="24" t="s">
        <v>71</v>
      </c>
      <c r="B44" s="25" t="n">
        <v>9</v>
      </c>
      <c r="C44" s="26" t="n">
        <v>9</v>
      </c>
      <c r="D44" s="27" t="n">
        <v>185</v>
      </c>
      <c r="E44" s="27" t="n">
        <v>180</v>
      </c>
      <c r="F44" s="27" t="n">
        <v>180</v>
      </c>
      <c r="G44" s="27" t="n">
        <v>180</v>
      </c>
      <c r="H44" s="27" t="n">
        <v>180</v>
      </c>
      <c r="I44" s="27" t="n">
        <v>180</v>
      </c>
      <c r="J44" s="27" t="n">
        <v>180</v>
      </c>
      <c r="K44" s="27" t="n">
        <v>160</v>
      </c>
      <c r="L44" s="27" t="n">
        <v>160</v>
      </c>
      <c r="M44" s="27" t="n">
        <v>170</v>
      </c>
      <c r="N44" s="27" t="n">
        <v>170</v>
      </c>
      <c r="O44" s="21" t="n">
        <f aca="false">N44-M44</f>
        <v>0</v>
      </c>
      <c r="P44" s="21" t="n">
        <f aca="false">N44-E44</f>
        <v>-10</v>
      </c>
      <c r="Q44" s="22" t="n">
        <f aca="false">N44/E44-100%</f>
        <v>-0.06</v>
      </c>
      <c r="R44" s="28"/>
    </row>
    <row r="45" customFormat="false" ht="18" hidden="false" customHeight="true" outlineLevel="0" collapsed="false">
      <c r="A45" s="17" t="s">
        <v>72</v>
      </c>
      <c r="B45" s="18" t="n">
        <v>10</v>
      </c>
      <c r="C45" s="19" t="n">
        <v>0</v>
      </c>
      <c r="D45" s="20" t="n">
        <f aca="false">D47+D49+D46</f>
        <v>22013.9</v>
      </c>
      <c r="E45" s="20" t="n">
        <f aca="false">E47+E49+E46</f>
        <v>21358.4</v>
      </c>
      <c r="F45" s="20" t="n">
        <f aca="false">F47+F49+F46</f>
        <v>19625.1</v>
      </c>
      <c r="G45" s="20" t="n">
        <f aca="false">G47+G49+G46</f>
        <v>19625.1</v>
      </c>
      <c r="H45" s="20" t="n">
        <f aca="false">H47+H49+H46</f>
        <v>16625.1</v>
      </c>
      <c r="I45" s="20" t="n">
        <f aca="false">I47+I49+I46</f>
        <v>21922.9</v>
      </c>
      <c r="J45" s="20" t="n">
        <f aca="false">J47+J49+J46</f>
        <v>22162.9</v>
      </c>
      <c r="K45" s="20" t="n">
        <f aca="false">K47+K49+K46</f>
        <v>22162.9</v>
      </c>
      <c r="L45" s="20" t="n">
        <f aca="false">L47+L49+L46</f>
        <v>26591.8</v>
      </c>
      <c r="M45" s="20" t="n">
        <f aca="false">M47+M49+M46</f>
        <v>31223.4</v>
      </c>
      <c r="N45" s="20" t="n">
        <f aca="false">N47+N49+N46</f>
        <v>31223</v>
      </c>
      <c r="O45" s="21" t="n">
        <f aca="false">N45-M45</f>
        <v>-0.4</v>
      </c>
      <c r="P45" s="21" t="n">
        <f aca="false">N45-E45</f>
        <v>9864.6</v>
      </c>
      <c r="Q45" s="29"/>
      <c r="R45" s="23"/>
    </row>
    <row r="46" customFormat="false" ht="18" hidden="false" customHeight="true" outlineLevel="0" collapsed="false">
      <c r="A46" s="24" t="s">
        <v>73</v>
      </c>
      <c r="B46" s="25" t="n">
        <v>10</v>
      </c>
      <c r="C46" s="26" t="n">
        <v>1</v>
      </c>
      <c r="D46" s="27" t="n">
        <v>259.4</v>
      </c>
      <c r="E46" s="27" t="n">
        <v>3155.7</v>
      </c>
      <c r="F46" s="27" t="n">
        <v>3155.7</v>
      </c>
      <c r="G46" s="27" t="n">
        <v>3155.7</v>
      </c>
      <c r="H46" s="27" t="n">
        <v>3155.7</v>
      </c>
      <c r="I46" s="27" t="n">
        <v>3383.2</v>
      </c>
      <c r="J46" s="27" t="n">
        <v>3383.2</v>
      </c>
      <c r="K46" s="27" t="n">
        <v>3383.2</v>
      </c>
      <c r="L46" s="27" t="n">
        <v>3270.3</v>
      </c>
      <c r="M46" s="27" t="n">
        <v>3270.3</v>
      </c>
      <c r="N46" s="27" t="n">
        <v>3270.3</v>
      </c>
      <c r="O46" s="21" t="n">
        <f aca="false">N46-M46</f>
        <v>0</v>
      </c>
      <c r="P46" s="21" t="n">
        <f aca="false">N46-E46</f>
        <v>114.6</v>
      </c>
      <c r="Q46" s="22" t="n">
        <f aca="false">N46/E46-100%</f>
        <v>0.04</v>
      </c>
      <c r="R46" s="32"/>
    </row>
    <row r="47" customFormat="false" ht="41.25" hidden="false" customHeight="true" outlineLevel="0" collapsed="false">
      <c r="A47" s="24" t="s">
        <v>74</v>
      </c>
      <c r="B47" s="25" t="n">
        <v>10</v>
      </c>
      <c r="C47" s="26" t="n">
        <v>3</v>
      </c>
      <c r="D47" s="27" t="n">
        <v>20597.7</v>
      </c>
      <c r="E47" s="27" t="n">
        <v>16990.5</v>
      </c>
      <c r="F47" s="27" t="n">
        <v>15257.2</v>
      </c>
      <c r="G47" s="27" t="n">
        <v>15257.2</v>
      </c>
      <c r="H47" s="27" t="n">
        <v>12257.2</v>
      </c>
      <c r="I47" s="27" t="n">
        <v>17327.5</v>
      </c>
      <c r="J47" s="27" t="n">
        <v>17567.5</v>
      </c>
      <c r="K47" s="27" t="n">
        <v>17567.5</v>
      </c>
      <c r="L47" s="27" t="n">
        <v>22109.3</v>
      </c>
      <c r="M47" s="27" t="n">
        <v>26740.9</v>
      </c>
      <c r="N47" s="27" t="n">
        <v>26740.5</v>
      </c>
      <c r="O47" s="21" t="n">
        <f aca="false">N47-M47</f>
        <v>-0.4</v>
      </c>
      <c r="P47" s="21" t="n">
        <f aca="false">N47-E47</f>
        <v>9750</v>
      </c>
      <c r="Q47" s="22" t="n">
        <f aca="false">N47/E47-100%</f>
        <v>0.57</v>
      </c>
      <c r="R47" s="33" t="s">
        <v>75</v>
      </c>
    </row>
    <row r="48" customFormat="false" ht="1.5" hidden="true" customHeight="true" outlineLevel="0" collapsed="false">
      <c r="A48" s="24" t="s">
        <v>76</v>
      </c>
      <c r="B48" s="25" t="n">
        <v>10</v>
      </c>
      <c r="C48" s="26" t="n">
        <v>4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1" t="n">
        <f aca="false">N48-M48</f>
        <v>0</v>
      </c>
      <c r="P48" s="21" t="n">
        <f aca="false">N48-E48</f>
        <v>0</v>
      </c>
      <c r="Q48" s="22"/>
      <c r="R48" s="34"/>
    </row>
    <row r="49" customFormat="false" ht="18" hidden="false" customHeight="true" outlineLevel="0" collapsed="false">
      <c r="A49" s="24" t="s">
        <v>77</v>
      </c>
      <c r="B49" s="25" t="n">
        <v>10</v>
      </c>
      <c r="C49" s="26" t="n">
        <v>6</v>
      </c>
      <c r="D49" s="27" t="n">
        <v>1156.8</v>
      </c>
      <c r="E49" s="27" t="n">
        <v>1212.2</v>
      </c>
      <c r="F49" s="27" t="n">
        <v>1212.2</v>
      </c>
      <c r="G49" s="27" t="n">
        <v>1212.2</v>
      </c>
      <c r="H49" s="27" t="n">
        <v>1212.2</v>
      </c>
      <c r="I49" s="27" t="n">
        <v>1212.2</v>
      </c>
      <c r="J49" s="27" t="n">
        <v>1212.2</v>
      </c>
      <c r="K49" s="27" t="n">
        <v>1212.2</v>
      </c>
      <c r="L49" s="27" t="n">
        <v>1212.2</v>
      </c>
      <c r="M49" s="27" t="n">
        <v>1212.2</v>
      </c>
      <c r="N49" s="27" t="n">
        <v>1212.2</v>
      </c>
      <c r="O49" s="21" t="n">
        <f aca="false">N49-M49</f>
        <v>0</v>
      </c>
      <c r="P49" s="21" t="n">
        <f aca="false">N49-E49</f>
        <v>0</v>
      </c>
      <c r="Q49" s="22" t="n">
        <f aca="false">N49/E49-100%</f>
        <v>0</v>
      </c>
      <c r="R49" s="23"/>
    </row>
    <row r="50" customFormat="false" ht="39.75" hidden="false" customHeight="true" outlineLevel="0" collapsed="false">
      <c r="A50" s="17" t="s">
        <v>78</v>
      </c>
      <c r="B50" s="18" t="n">
        <v>11</v>
      </c>
      <c r="C50" s="19" t="n">
        <v>0</v>
      </c>
      <c r="D50" s="20" t="n">
        <f aca="false">D51+D52</f>
        <v>81289.3</v>
      </c>
      <c r="E50" s="20" t="n">
        <f aca="false">E51</f>
        <v>14251.1</v>
      </c>
      <c r="F50" s="20" t="n">
        <f aca="false">F51</f>
        <v>14251.1</v>
      </c>
      <c r="G50" s="20" t="n">
        <f aca="false">G51+G52</f>
        <v>17136.1</v>
      </c>
      <c r="H50" s="20" t="n">
        <f aca="false">H51+H52</f>
        <v>106346.7</v>
      </c>
      <c r="I50" s="20" t="n">
        <f aca="false">I51+I52</f>
        <v>176298.9</v>
      </c>
      <c r="J50" s="20" t="n">
        <f aca="false">J51+J52</f>
        <v>176298.9</v>
      </c>
      <c r="K50" s="20" t="n">
        <f aca="false">K51+K52</f>
        <v>173367.6</v>
      </c>
      <c r="L50" s="20" t="n">
        <f aca="false">L51+L52</f>
        <v>223853.5</v>
      </c>
      <c r="M50" s="20" t="n">
        <f aca="false">M51+M52</f>
        <v>223925.9</v>
      </c>
      <c r="N50" s="20" t="n">
        <f aca="false">N51+N52</f>
        <v>222656.6</v>
      </c>
      <c r="O50" s="21" t="n">
        <f aca="false">N50-M50</f>
        <v>-1269.3</v>
      </c>
      <c r="P50" s="21" t="n">
        <f aca="false">N50-E50</f>
        <v>208405.5</v>
      </c>
      <c r="Q50" s="29"/>
      <c r="R50" s="35"/>
    </row>
    <row r="51" customFormat="false" ht="54" hidden="false" customHeight="true" outlineLevel="0" collapsed="false">
      <c r="A51" s="24" t="s">
        <v>79</v>
      </c>
      <c r="B51" s="25" t="n">
        <v>11</v>
      </c>
      <c r="C51" s="26" t="n">
        <v>1</v>
      </c>
      <c r="D51" s="27" t="n">
        <v>81289.3</v>
      </c>
      <c r="E51" s="27" t="n">
        <v>14251.1</v>
      </c>
      <c r="F51" s="27" t="n">
        <v>14251.1</v>
      </c>
      <c r="G51" s="27" t="n">
        <v>17136.1</v>
      </c>
      <c r="H51" s="27" t="n">
        <v>106346.7</v>
      </c>
      <c r="I51" s="27" t="n">
        <v>176298.9</v>
      </c>
      <c r="J51" s="27" t="n">
        <v>176298.9</v>
      </c>
      <c r="K51" s="27" t="n">
        <v>173367.6</v>
      </c>
      <c r="L51" s="27" t="n">
        <v>223853.5</v>
      </c>
      <c r="M51" s="27" t="n">
        <v>223925.9</v>
      </c>
      <c r="N51" s="27" t="n">
        <v>222656.6</v>
      </c>
      <c r="O51" s="21" t="n">
        <f aca="false">N51-M51</f>
        <v>-1269.3</v>
      </c>
      <c r="P51" s="21" t="n">
        <f aca="false">N51-E51</f>
        <v>208405.5</v>
      </c>
      <c r="Q51" s="22" t="n">
        <f aca="false">N51/E51-100%</f>
        <v>14.62</v>
      </c>
      <c r="R51" s="28" t="s">
        <v>80</v>
      </c>
    </row>
    <row r="52" customFormat="false" ht="54" hidden="false" customHeight="true" outlineLevel="0" collapsed="false">
      <c r="A52" s="24" t="s">
        <v>81</v>
      </c>
      <c r="B52" s="25" t="n">
        <v>11</v>
      </c>
      <c r="C52" s="26" t="n">
        <v>2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1" t="n">
        <f aca="false">N52-M52</f>
        <v>0</v>
      </c>
      <c r="P52" s="21" t="n">
        <f aca="false">N52-E52</f>
        <v>0</v>
      </c>
      <c r="Q52" s="22" t="n">
        <v>0</v>
      </c>
      <c r="R52" s="28"/>
    </row>
    <row r="53" customFormat="false" ht="96" hidden="false" customHeight="true" outlineLevel="0" collapsed="false">
      <c r="A53" s="17" t="s">
        <v>82</v>
      </c>
      <c r="B53" s="18" t="n">
        <v>14</v>
      </c>
      <c r="C53" s="19" t="n">
        <v>0</v>
      </c>
      <c r="D53" s="20" t="n">
        <f aca="false">D54+D55+D56</f>
        <v>26906.8</v>
      </c>
      <c r="E53" s="20" t="n">
        <f aca="false">E54+E55+E56</f>
        <v>0</v>
      </c>
      <c r="F53" s="20" t="n">
        <f aca="false">F54+F55+F56</f>
        <v>0</v>
      </c>
      <c r="G53" s="20" t="n">
        <f aca="false">G54+G55+G56</f>
        <v>0</v>
      </c>
      <c r="H53" s="20" t="n">
        <f aca="false">H54+H55+H56</f>
        <v>0</v>
      </c>
      <c r="I53" s="20" t="n">
        <f aca="false">I54+I55+I56</f>
        <v>0</v>
      </c>
      <c r="J53" s="20" t="n">
        <f aca="false">J54+J55+J56</f>
        <v>0</v>
      </c>
      <c r="K53" s="20" t="n">
        <f aca="false">K54+K55+K56</f>
        <v>0</v>
      </c>
      <c r="L53" s="20" t="n">
        <f aca="false">L54+L55+L56</f>
        <v>0</v>
      </c>
      <c r="M53" s="20" t="n">
        <f aca="false">M54+M55+M56</f>
        <v>0</v>
      </c>
      <c r="N53" s="20" t="n">
        <f aca="false">N54+N55+N56</f>
        <v>0</v>
      </c>
      <c r="O53" s="21" t="n">
        <f aca="false">N53-M53</f>
        <v>0</v>
      </c>
      <c r="P53" s="21" t="n">
        <f aca="false">N53-E53</f>
        <v>0</v>
      </c>
      <c r="Q53" s="29"/>
      <c r="R53" s="23"/>
    </row>
    <row r="54" customFormat="false" ht="75" hidden="false" customHeight="true" outlineLevel="0" collapsed="false">
      <c r="A54" s="24" t="s">
        <v>83</v>
      </c>
      <c r="B54" s="25" t="n">
        <v>14</v>
      </c>
      <c r="C54" s="26" t="n">
        <v>1</v>
      </c>
      <c r="D54" s="27" t="n">
        <v>9016.7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1" t="n">
        <f aca="false">N54-M54</f>
        <v>0</v>
      </c>
      <c r="P54" s="21" t="n">
        <f aca="false">N54-E54</f>
        <v>0</v>
      </c>
      <c r="Q54" s="22" t="e">
        <f aca="false">N54/E54-100%</f>
        <v>#DIV/0!</v>
      </c>
      <c r="R54" s="23"/>
    </row>
    <row r="55" customFormat="false" ht="21" hidden="false" customHeight="true" outlineLevel="0" collapsed="false">
      <c r="A55" s="24" t="s">
        <v>84</v>
      </c>
      <c r="B55" s="25" t="n">
        <v>14</v>
      </c>
      <c r="C55" s="26" t="n">
        <v>2</v>
      </c>
      <c r="D55" s="27" t="n">
        <v>17890.1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1" t="n">
        <f aca="false">N55-M55</f>
        <v>0</v>
      </c>
      <c r="P55" s="21" t="n">
        <f aca="false">N55-E55</f>
        <v>0</v>
      </c>
      <c r="Q55" s="22" t="e">
        <f aca="false">N55/E55-100%</f>
        <v>#DIV/0!</v>
      </c>
      <c r="R55" s="36"/>
    </row>
    <row r="56" customFormat="false" ht="41.25" hidden="false" customHeight="true" outlineLevel="0" collapsed="false">
      <c r="A56" s="24" t="s">
        <v>85</v>
      </c>
      <c r="B56" s="25" t="n">
        <v>14</v>
      </c>
      <c r="C56" s="26" t="n">
        <v>3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1" t="n">
        <f aca="false">N56-M56</f>
        <v>0</v>
      </c>
      <c r="P56" s="21" t="n">
        <f aca="false">N56-E56</f>
        <v>0</v>
      </c>
      <c r="Q56" s="22"/>
      <c r="R56" s="36"/>
    </row>
    <row r="57" customFormat="false" ht="26.25" hidden="false" customHeight="true" outlineLevel="0" collapsed="false">
      <c r="A57" s="37" t="s">
        <v>86</v>
      </c>
      <c r="B57" s="38"/>
      <c r="C57" s="39"/>
      <c r="D57" s="40" t="n">
        <f aca="false">D6+D18+D21+D26+D30+D33+D39+D42+D45+D50+D53</f>
        <v>944809.2</v>
      </c>
      <c r="E57" s="40" t="n">
        <f aca="false">E6+E18+E21+E26+E30+E33+E39+E42+E45+E50+E53+E16</f>
        <v>872521.5</v>
      </c>
      <c r="F57" s="40" t="n">
        <f aca="false">F6+F18+F21+F26+F30+F33+F39+F42+F45+F50+F53+F16</f>
        <v>872521.5</v>
      </c>
      <c r="G57" s="40" t="n">
        <f aca="false">G6+G18+G21+G26+G30+G33+G39+G42+G45+G50+G53+G16</f>
        <v>906113.7</v>
      </c>
      <c r="H57" s="40" t="n">
        <f aca="false">H6+H18+H21+H26+H30+H33+H39+H42+H45+H50+H53+H16</f>
        <v>909324.3</v>
      </c>
      <c r="I57" s="40" t="n">
        <f aca="false">I6+I18+I21+I26+I30+I33+I39+I42+I45+I50+I53+I16</f>
        <v>1177493.6</v>
      </c>
      <c r="J57" s="40" t="n">
        <f aca="false">J6+J18+J21+J26+J30+J33+J39+J42+J45+J50+J53+J16</f>
        <v>1158483.3</v>
      </c>
      <c r="K57" s="40" t="n">
        <f aca="false">K6+K18+K21+K26+K30+K33+K39+K42+K45+K50+K53+K16</f>
        <v>1160477.6</v>
      </c>
      <c r="L57" s="40" t="n">
        <f aca="false">L6+L18+L21+L26+L30+L33+L39+L42+L45+L50+L53+L16</f>
        <v>1219412.3</v>
      </c>
      <c r="M57" s="40" t="n">
        <f aca="false">M6+M18+M21+M26+M30+M33+M39+M42+M45+M50+M53+M16</f>
        <v>1222906.6</v>
      </c>
      <c r="N57" s="40" t="n">
        <f aca="false">N6+N18+N21+N26+N30+N33+N39+N42+N45+N50+N53+N16</f>
        <v>1215780.2</v>
      </c>
      <c r="O57" s="21" t="n">
        <f aca="false">N57-M57</f>
        <v>-7126.4</v>
      </c>
      <c r="P57" s="21" t="n">
        <f aca="false">N57-E57</f>
        <v>343258.7</v>
      </c>
      <c r="Q57" s="41" t="n">
        <f aca="false">N57/E57-100%</f>
        <v>0.39</v>
      </c>
      <c r="R57" s="23"/>
    </row>
  </sheetData>
  <autoFilter ref="A3:R57"/>
  <mergeCells count="1"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5:14:29Z</dcterms:created>
  <dc:creator>Зверева</dc:creator>
  <dc:description/>
  <dc:language>en-US</dc:language>
  <cp:lastModifiedBy>Зверева</cp:lastModifiedBy>
  <cp:lastPrinted>2024-03-06T12:39:37Z</cp:lastPrinted>
  <dcterms:modified xsi:type="dcterms:W3CDTF">2024-03-06T12:49:01Z</dcterms:modified>
  <cp:revision>0</cp:revision>
  <dc:subject/>
  <dc:title/>
</cp:coreProperties>
</file>