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4">
  <si>
    <t xml:space="preserve">Приложение 3</t>
  </si>
  <si>
    <t xml:space="preserve">                 к решению Муниципального Собрания</t>
  </si>
  <si>
    <t xml:space="preserve">                     от 19.01.2024 № 107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7.99"/>
    <col collapsed="false" customWidth="true" hidden="false" outlineLevel="0" max="7" min="7" style="2" width="0.13"/>
    <col collapsed="false" customWidth="true" hidden="false" outlineLevel="0" max="8" min="8" style="2" width="0.28"/>
    <col collapsed="false" customWidth="true" hidden="false" outlineLevel="0" max="9" min="9" style="0" width="15.41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B1" s="3"/>
      <c r="C1" s="3"/>
      <c r="D1" s="3"/>
      <c r="E1" s="3"/>
      <c r="F1" s="4" t="s">
        <v>0</v>
      </c>
      <c r="G1" s="5"/>
      <c r="H1" s="5"/>
    </row>
    <row r="2" customFormat="false" ht="18.75" hidden="false" customHeight="false" outlineLevel="0" collapsed="false">
      <c r="B2" s="6"/>
      <c r="C2" s="6"/>
      <c r="D2" s="6" t="s">
        <v>1</v>
      </c>
      <c r="E2" s="6"/>
      <c r="F2" s="7"/>
      <c r="G2" s="5"/>
      <c r="H2" s="5"/>
    </row>
    <row r="3" customFormat="false" ht="18.75" hidden="false" customHeight="false" outlineLevel="0" collapsed="false">
      <c r="B3" s="6"/>
      <c r="C3" s="6"/>
      <c r="D3" s="6"/>
      <c r="E3" s="6" t="s">
        <v>2</v>
      </c>
      <c r="F3" s="8"/>
      <c r="G3" s="5"/>
      <c r="H3" s="5"/>
    </row>
    <row r="4" customFormat="false" ht="14.25" hidden="false" customHeight="true" outlineLevel="0" collapsed="false">
      <c r="B4" s="9"/>
      <c r="C4" s="9"/>
      <c r="D4" s="9"/>
      <c r="E4" s="9"/>
      <c r="F4" s="9"/>
      <c r="G4" s="10"/>
      <c r="H4" s="10"/>
    </row>
    <row r="5" customFormat="false" ht="18.75" hidden="true" customHeight="false" outlineLevel="0" collapsed="false">
      <c r="B5" s="9"/>
      <c r="C5" s="9"/>
      <c r="D5" s="9"/>
      <c r="E5" s="9"/>
      <c r="F5" s="9"/>
      <c r="G5" s="11"/>
      <c r="H5" s="11"/>
    </row>
    <row r="6" customFormat="false" ht="3" hidden="false" customHeight="true" outlineLevel="0" collapsed="false"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4</v>
      </c>
      <c r="G10" s="17"/>
      <c r="H10" s="17"/>
    </row>
    <row r="11" s="22" customFormat="true" ht="16.5" hidden="false" customHeight="false" outlineLevel="0" collapsed="false">
      <c r="A11" s="18" t="s">
        <v>5</v>
      </c>
      <c r="B11" s="19" t="s">
        <v>6</v>
      </c>
      <c r="C11" s="19" t="s">
        <v>7</v>
      </c>
      <c r="D11" s="19" t="s">
        <v>8</v>
      </c>
      <c r="E11" s="19" t="s">
        <v>9</v>
      </c>
      <c r="F11" s="20" t="s">
        <v>10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1</v>
      </c>
      <c r="B13" s="29" t="n">
        <v>1</v>
      </c>
      <c r="C13" s="29" t="n">
        <v>0</v>
      </c>
      <c r="D13" s="30" t="n">
        <f aca="false">D14+D15+D16+D23+D25+D20+D24</f>
        <v>148105.9</v>
      </c>
      <c r="E13" s="30" t="n">
        <f aca="false">E14+E15+E16+E23+E25+E20+E24</f>
        <v>132585.8</v>
      </c>
      <c r="F13" s="30" t="n">
        <f aca="false">F14+F15+F16+F23+F25+F20+F24</f>
        <v>131187.2</v>
      </c>
      <c r="G13" s="31"/>
      <c r="H13" s="31"/>
    </row>
    <row r="14" s="32" customFormat="true" ht="66" hidden="false" customHeight="false" outlineLevel="0" collapsed="false">
      <c r="A14" s="33" t="s">
        <v>12</v>
      </c>
      <c r="B14" s="34" t="n">
        <v>1</v>
      </c>
      <c r="C14" s="34" t="n">
        <v>2</v>
      </c>
      <c r="D14" s="35" t="n">
        <v>2781.8</v>
      </c>
      <c r="E14" s="35" t="n">
        <v>2781.8</v>
      </c>
      <c r="F14" s="35" t="n">
        <v>2781.8</v>
      </c>
      <c r="G14" s="36"/>
      <c r="H14" s="36"/>
    </row>
    <row r="15" s="32" customFormat="true" ht="82.5" hidden="false" customHeight="false" outlineLevel="0" collapsed="false">
      <c r="A15" s="37" t="s">
        <v>13</v>
      </c>
      <c r="B15" s="34" t="n">
        <v>1</v>
      </c>
      <c r="C15" s="34" t="n">
        <v>3</v>
      </c>
      <c r="D15" s="35" t="n">
        <v>2318.8</v>
      </c>
      <c r="E15" s="35" t="n">
        <v>2318.8</v>
      </c>
      <c r="F15" s="35" t="n">
        <v>2318.8</v>
      </c>
      <c r="G15" s="36"/>
      <c r="H15" s="36"/>
    </row>
    <row r="16" s="32" customFormat="true" ht="82.5" hidden="false" customHeight="false" outlineLevel="0" collapsed="false">
      <c r="A16" s="38" t="s">
        <v>14</v>
      </c>
      <c r="B16" s="34" t="n">
        <v>1</v>
      </c>
      <c r="C16" s="34" t="n">
        <v>4</v>
      </c>
      <c r="D16" s="39" t="n">
        <v>70870.4</v>
      </c>
      <c r="E16" s="39" t="n">
        <v>70435.6</v>
      </c>
      <c r="F16" s="39" t="n">
        <v>69546</v>
      </c>
      <c r="G16" s="36"/>
      <c r="H16" s="36"/>
    </row>
    <row r="17" s="32" customFormat="true" ht="33" hidden="false" customHeight="false" outlineLevel="0" collapsed="false">
      <c r="A17" s="40" t="s">
        <v>15</v>
      </c>
      <c r="B17" s="41" t="n">
        <v>1</v>
      </c>
      <c r="C17" s="41" t="n">
        <v>4</v>
      </c>
      <c r="D17" s="42" t="n">
        <f aca="false">SUM(D18+D19)</f>
        <v>1855.7</v>
      </c>
      <c r="E17" s="42" t="n">
        <f aca="false">SUM(+E18+E19)</f>
        <v>1857.5</v>
      </c>
      <c r="F17" s="42" t="n">
        <f aca="false">SUM(+F18+F19)</f>
        <v>1855.3</v>
      </c>
      <c r="G17" s="36"/>
      <c r="H17" s="36"/>
    </row>
    <row r="18" s="32" customFormat="true" ht="165" hidden="false" customHeight="false" outlineLevel="0" collapsed="false">
      <c r="A18" s="43" t="s">
        <v>16</v>
      </c>
      <c r="B18" s="41" t="n">
        <v>1</v>
      </c>
      <c r="C18" s="41" t="n">
        <v>4</v>
      </c>
      <c r="D18" s="42" t="n">
        <v>393.3</v>
      </c>
      <c r="E18" s="42" t="n">
        <v>394.8</v>
      </c>
      <c r="F18" s="42" t="n">
        <v>395.1</v>
      </c>
      <c r="G18" s="36"/>
      <c r="H18" s="36"/>
    </row>
    <row r="19" s="32" customFormat="true" ht="99" hidden="false" customHeight="false" outlineLevel="0" collapsed="false">
      <c r="A19" s="43" t="s">
        <v>17</v>
      </c>
      <c r="B19" s="41" t="n">
        <v>1</v>
      </c>
      <c r="C19" s="41" t="n">
        <v>4</v>
      </c>
      <c r="D19" s="44" t="n">
        <v>1462.4</v>
      </c>
      <c r="E19" s="44" t="n">
        <v>1462.7</v>
      </c>
      <c r="F19" s="44" t="n">
        <v>1460.2</v>
      </c>
      <c r="G19" s="36"/>
      <c r="H19" s="36"/>
    </row>
    <row r="20" s="32" customFormat="true" ht="16.5" hidden="false" customHeight="false" outlineLevel="0" collapsed="false">
      <c r="A20" s="38" t="s">
        <v>18</v>
      </c>
      <c r="B20" s="34" t="n">
        <v>1</v>
      </c>
      <c r="C20" s="34" t="n">
        <v>5</v>
      </c>
      <c r="D20" s="45" t="n">
        <v>3</v>
      </c>
      <c r="E20" s="45" t="n">
        <v>3.1</v>
      </c>
      <c r="F20" s="45" t="n">
        <v>20.5</v>
      </c>
      <c r="G20" s="36"/>
      <c r="H20" s="36"/>
    </row>
    <row r="21" s="32" customFormat="true" ht="33" hidden="false" customHeight="false" outlineLevel="0" collapsed="false">
      <c r="A21" s="40" t="s">
        <v>15</v>
      </c>
      <c r="B21" s="34" t="n">
        <v>1</v>
      </c>
      <c r="C21" s="34" t="n">
        <v>5</v>
      </c>
      <c r="D21" s="46" t="n">
        <f aca="false">SUM(D22)</f>
        <v>3</v>
      </c>
      <c r="E21" s="46" t="n">
        <f aca="false">SUM(E22)</f>
        <v>3.1</v>
      </c>
      <c r="F21" s="46" t="n">
        <f aca="false">SUM(F22)</f>
        <v>20.5</v>
      </c>
      <c r="G21" s="36"/>
      <c r="H21" s="36"/>
    </row>
    <row r="22" s="32" customFormat="true" ht="82.5" hidden="false" customHeight="false" outlineLevel="0" collapsed="false">
      <c r="A22" s="40" t="s">
        <v>19</v>
      </c>
      <c r="B22" s="41" t="n">
        <v>1</v>
      </c>
      <c r="C22" s="41" t="n">
        <v>5</v>
      </c>
      <c r="D22" s="46" t="n">
        <v>3</v>
      </c>
      <c r="E22" s="46" t="n">
        <v>3.1</v>
      </c>
      <c r="F22" s="46" t="n">
        <v>20.5</v>
      </c>
      <c r="G22" s="36"/>
      <c r="H22" s="36"/>
    </row>
    <row r="23" s="32" customFormat="true" ht="82.5" hidden="false" customHeight="false" outlineLevel="0" collapsed="false">
      <c r="A23" s="38" t="s">
        <v>20</v>
      </c>
      <c r="B23" s="34" t="n">
        <v>1</v>
      </c>
      <c r="C23" s="34" t="n">
        <v>6</v>
      </c>
      <c r="D23" s="39" t="n">
        <v>11404.4</v>
      </c>
      <c r="E23" s="39" t="n">
        <v>11379.1</v>
      </c>
      <c r="F23" s="39" t="n">
        <v>11327.8</v>
      </c>
      <c r="G23" s="36"/>
      <c r="H23" s="36"/>
    </row>
    <row r="24" s="32" customFormat="true" ht="16.5" hidden="false" customHeight="false" outlineLevel="0" collapsed="false">
      <c r="A24" s="38" t="s">
        <v>21</v>
      </c>
      <c r="B24" s="34" t="n">
        <v>1</v>
      </c>
      <c r="C24" s="47" t="n">
        <v>11</v>
      </c>
      <c r="D24" s="39" t="n">
        <v>7100</v>
      </c>
      <c r="E24" s="39" t="n">
        <v>1000</v>
      </c>
      <c r="F24" s="39" t="n">
        <v>1000</v>
      </c>
      <c r="G24" s="36"/>
      <c r="H24" s="36"/>
    </row>
    <row r="25" s="32" customFormat="true" ht="33" hidden="false" customHeight="false" outlineLevel="0" collapsed="false">
      <c r="A25" s="38" t="s">
        <v>22</v>
      </c>
      <c r="B25" s="34" t="n">
        <v>1</v>
      </c>
      <c r="C25" s="48" t="n">
        <v>13</v>
      </c>
      <c r="D25" s="39" t="n">
        <v>53627.5</v>
      </c>
      <c r="E25" s="39" t="n">
        <v>44667.4</v>
      </c>
      <c r="F25" s="39" t="n">
        <v>44192.3</v>
      </c>
      <c r="G25" s="36"/>
      <c r="H25" s="36"/>
    </row>
    <row r="26" s="32" customFormat="true" ht="33" hidden="false" customHeight="false" outlineLevel="0" collapsed="false">
      <c r="A26" s="40" t="s">
        <v>15</v>
      </c>
      <c r="B26" s="41" t="n">
        <v>1</v>
      </c>
      <c r="C26" s="49" t="n">
        <v>13</v>
      </c>
      <c r="D26" s="42" t="n">
        <f aca="false">SUM(D27:D31)</f>
        <v>18535.8</v>
      </c>
      <c r="E26" s="42" t="n">
        <f aca="false">SUM(E27:E31)</f>
        <v>11300.2</v>
      </c>
      <c r="F26" s="42" t="n">
        <f aca="false">SUM(F27:F31)</f>
        <v>11300.2</v>
      </c>
      <c r="G26" s="36"/>
      <c r="H26" s="36"/>
    </row>
    <row r="27" s="32" customFormat="true" ht="82.5" hidden="false" customHeight="false" outlineLevel="0" collapsed="false">
      <c r="A27" s="40" t="s">
        <v>23</v>
      </c>
      <c r="B27" s="41" t="n">
        <v>1</v>
      </c>
      <c r="C27" s="49" t="n">
        <v>13</v>
      </c>
      <c r="D27" s="42" t="n">
        <v>1864.8</v>
      </c>
      <c r="E27" s="42" t="n">
        <v>1650.8</v>
      </c>
      <c r="F27" s="42" t="n">
        <v>1650.8</v>
      </c>
      <c r="G27" s="36"/>
      <c r="H27" s="36"/>
    </row>
    <row r="28" s="32" customFormat="true" ht="198" hidden="false" customHeight="false" outlineLevel="0" collapsed="false">
      <c r="A28" s="40" t="s">
        <v>24</v>
      </c>
      <c r="B28" s="41" t="n">
        <v>1</v>
      </c>
      <c r="C28" s="49" t="n">
        <v>13</v>
      </c>
      <c r="D28" s="42" t="n">
        <v>48.7</v>
      </c>
      <c r="E28" s="42" t="n">
        <v>56.1</v>
      </c>
      <c r="F28" s="42" t="n">
        <v>56.1</v>
      </c>
      <c r="G28" s="36"/>
      <c r="H28" s="36"/>
    </row>
    <row r="29" s="32" customFormat="true" ht="181.5" hidden="false" customHeight="false" outlineLevel="0" collapsed="false">
      <c r="A29" s="43" t="s">
        <v>25</v>
      </c>
      <c r="B29" s="41" t="n">
        <v>1</v>
      </c>
      <c r="C29" s="49" t="n">
        <v>13</v>
      </c>
      <c r="D29" s="42" t="n">
        <v>4757.6</v>
      </c>
      <c r="E29" s="42" t="n">
        <v>4757.6</v>
      </c>
      <c r="F29" s="42" t="n">
        <v>4757.6</v>
      </c>
      <c r="G29" s="36"/>
      <c r="H29" s="36"/>
    </row>
    <row r="30" s="32" customFormat="true" ht="198" hidden="false" customHeight="false" outlineLevel="0" collapsed="false">
      <c r="A30" s="43" t="s">
        <v>26</v>
      </c>
      <c r="B30" s="41" t="n">
        <v>1</v>
      </c>
      <c r="C30" s="49" t="n">
        <v>13</v>
      </c>
      <c r="D30" s="42" t="n">
        <v>7029</v>
      </c>
      <c r="E30" s="42" t="n">
        <v>0</v>
      </c>
      <c r="F30" s="42" t="n">
        <v>0</v>
      </c>
      <c r="G30" s="36"/>
      <c r="H30" s="36"/>
    </row>
    <row r="31" s="32" customFormat="true" ht="82.5" hidden="false" customHeight="false" outlineLevel="0" collapsed="false">
      <c r="A31" s="40" t="s">
        <v>27</v>
      </c>
      <c r="B31" s="41" t="n">
        <v>1</v>
      </c>
      <c r="C31" s="49" t="n">
        <v>13</v>
      </c>
      <c r="D31" s="42" t="n">
        <v>4835.7</v>
      </c>
      <c r="E31" s="42" t="n">
        <v>4835.7</v>
      </c>
      <c r="F31" s="42" t="n">
        <v>4835.7</v>
      </c>
      <c r="G31" s="36"/>
      <c r="H31" s="36"/>
    </row>
    <row r="32" s="32" customFormat="true" ht="16.5" hidden="false" customHeight="false" outlineLevel="0" collapsed="false">
      <c r="A32" s="50" t="s">
        <v>28</v>
      </c>
      <c r="B32" s="51" t="s">
        <v>29</v>
      </c>
      <c r="C32" s="51" t="s">
        <v>30</v>
      </c>
      <c r="D32" s="30" t="n">
        <f aca="false">SUM(D33)</f>
        <v>1200.9</v>
      </c>
      <c r="E32" s="30" t="n">
        <f aca="false">SUM(E33)</f>
        <v>1320</v>
      </c>
      <c r="F32" s="30" t="n">
        <f aca="false">SUM(F33)</f>
        <v>1441.2</v>
      </c>
      <c r="G32" s="36"/>
      <c r="H32" s="36"/>
    </row>
    <row r="33" s="32" customFormat="true" ht="33" hidden="false" customHeight="false" outlineLevel="0" collapsed="false">
      <c r="A33" s="38" t="s">
        <v>31</v>
      </c>
      <c r="B33" s="47" t="s">
        <v>29</v>
      </c>
      <c r="C33" s="47" t="s">
        <v>32</v>
      </c>
      <c r="D33" s="39" t="n">
        <v>1200.9</v>
      </c>
      <c r="E33" s="39" t="n">
        <v>1320</v>
      </c>
      <c r="F33" s="39" t="n">
        <v>1441.2</v>
      </c>
      <c r="G33" s="36"/>
      <c r="H33" s="36"/>
    </row>
    <row r="34" s="32" customFormat="true" ht="33" hidden="false" customHeight="false" outlineLevel="0" collapsed="false">
      <c r="A34" s="40" t="s">
        <v>15</v>
      </c>
      <c r="B34" s="52" t="s">
        <v>29</v>
      </c>
      <c r="C34" s="52" t="s">
        <v>32</v>
      </c>
      <c r="D34" s="42" t="n">
        <f aca="false">SUM(D35)</f>
        <v>1200.9</v>
      </c>
      <c r="E34" s="42" t="n">
        <f aca="false">SUM(E35)</f>
        <v>1320</v>
      </c>
      <c r="F34" s="42" t="n">
        <f aca="false">SUM(F35)</f>
        <v>1441.2</v>
      </c>
      <c r="G34" s="36"/>
      <c r="H34" s="36"/>
    </row>
    <row r="35" s="32" customFormat="true" ht="82.5" hidden="false" customHeight="false" outlineLevel="0" collapsed="false">
      <c r="A35" s="40" t="s">
        <v>33</v>
      </c>
      <c r="B35" s="52" t="s">
        <v>29</v>
      </c>
      <c r="C35" s="52" t="s">
        <v>32</v>
      </c>
      <c r="D35" s="42" t="n">
        <v>1200.9</v>
      </c>
      <c r="E35" s="42" t="n">
        <v>1320</v>
      </c>
      <c r="F35" s="42" t="n">
        <v>1441.2</v>
      </c>
      <c r="G35" s="36"/>
      <c r="H35" s="36"/>
    </row>
    <row r="36" s="32" customFormat="true" ht="66" hidden="false" customHeight="false" outlineLevel="0" collapsed="false">
      <c r="A36" s="53" t="s">
        <v>34</v>
      </c>
      <c r="B36" s="29" t="n">
        <v>3</v>
      </c>
      <c r="C36" s="29" t="n">
        <v>0</v>
      </c>
      <c r="D36" s="30" t="n">
        <f aca="false">D37+D38</f>
        <v>3524</v>
      </c>
      <c r="E36" s="30" t="n">
        <f aca="false">E37+E38</f>
        <v>3276.3</v>
      </c>
      <c r="F36" s="30" t="n">
        <f aca="false">F37+F38</f>
        <v>3276.3</v>
      </c>
      <c r="G36" s="36"/>
      <c r="H36" s="36"/>
    </row>
    <row r="37" s="32" customFormat="true" ht="66" hidden="false" customHeight="false" outlineLevel="0" collapsed="false">
      <c r="A37" s="54" t="s">
        <v>35</v>
      </c>
      <c r="B37" s="34" t="n">
        <v>3</v>
      </c>
      <c r="C37" s="47" t="n">
        <v>10</v>
      </c>
      <c r="D37" s="39" t="n">
        <v>2960.1</v>
      </c>
      <c r="E37" s="39" t="n">
        <v>3005.1</v>
      </c>
      <c r="F37" s="39" t="n">
        <v>3005.1</v>
      </c>
      <c r="G37" s="36"/>
      <c r="H37" s="36"/>
    </row>
    <row r="38" s="32" customFormat="true" ht="49.5" hidden="false" customHeight="false" outlineLevel="0" collapsed="false">
      <c r="A38" s="54" t="s">
        <v>36</v>
      </c>
      <c r="B38" s="34" t="n">
        <v>3</v>
      </c>
      <c r="C38" s="47" t="s">
        <v>37</v>
      </c>
      <c r="D38" s="39" t="n">
        <v>563.9</v>
      </c>
      <c r="E38" s="39" t="n">
        <v>271.2</v>
      </c>
      <c r="F38" s="39" t="n">
        <v>271.2</v>
      </c>
      <c r="G38" s="36"/>
      <c r="H38" s="36"/>
    </row>
    <row r="39" s="32" customFormat="true" ht="33" hidden="false" customHeight="false" outlineLevel="0" collapsed="false">
      <c r="A39" s="40" t="s">
        <v>15</v>
      </c>
      <c r="B39" s="34" t="n">
        <v>3</v>
      </c>
      <c r="C39" s="47" t="s">
        <v>37</v>
      </c>
      <c r="D39" s="39" t="n">
        <f aca="false">SUM(D40)</f>
        <v>350.5</v>
      </c>
      <c r="E39" s="39" t="n">
        <f aca="false">SUM(E40)</f>
        <v>257.6</v>
      </c>
      <c r="F39" s="39" t="n">
        <f aca="false">SUM(F40)</f>
        <v>257.6</v>
      </c>
      <c r="G39" s="36"/>
      <c r="H39" s="36"/>
    </row>
    <row r="40" s="32" customFormat="true" ht="66" hidden="false" customHeight="false" outlineLevel="0" collapsed="false">
      <c r="A40" s="40" t="s">
        <v>38</v>
      </c>
      <c r="B40" s="41" t="n">
        <v>3</v>
      </c>
      <c r="C40" s="49" t="n">
        <v>14</v>
      </c>
      <c r="D40" s="42" t="n">
        <v>350.5</v>
      </c>
      <c r="E40" s="42" t="n">
        <v>257.6</v>
      </c>
      <c r="F40" s="42" t="n">
        <v>257.6</v>
      </c>
      <c r="G40" s="36"/>
      <c r="H40" s="36"/>
    </row>
    <row r="41" s="32" customFormat="true" ht="16.5" hidden="false" customHeight="false" outlineLevel="0" collapsed="false">
      <c r="A41" s="28" t="s">
        <v>39</v>
      </c>
      <c r="B41" s="29" t="n">
        <v>4</v>
      </c>
      <c r="C41" s="29" t="n">
        <v>0</v>
      </c>
      <c r="D41" s="55" t="n">
        <f aca="false">D42+D43+D48+D53</f>
        <v>97269.4</v>
      </c>
      <c r="E41" s="55" t="n">
        <f aca="false">E42+E43+E48+E53</f>
        <v>33596.7</v>
      </c>
      <c r="F41" s="55" t="n">
        <f aca="false">F42+F43+F48+F53</f>
        <v>34095.7</v>
      </c>
      <c r="G41" s="36"/>
      <c r="H41" s="36"/>
    </row>
    <row r="42" s="32" customFormat="true" ht="16.5" hidden="false" customHeight="false" outlineLevel="0" collapsed="false">
      <c r="A42" s="56" t="s">
        <v>40</v>
      </c>
      <c r="B42" s="34" t="n">
        <v>4</v>
      </c>
      <c r="C42" s="34" t="n">
        <v>1</v>
      </c>
      <c r="D42" s="39" t="n">
        <v>576.6</v>
      </c>
      <c r="E42" s="39" t="n">
        <v>650</v>
      </c>
      <c r="F42" s="57" t="n">
        <v>650</v>
      </c>
      <c r="G42" s="36"/>
      <c r="H42" s="36"/>
    </row>
    <row r="43" s="32" customFormat="true" ht="16.5" hidden="false" customHeight="false" outlineLevel="0" collapsed="false">
      <c r="A43" s="37" t="s">
        <v>41</v>
      </c>
      <c r="B43" s="34" t="n">
        <v>4</v>
      </c>
      <c r="C43" s="34" t="n">
        <v>5</v>
      </c>
      <c r="D43" s="39" t="n">
        <v>545.4</v>
      </c>
      <c r="E43" s="39" t="n">
        <v>0</v>
      </c>
      <c r="F43" s="39" t="n">
        <v>0</v>
      </c>
      <c r="G43" s="36"/>
      <c r="H43" s="36"/>
    </row>
    <row r="44" s="32" customFormat="true" ht="33" hidden="false" customHeight="false" outlineLevel="0" collapsed="false">
      <c r="A44" s="40" t="s">
        <v>15</v>
      </c>
      <c r="B44" s="41" t="n">
        <v>4</v>
      </c>
      <c r="C44" s="41" t="n">
        <v>5</v>
      </c>
      <c r="D44" s="42" t="n">
        <f aca="false">SUM(D45:D47)</f>
        <v>507</v>
      </c>
      <c r="E44" s="42" t="n">
        <f aca="false">SUM(E45:E47)</f>
        <v>0</v>
      </c>
      <c r="F44" s="42" t="n">
        <f aca="false">SUM(F45:F47)</f>
        <v>0</v>
      </c>
      <c r="G44" s="36"/>
      <c r="H44" s="36"/>
    </row>
    <row r="45" s="32" customFormat="true" ht="66" hidden="false" customHeight="false" outlineLevel="0" collapsed="false">
      <c r="A45" s="58" t="s">
        <v>42</v>
      </c>
      <c r="B45" s="41" t="n">
        <v>4</v>
      </c>
      <c r="C45" s="41" t="n">
        <v>5</v>
      </c>
      <c r="D45" s="42" t="n">
        <v>177.3</v>
      </c>
      <c r="E45" s="42" t="n">
        <v>0</v>
      </c>
      <c r="F45" s="42" t="n">
        <v>0</v>
      </c>
      <c r="G45" s="36"/>
      <c r="H45" s="36"/>
    </row>
    <row r="46" s="32" customFormat="true" ht="82.5" hidden="false" customHeight="false" outlineLevel="0" collapsed="false">
      <c r="A46" s="58" t="s">
        <v>43</v>
      </c>
      <c r="B46" s="41" t="n">
        <v>4</v>
      </c>
      <c r="C46" s="41" t="n">
        <v>5</v>
      </c>
      <c r="D46" s="42" t="n">
        <v>109.9</v>
      </c>
      <c r="E46" s="42" t="n">
        <v>0</v>
      </c>
      <c r="F46" s="42" t="n">
        <v>0</v>
      </c>
      <c r="G46" s="36"/>
      <c r="H46" s="36"/>
    </row>
    <row r="47" s="32" customFormat="true" ht="66" hidden="false" customHeight="false" outlineLevel="0" collapsed="false">
      <c r="A47" s="58" t="s">
        <v>44</v>
      </c>
      <c r="B47" s="41" t="n">
        <v>4</v>
      </c>
      <c r="C47" s="41" t="n">
        <v>5</v>
      </c>
      <c r="D47" s="42" t="n">
        <v>219.8</v>
      </c>
      <c r="E47" s="42" t="n">
        <v>0</v>
      </c>
      <c r="F47" s="42" t="n">
        <v>0</v>
      </c>
      <c r="G47" s="36"/>
      <c r="H47" s="36"/>
    </row>
    <row r="48" s="32" customFormat="true" ht="33" hidden="false" customHeight="false" outlineLevel="0" collapsed="false">
      <c r="A48" s="37" t="s">
        <v>45</v>
      </c>
      <c r="B48" s="34" t="n">
        <v>4</v>
      </c>
      <c r="C48" s="34" t="n">
        <v>9</v>
      </c>
      <c r="D48" s="39" t="n">
        <v>94285.9</v>
      </c>
      <c r="E48" s="39" t="n">
        <v>31411.7</v>
      </c>
      <c r="F48" s="39" t="n">
        <v>32610.7</v>
      </c>
      <c r="G48" s="36"/>
      <c r="H48" s="36"/>
    </row>
    <row r="49" s="32" customFormat="true" ht="33" hidden="false" customHeight="false" outlineLevel="0" collapsed="false">
      <c r="A49" s="40" t="s">
        <v>15</v>
      </c>
      <c r="B49" s="41" t="n">
        <v>4</v>
      </c>
      <c r="C49" s="41" t="n">
        <v>9</v>
      </c>
      <c r="D49" s="42" t="n">
        <f aca="false">SUM(D51+D52+D50)</f>
        <v>66981.9</v>
      </c>
      <c r="E49" s="42" t="n">
        <f aca="false">SUM(E51+E52)</f>
        <v>5162.7</v>
      </c>
      <c r="F49" s="42" t="n">
        <f aca="false">SUM(F51+F52)</f>
        <v>5162.7</v>
      </c>
      <c r="G49" s="36"/>
      <c r="H49" s="36"/>
    </row>
    <row r="50" s="32" customFormat="true" ht="49.5" hidden="false" customHeight="false" outlineLevel="0" collapsed="false">
      <c r="A50" s="40" t="s">
        <v>46</v>
      </c>
      <c r="B50" s="41" t="n">
        <v>4</v>
      </c>
      <c r="C50" s="41" t="n">
        <v>9</v>
      </c>
      <c r="D50" s="42" t="n">
        <v>6111.8</v>
      </c>
      <c r="E50" s="42" t="n">
        <v>0</v>
      </c>
      <c r="F50" s="42" t="n">
        <v>0</v>
      </c>
      <c r="G50" s="36"/>
      <c r="H50" s="36"/>
    </row>
    <row r="51" s="32" customFormat="true" ht="66" hidden="false" customHeight="false" outlineLevel="0" collapsed="false">
      <c r="A51" s="58" t="s">
        <v>47</v>
      </c>
      <c r="B51" s="41" t="n">
        <v>4</v>
      </c>
      <c r="C51" s="41" t="n">
        <v>9</v>
      </c>
      <c r="D51" s="42" t="n">
        <v>59397.9</v>
      </c>
      <c r="E51" s="42" t="n">
        <v>3690.5</v>
      </c>
      <c r="F51" s="42" t="n">
        <v>3690.5</v>
      </c>
      <c r="G51" s="31"/>
      <c r="H51" s="31"/>
    </row>
    <row r="52" s="32" customFormat="true" ht="132" hidden="false" customHeight="false" outlineLevel="0" collapsed="false">
      <c r="A52" s="59" t="s">
        <v>48</v>
      </c>
      <c r="B52" s="41" t="n">
        <v>4</v>
      </c>
      <c r="C52" s="41" t="n">
        <v>9</v>
      </c>
      <c r="D52" s="42" t="n">
        <v>1472.2</v>
      </c>
      <c r="E52" s="42" t="n">
        <v>1472.2</v>
      </c>
      <c r="F52" s="42" t="n">
        <v>1472.2</v>
      </c>
      <c r="G52" s="36"/>
      <c r="H52" s="36"/>
    </row>
    <row r="53" s="32" customFormat="true" ht="33" hidden="false" customHeight="false" outlineLevel="0" collapsed="false">
      <c r="A53" s="38" t="s">
        <v>49</v>
      </c>
      <c r="B53" s="34" t="n">
        <v>4</v>
      </c>
      <c r="C53" s="48" t="n">
        <v>12</v>
      </c>
      <c r="D53" s="39" t="n">
        <v>1861.5</v>
      </c>
      <c r="E53" s="39" t="n">
        <v>1535</v>
      </c>
      <c r="F53" s="39" t="n">
        <v>835</v>
      </c>
      <c r="G53" s="60"/>
      <c r="H53" s="60"/>
    </row>
    <row r="54" s="32" customFormat="true" ht="33" hidden="false" customHeight="false" outlineLevel="0" collapsed="false">
      <c r="A54" s="40" t="s">
        <v>15</v>
      </c>
      <c r="B54" s="41" t="n">
        <v>4</v>
      </c>
      <c r="C54" s="49" t="n">
        <v>12</v>
      </c>
      <c r="D54" s="42" t="n">
        <f aca="false">SUM(D55)</f>
        <v>81.5</v>
      </c>
      <c r="E54" s="42" t="n">
        <f aca="false">SUM(E55)</f>
        <v>0</v>
      </c>
      <c r="F54" s="42" t="n">
        <f aca="false">SUM(F55)</f>
        <v>0</v>
      </c>
      <c r="G54" s="61"/>
      <c r="H54" s="61"/>
    </row>
    <row r="55" s="32" customFormat="true" ht="33" hidden="false" customHeight="false" outlineLevel="0" collapsed="false">
      <c r="A55" s="62" t="s">
        <v>50</v>
      </c>
      <c r="B55" s="41" t="n">
        <v>4</v>
      </c>
      <c r="C55" s="49" t="n">
        <v>12</v>
      </c>
      <c r="D55" s="42" t="n">
        <v>81.5</v>
      </c>
      <c r="E55" s="42" t="n">
        <v>0</v>
      </c>
      <c r="F55" s="42" t="n">
        <v>0</v>
      </c>
      <c r="G55" s="36"/>
      <c r="H55" s="36"/>
    </row>
    <row r="56" s="32" customFormat="true" ht="33" hidden="false" customHeight="false" outlineLevel="0" collapsed="false">
      <c r="A56" s="28" t="s">
        <v>51</v>
      </c>
      <c r="B56" s="63" t="n">
        <v>5</v>
      </c>
      <c r="C56" s="64" t="s">
        <v>30</v>
      </c>
      <c r="D56" s="30" t="n">
        <f aca="false">SUM(D57+D60)</f>
        <v>50933.6</v>
      </c>
      <c r="E56" s="30" t="n">
        <f aca="false">SUM(E57+E60)</f>
        <v>36789.2</v>
      </c>
      <c r="F56" s="30" t="n">
        <f aca="false">SUM(F57+F60)</f>
        <v>36589.2</v>
      </c>
      <c r="G56" s="36"/>
      <c r="H56" s="36"/>
    </row>
    <row r="57" s="32" customFormat="true" ht="16.5" hidden="false" customHeight="false" outlineLevel="0" collapsed="false">
      <c r="A57" s="56" t="s">
        <v>52</v>
      </c>
      <c r="B57" s="65" t="n">
        <v>5</v>
      </c>
      <c r="C57" s="66" t="s">
        <v>53</v>
      </c>
      <c r="D57" s="57" t="n">
        <v>16564.5</v>
      </c>
      <c r="E57" s="57" t="n">
        <v>16877.6</v>
      </c>
      <c r="F57" s="39" t="n">
        <v>16877.6</v>
      </c>
      <c r="G57" s="36"/>
      <c r="H57" s="36"/>
    </row>
    <row r="58" s="32" customFormat="true" ht="33" hidden="false" customHeight="false" outlineLevel="0" collapsed="false">
      <c r="A58" s="40" t="s">
        <v>15</v>
      </c>
      <c r="B58" s="67" t="n">
        <v>5</v>
      </c>
      <c r="C58" s="68" t="s">
        <v>53</v>
      </c>
      <c r="D58" s="69" t="n">
        <f aca="false">SUM(D59)</f>
        <v>0</v>
      </c>
      <c r="E58" s="69" t="n">
        <v>0</v>
      </c>
      <c r="F58" s="42" t="n">
        <v>0</v>
      </c>
      <c r="G58" s="36"/>
      <c r="H58" s="36"/>
    </row>
    <row r="59" s="32" customFormat="true" ht="33" hidden="false" customHeight="false" outlineLevel="0" collapsed="false">
      <c r="A59" s="70" t="s">
        <v>54</v>
      </c>
      <c r="B59" s="67" t="n">
        <v>5</v>
      </c>
      <c r="C59" s="68" t="s">
        <v>53</v>
      </c>
      <c r="D59" s="69" t="n">
        <v>0</v>
      </c>
      <c r="E59" s="69" t="n">
        <v>0</v>
      </c>
      <c r="F59" s="42" t="n">
        <v>0</v>
      </c>
      <c r="G59" s="36"/>
      <c r="H59" s="36"/>
    </row>
    <row r="60" s="32" customFormat="true" ht="16.5" hidden="false" customHeight="false" outlineLevel="0" collapsed="false">
      <c r="A60" s="71" t="s">
        <v>55</v>
      </c>
      <c r="B60" s="47" t="s">
        <v>56</v>
      </c>
      <c r="C60" s="47" t="s">
        <v>32</v>
      </c>
      <c r="D60" s="39" t="n">
        <v>34369.1</v>
      </c>
      <c r="E60" s="39" t="n">
        <v>19911.6</v>
      </c>
      <c r="F60" s="39" t="n">
        <v>19711.6</v>
      </c>
      <c r="G60" s="36"/>
      <c r="H60" s="36"/>
    </row>
    <row r="61" s="32" customFormat="true" ht="33" hidden="false" customHeight="false" outlineLevel="0" collapsed="false">
      <c r="A61" s="40" t="s">
        <v>15</v>
      </c>
      <c r="B61" s="52" t="s">
        <v>56</v>
      </c>
      <c r="C61" s="52" t="s">
        <v>32</v>
      </c>
      <c r="D61" s="42" t="n">
        <f aca="false">SUM(D62:D66)</f>
        <v>22425.3</v>
      </c>
      <c r="E61" s="42" t="n">
        <f aca="false">SUM(E64+E63+E65+E62)</f>
        <v>9908.7</v>
      </c>
      <c r="F61" s="42" t="n">
        <f aca="false">SUM(F64+F63+F65+F62)</f>
        <v>9908.7</v>
      </c>
      <c r="G61" s="36"/>
      <c r="H61" s="36"/>
    </row>
    <row r="62" s="32" customFormat="true" ht="33" hidden="false" customHeight="false" outlineLevel="0" collapsed="false">
      <c r="A62" s="72" t="s">
        <v>57</v>
      </c>
      <c r="B62" s="52" t="s">
        <v>56</v>
      </c>
      <c r="C62" s="52" t="s">
        <v>32</v>
      </c>
      <c r="D62" s="42" t="n">
        <v>9908.7</v>
      </c>
      <c r="E62" s="42" t="n">
        <v>9908.7</v>
      </c>
      <c r="F62" s="42" t="n">
        <v>9908.7</v>
      </c>
      <c r="G62" s="36"/>
      <c r="H62" s="36"/>
    </row>
    <row r="63" s="32" customFormat="true" ht="49.5" hidden="false" customHeight="false" outlineLevel="0" collapsed="false">
      <c r="A63" s="72" t="s">
        <v>58</v>
      </c>
      <c r="B63" s="52" t="s">
        <v>56</v>
      </c>
      <c r="C63" s="52" t="s">
        <v>32</v>
      </c>
      <c r="D63" s="42" t="n">
        <v>846</v>
      </c>
      <c r="E63" s="42" t="n">
        <v>0</v>
      </c>
      <c r="F63" s="42" t="n">
        <v>0</v>
      </c>
      <c r="G63" s="36"/>
      <c r="H63" s="36"/>
    </row>
    <row r="64" s="32" customFormat="true" ht="49.5" hidden="false" customHeight="false" outlineLevel="0" collapsed="false">
      <c r="A64" s="59" t="s">
        <v>59</v>
      </c>
      <c r="B64" s="52" t="s">
        <v>56</v>
      </c>
      <c r="C64" s="52" t="s">
        <v>32</v>
      </c>
      <c r="D64" s="42" t="n">
        <v>2440.9</v>
      </c>
      <c r="E64" s="42" t="n">
        <v>0</v>
      </c>
      <c r="F64" s="42" t="n">
        <v>0</v>
      </c>
      <c r="G64" s="31"/>
      <c r="H64" s="31"/>
    </row>
    <row r="65" s="32" customFormat="true" ht="62.45" hidden="false" customHeight="true" outlineLevel="0" collapsed="false">
      <c r="A65" s="59" t="s">
        <v>60</v>
      </c>
      <c r="B65" s="52" t="s">
        <v>56</v>
      </c>
      <c r="C65" s="52" t="s">
        <v>32</v>
      </c>
      <c r="D65" s="42" t="n">
        <v>4085.7</v>
      </c>
      <c r="E65" s="42" t="n">
        <v>0</v>
      </c>
      <c r="F65" s="42" t="n">
        <v>0</v>
      </c>
      <c r="G65" s="31"/>
      <c r="H65" s="31"/>
    </row>
    <row r="66" s="32" customFormat="true" ht="41.45" hidden="false" customHeight="true" outlineLevel="0" collapsed="false">
      <c r="A66" s="59" t="s">
        <v>61</v>
      </c>
      <c r="B66" s="52" t="s">
        <v>56</v>
      </c>
      <c r="C66" s="52" t="s">
        <v>32</v>
      </c>
      <c r="D66" s="42" t="n">
        <v>5144</v>
      </c>
      <c r="E66" s="42" t="n">
        <v>0</v>
      </c>
      <c r="F66" s="42" t="n">
        <v>0</v>
      </c>
      <c r="G66" s="31"/>
      <c r="H66" s="31"/>
    </row>
    <row r="67" s="32" customFormat="true" ht="33" hidden="false" customHeight="false" outlineLevel="0" collapsed="false">
      <c r="A67" s="28" t="s">
        <v>62</v>
      </c>
      <c r="B67" s="29" t="n">
        <v>6</v>
      </c>
      <c r="C67" s="51" t="s">
        <v>30</v>
      </c>
      <c r="D67" s="30" t="n">
        <f aca="false">D68</f>
        <v>4000</v>
      </c>
      <c r="E67" s="30" t="n">
        <f aca="false">E68</f>
        <v>4000</v>
      </c>
      <c r="F67" s="30" t="n">
        <f aca="false">F68</f>
        <v>4000</v>
      </c>
      <c r="G67" s="36"/>
      <c r="H67" s="36"/>
    </row>
    <row r="68" s="32" customFormat="true" ht="33" hidden="false" customHeight="false" outlineLevel="0" collapsed="false">
      <c r="A68" s="38" t="s">
        <v>63</v>
      </c>
      <c r="B68" s="34" t="n">
        <v>6</v>
      </c>
      <c r="C68" s="47" t="s">
        <v>32</v>
      </c>
      <c r="D68" s="39" t="n">
        <v>4000</v>
      </c>
      <c r="E68" s="39" t="n">
        <v>4000</v>
      </c>
      <c r="F68" s="39" t="n">
        <v>4000</v>
      </c>
      <c r="G68" s="36"/>
      <c r="H68" s="36"/>
    </row>
    <row r="69" s="32" customFormat="true" ht="16.5" hidden="false" customHeight="false" outlineLevel="0" collapsed="false">
      <c r="A69" s="28" t="s">
        <v>64</v>
      </c>
      <c r="B69" s="51" t="s">
        <v>65</v>
      </c>
      <c r="C69" s="51" t="s">
        <v>30</v>
      </c>
      <c r="D69" s="30" t="n">
        <f aca="false">D70+D77+D88+D89+D85</f>
        <v>570351.5</v>
      </c>
      <c r="E69" s="30" t="n">
        <f aca="false">E70+E77+E88+E89+E85</f>
        <v>569903.3</v>
      </c>
      <c r="F69" s="30" t="n">
        <f aca="false">F70+F77+F88+F89+F85</f>
        <v>585245.9</v>
      </c>
      <c r="G69" s="36"/>
      <c r="H69" s="36"/>
    </row>
    <row r="70" s="32" customFormat="true" ht="16.5" hidden="false" customHeight="false" outlineLevel="0" collapsed="false">
      <c r="A70" s="38" t="s">
        <v>66</v>
      </c>
      <c r="B70" s="47" t="s">
        <v>65</v>
      </c>
      <c r="C70" s="47" t="s">
        <v>53</v>
      </c>
      <c r="D70" s="39" t="n">
        <v>137712</v>
      </c>
      <c r="E70" s="39" t="n">
        <v>131622.9</v>
      </c>
      <c r="F70" s="39" t="n">
        <v>135958.5</v>
      </c>
      <c r="G70" s="36"/>
      <c r="H70" s="36"/>
    </row>
    <row r="71" s="32" customFormat="true" ht="33" hidden="false" customHeight="false" outlineLevel="0" collapsed="false">
      <c r="A71" s="40" t="s">
        <v>15</v>
      </c>
      <c r="B71" s="52" t="s">
        <v>65</v>
      </c>
      <c r="C71" s="52" t="s">
        <v>53</v>
      </c>
      <c r="D71" s="42" t="n">
        <f aca="false">SUM(D72:D76)</f>
        <v>115692.1</v>
      </c>
      <c r="E71" s="42" t="n">
        <f aca="false">SUM(E72:E76)</f>
        <v>110727.1</v>
      </c>
      <c r="F71" s="42" t="n">
        <f aca="false">SUM(F72:F76)</f>
        <v>115261.7</v>
      </c>
      <c r="G71" s="36"/>
      <c r="H71" s="36"/>
    </row>
    <row r="72" s="32" customFormat="true" ht="66" hidden="false" customHeight="false" outlineLevel="0" collapsed="false">
      <c r="A72" s="40" t="s">
        <v>67</v>
      </c>
      <c r="B72" s="52" t="s">
        <v>65</v>
      </c>
      <c r="C72" s="52" t="s">
        <v>53</v>
      </c>
      <c r="D72" s="42" t="n">
        <v>2874</v>
      </c>
      <c r="E72" s="42" t="n">
        <v>0</v>
      </c>
      <c r="F72" s="42" t="n">
        <v>0</v>
      </c>
      <c r="G72" s="36"/>
      <c r="H72" s="36"/>
    </row>
    <row r="73" s="32" customFormat="true" ht="198" hidden="false" customHeight="false" outlineLevel="0" collapsed="false">
      <c r="A73" s="43" t="s">
        <v>68</v>
      </c>
      <c r="B73" s="52" t="s">
        <v>65</v>
      </c>
      <c r="C73" s="52" t="s">
        <v>53</v>
      </c>
      <c r="D73" s="42" t="n">
        <v>101615.9</v>
      </c>
      <c r="E73" s="42" t="n">
        <v>109709.7</v>
      </c>
      <c r="F73" s="42" t="n">
        <v>114244.3</v>
      </c>
      <c r="G73" s="36"/>
      <c r="H73" s="36"/>
    </row>
    <row r="74" s="32" customFormat="true" ht="132" hidden="false" customHeight="false" outlineLevel="0" collapsed="false">
      <c r="A74" s="59" t="s">
        <v>69</v>
      </c>
      <c r="B74" s="52" t="s">
        <v>65</v>
      </c>
      <c r="C74" s="52" t="s">
        <v>53</v>
      </c>
      <c r="D74" s="42" t="n">
        <v>1017.4</v>
      </c>
      <c r="E74" s="42" t="n">
        <v>1017.4</v>
      </c>
      <c r="F74" s="42" t="n">
        <v>1017.4</v>
      </c>
      <c r="G74" s="36"/>
      <c r="H74" s="36"/>
    </row>
    <row r="75" s="32" customFormat="true" ht="66" hidden="false" customHeight="false" outlineLevel="0" collapsed="false">
      <c r="A75" s="59" t="s">
        <v>70</v>
      </c>
      <c r="B75" s="52" t="s">
        <v>65</v>
      </c>
      <c r="C75" s="52" t="s">
        <v>53</v>
      </c>
      <c r="D75" s="42" t="n">
        <v>9075.5</v>
      </c>
      <c r="E75" s="42" t="n">
        <v>0</v>
      </c>
      <c r="F75" s="42" t="n">
        <v>0</v>
      </c>
      <c r="G75" s="36"/>
      <c r="H75" s="36"/>
    </row>
    <row r="76" s="32" customFormat="true" ht="148.5" hidden="false" customHeight="false" outlineLevel="0" collapsed="false">
      <c r="A76" s="59" t="s">
        <v>71</v>
      </c>
      <c r="B76" s="52" t="s">
        <v>65</v>
      </c>
      <c r="C76" s="52" t="s">
        <v>53</v>
      </c>
      <c r="D76" s="42" t="n">
        <v>1109.3</v>
      </c>
      <c r="E76" s="42" t="n">
        <v>0</v>
      </c>
      <c r="F76" s="42" t="n">
        <v>0</v>
      </c>
      <c r="G76" s="36"/>
      <c r="H76" s="36"/>
    </row>
    <row r="77" s="32" customFormat="true" ht="16.5" hidden="false" customHeight="false" outlineLevel="0" collapsed="false">
      <c r="A77" s="38" t="s">
        <v>72</v>
      </c>
      <c r="B77" s="47" t="s">
        <v>65</v>
      </c>
      <c r="C77" s="47" t="s">
        <v>29</v>
      </c>
      <c r="D77" s="39" t="n">
        <v>245987.9</v>
      </c>
      <c r="E77" s="39" t="n">
        <v>250858.9</v>
      </c>
      <c r="F77" s="39" t="n">
        <v>263871.1</v>
      </c>
      <c r="G77" s="36"/>
      <c r="H77" s="36"/>
    </row>
    <row r="78" s="32" customFormat="true" ht="33" hidden="false" customHeight="false" outlineLevel="0" collapsed="false">
      <c r="A78" s="40" t="s">
        <v>15</v>
      </c>
      <c r="B78" s="52" t="s">
        <v>65</v>
      </c>
      <c r="C78" s="52" t="s">
        <v>29</v>
      </c>
      <c r="D78" s="42" t="n">
        <f aca="false">SUM(D79+D81+D80+D82+D84+D83)</f>
        <v>209083.7</v>
      </c>
      <c r="E78" s="42" t="n">
        <f aca="false">SUM(E79+E81+E80+E82+E84+E83)</f>
        <v>215054.7</v>
      </c>
      <c r="F78" s="42" t="n">
        <f aca="false">SUM(F79+F81+F80+F82+F84+F83)</f>
        <v>228301.8</v>
      </c>
      <c r="G78" s="36"/>
      <c r="H78" s="36"/>
    </row>
    <row r="79" s="32" customFormat="true" ht="198" hidden="false" customHeight="false" outlineLevel="0" collapsed="false">
      <c r="A79" s="43" t="s">
        <v>68</v>
      </c>
      <c r="B79" s="52" t="s">
        <v>65</v>
      </c>
      <c r="C79" s="52" t="s">
        <v>29</v>
      </c>
      <c r="D79" s="42" t="n">
        <v>183858.7</v>
      </c>
      <c r="E79" s="42" t="n">
        <v>191793.9</v>
      </c>
      <c r="F79" s="42" t="n">
        <v>205049.9</v>
      </c>
      <c r="G79" s="36"/>
      <c r="H79" s="36"/>
    </row>
    <row r="80" s="32" customFormat="true" ht="297" hidden="false" customHeight="false" outlineLevel="0" collapsed="false">
      <c r="A80" s="43" t="s">
        <v>73</v>
      </c>
      <c r="B80" s="52" t="s">
        <v>65</v>
      </c>
      <c r="C80" s="52" t="s">
        <v>29</v>
      </c>
      <c r="D80" s="42" t="n">
        <v>12751</v>
      </c>
      <c r="E80" s="42" t="n">
        <v>12750</v>
      </c>
      <c r="F80" s="42" t="n">
        <v>12813.7</v>
      </c>
      <c r="G80" s="36"/>
      <c r="H80" s="36"/>
    </row>
    <row r="81" s="32" customFormat="true" ht="82.5" hidden="false" customHeight="false" outlineLevel="0" collapsed="false">
      <c r="A81" s="43" t="s">
        <v>74</v>
      </c>
      <c r="B81" s="52" t="s">
        <v>65</v>
      </c>
      <c r="C81" s="52" t="s">
        <v>29</v>
      </c>
      <c r="D81" s="42" t="n">
        <v>8394.4</v>
      </c>
      <c r="E81" s="42" t="n">
        <v>8205</v>
      </c>
      <c r="F81" s="42" t="n">
        <v>7971.7</v>
      </c>
      <c r="G81" s="31"/>
      <c r="H81" s="31"/>
    </row>
    <row r="82" s="32" customFormat="true" ht="132" hidden="false" customHeight="false" outlineLevel="0" collapsed="false">
      <c r="A82" s="43" t="s">
        <v>75</v>
      </c>
      <c r="B82" s="52" t="s">
        <v>65</v>
      </c>
      <c r="C82" s="52" t="s">
        <v>29</v>
      </c>
      <c r="D82" s="42" t="n">
        <v>1523</v>
      </c>
      <c r="E82" s="42" t="n">
        <v>1523</v>
      </c>
      <c r="F82" s="42" t="n">
        <v>1523</v>
      </c>
      <c r="G82" s="31"/>
      <c r="H82" s="31"/>
    </row>
    <row r="83" s="32" customFormat="true" ht="148.5" hidden="false" customHeight="false" outlineLevel="0" collapsed="false">
      <c r="A83" s="43" t="s">
        <v>71</v>
      </c>
      <c r="B83" s="52" t="s">
        <v>65</v>
      </c>
      <c r="C83" s="52" t="s">
        <v>29</v>
      </c>
      <c r="D83" s="42" t="n">
        <v>1773.8</v>
      </c>
      <c r="E83" s="42" t="n">
        <v>0</v>
      </c>
      <c r="F83" s="42" t="n">
        <v>0</v>
      </c>
      <c r="G83" s="31"/>
      <c r="H83" s="31"/>
    </row>
    <row r="84" s="32" customFormat="true" ht="115.5" hidden="false" customHeight="false" outlineLevel="0" collapsed="false">
      <c r="A84" s="43" t="s">
        <v>76</v>
      </c>
      <c r="B84" s="52" t="s">
        <v>65</v>
      </c>
      <c r="C84" s="52" t="s">
        <v>29</v>
      </c>
      <c r="D84" s="42" t="n">
        <v>782.8</v>
      </c>
      <c r="E84" s="42" t="n">
        <v>782.8</v>
      </c>
      <c r="F84" s="42" t="n">
        <v>943.5</v>
      </c>
      <c r="G84" s="31"/>
      <c r="H84" s="31"/>
    </row>
    <row r="85" s="32" customFormat="true" ht="16.5" hidden="false" customHeight="false" outlineLevel="0" collapsed="false">
      <c r="A85" s="38" t="s">
        <v>77</v>
      </c>
      <c r="B85" s="47" t="s">
        <v>65</v>
      </c>
      <c r="C85" s="47" t="s">
        <v>32</v>
      </c>
      <c r="D85" s="39" t="n">
        <v>37692.2</v>
      </c>
      <c r="E85" s="39" t="n">
        <v>38713.4</v>
      </c>
      <c r="F85" s="39" t="n">
        <v>39896.3</v>
      </c>
      <c r="G85" s="36"/>
      <c r="H85" s="36"/>
    </row>
    <row r="86" s="32" customFormat="true" ht="33" hidden="false" customHeight="false" outlineLevel="0" collapsed="false">
      <c r="A86" s="40" t="s">
        <v>15</v>
      </c>
      <c r="B86" s="52" t="s">
        <v>65</v>
      </c>
      <c r="C86" s="52" t="s">
        <v>32</v>
      </c>
      <c r="D86" s="42" t="n">
        <f aca="false">SUM(D87:D87)</f>
        <v>119.2</v>
      </c>
      <c r="E86" s="42" t="n">
        <f aca="false">SUM(E87:E87)</f>
        <v>0</v>
      </c>
      <c r="F86" s="42" t="n">
        <f aca="false">SUM(F87:F87)</f>
        <v>0</v>
      </c>
      <c r="G86" s="36"/>
      <c r="H86" s="36"/>
    </row>
    <row r="87" s="32" customFormat="true" ht="165" hidden="false" customHeight="false" outlineLevel="0" collapsed="false">
      <c r="A87" s="40" t="s">
        <v>78</v>
      </c>
      <c r="B87" s="52" t="s">
        <v>65</v>
      </c>
      <c r="C87" s="52" t="s">
        <v>32</v>
      </c>
      <c r="D87" s="42" t="n">
        <v>119.2</v>
      </c>
      <c r="E87" s="42" t="n">
        <v>0</v>
      </c>
      <c r="F87" s="42" t="n">
        <v>0</v>
      </c>
      <c r="G87" s="36"/>
      <c r="H87" s="36"/>
    </row>
    <row r="88" s="32" customFormat="true" ht="16.5" hidden="false" customHeight="false" outlineLevel="0" collapsed="false">
      <c r="A88" s="38" t="s">
        <v>79</v>
      </c>
      <c r="B88" s="47" t="s">
        <v>65</v>
      </c>
      <c r="C88" s="47" t="s">
        <v>65</v>
      </c>
      <c r="D88" s="39" t="n">
        <v>338.1</v>
      </c>
      <c r="E88" s="39" t="n">
        <v>370</v>
      </c>
      <c r="F88" s="39" t="n">
        <v>370</v>
      </c>
      <c r="G88" s="36"/>
      <c r="H88" s="36"/>
    </row>
    <row r="89" s="32" customFormat="true" ht="33" hidden="false" customHeight="false" outlineLevel="0" collapsed="false">
      <c r="A89" s="73" t="s">
        <v>80</v>
      </c>
      <c r="B89" s="47" t="s">
        <v>65</v>
      </c>
      <c r="C89" s="47" t="s">
        <v>81</v>
      </c>
      <c r="D89" s="39" t="n">
        <v>148621.3</v>
      </c>
      <c r="E89" s="39" t="n">
        <v>148338.1</v>
      </c>
      <c r="F89" s="39" t="n">
        <v>145150</v>
      </c>
      <c r="G89" s="36"/>
      <c r="H89" s="36"/>
    </row>
    <row r="90" s="32" customFormat="true" ht="33" hidden="false" customHeight="false" outlineLevel="0" collapsed="false">
      <c r="A90" s="40" t="s">
        <v>15</v>
      </c>
      <c r="B90" s="52" t="s">
        <v>65</v>
      </c>
      <c r="C90" s="52" t="s">
        <v>81</v>
      </c>
      <c r="D90" s="42" t="n">
        <f aca="false">SUM(D91:D93)</f>
        <v>15389.3</v>
      </c>
      <c r="E90" s="42" t="n">
        <f aca="false">SUM(E91:E93)</f>
        <v>14789.3</v>
      </c>
      <c r="F90" s="42" t="n">
        <f aca="false">SUM(F91:F93)</f>
        <v>14789.3</v>
      </c>
      <c r="G90" s="36"/>
      <c r="H90" s="36"/>
    </row>
    <row r="91" s="32" customFormat="true" ht="132" hidden="false" customHeight="false" outlineLevel="0" collapsed="false">
      <c r="A91" s="40" t="s">
        <v>82</v>
      </c>
      <c r="B91" s="52" t="s">
        <v>65</v>
      </c>
      <c r="C91" s="52" t="s">
        <v>81</v>
      </c>
      <c r="D91" s="42" t="n">
        <v>600</v>
      </c>
      <c r="E91" s="42" t="n">
        <v>0</v>
      </c>
      <c r="F91" s="42" t="n">
        <v>0</v>
      </c>
      <c r="G91" s="36"/>
      <c r="H91" s="36"/>
    </row>
    <row r="92" s="32" customFormat="true" ht="132" hidden="false" customHeight="false" outlineLevel="0" collapsed="false">
      <c r="A92" s="74" t="s">
        <v>83</v>
      </c>
      <c r="B92" s="52" t="s">
        <v>65</v>
      </c>
      <c r="C92" s="52" t="s">
        <v>81</v>
      </c>
      <c r="D92" s="42" t="n">
        <v>13919.1</v>
      </c>
      <c r="E92" s="42" t="n">
        <v>13919.1</v>
      </c>
      <c r="F92" s="42" t="n">
        <v>13919.1</v>
      </c>
      <c r="G92" s="36"/>
      <c r="H92" s="36"/>
    </row>
    <row r="93" s="32" customFormat="true" ht="99" hidden="false" customHeight="false" outlineLevel="0" collapsed="false">
      <c r="A93" s="74" t="s">
        <v>84</v>
      </c>
      <c r="B93" s="52" t="s">
        <v>65</v>
      </c>
      <c r="C93" s="52" t="s">
        <v>81</v>
      </c>
      <c r="D93" s="42" t="n">
        <v>870.2</v>
      </c>
      <c r="E93" s="42" t="n">
        <v>870.2</v>
      </c>
      <c r="F93" s="42" t="n">
        <v>870.2</v>
      </c>
      <c r="G93" s="36"/>
      <c r="H93" s="36"/>
    </row>
    <row r="94" s="32" customFormat="true" ht="33" hidden="false" customHeight="false" outlineLevel="0" collapsed="false">
      <c r="A94" s="28" t="s">
        <v>85</v>
      </c>
      <c r="B94" s="51" t="s">
        <v>86</v>
      </c>
      <c r="C94" s="51" t="s">
        <v>30</v>
      </c>
      <c r="D94" s="30" t="n">
        <f aca="false">D95+D100</f>
        <v>101114.9</v>
      </c>
      <c r="E94" s="30" t="n">
        <f aca="false">E95+E100</f>
        <v>94065.5</v>
      </c>
      <c r="F94" s="30" t="n">
        <f aca="false">F95+F100</f>
        <v>96283.1</v>
      </c>
      <c r="G94" s="36"/>
      <c r="H94" s="36"/>
    </row>
    <row r="95" s="32" customFormat="true" ht="16.5" hidden="false" customHeight="false" outlineLevel="0" collapsed="false">
      <c r="A95" s="38" t="s">
        <v>87</v>
      </c>
      <c r="B95" s="47" t="s">
        <v>86</v>
      </c>
      <c r="C95" s="47" t="s">
        <v>53</v>
      </c>
      <c r="D95" s="39" t="n">
        <v>70210.9</v>
      </c>
      <c r="E95" s="39" t="n">
        <v>63215.5</v>
      </c>
      <c r="F95" s="39" t="n">
        <v>65508.1</v>
      </c>
      <c r="G95" s="36"/>
      <c r="H95" s="36"/>
    </row>
    <row r="96" s="32" customFormat="true" ht="33" hidden="false" customHeight="false" outlineLevel="0" collapsed="false">
      <c r="A96" s="40" t="s">
        <v>15</v>
      </c>
      <c r="B96" s="52" t="s">
        <v>86</v>
      </c>
      <c r="C96" s="52" t="s">
        <v>53</v>
      </c>
      <c r="D96" s="42" t="n">
        <f aca="false">SUM(D98+D97+D99)</f>
        <v>9482</v>
      </c>
      <c r="E96" s="42" t="n">
        <f aca="false">SUM(E98+E97)</f>
        <v>0</v>
      </c>
      <c r="F96" s="42" t="n">
        <f aca="false">SUM(F98+F97)</f>
        <v>0</v>
      </c>
      <c r="G96" s="36"/>
      <c r="H96" s="36"/>
    </row>
    <row r="97" s="76" customFormat="true" ht="66" hidden="false" customHeight="false" outlineLevel="0" collapsed="false">
      <c r="A97" s="40" t="s">
        <v>88</v>
      </c>
      <c r="B97" s="52" t="s">
        <v>86</v>
      </c>
      <c r="C97" s="52" t="s">
        <v>53</v>
      </c>
      <c r="D97" s="42" t="n">
        <v>3961.7</v>
      </c>
      <c r="E97" s="42" t="n">
        <v>0</v>
      </c>
      <c r="F97" s="42" t="n">
        <v>0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</row>
    <row r="98" s="76" customFormat="true" ht="33" hidden="false" customHeight="false" outlineLevel="0" collapsed="false">
      <c r="A98" s="72" t="s">
        <v>89</v>
      </c>
      <c r="B98" s="52" t="s">
        <v>86</v>
      </c>
      <c r="C98" s="52" t="s">
        <v>53</v>
      </c>
      <c r="D98" s="42" t="n">
        <v>5364.1</v>
      </c>
      <c r="E98" s="42" t="n">
        <v>0</v>
      </c>
      <c r="F98" s="42" t="n">
        <v>0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</row>
    <row r="99" s="76" customFormat="true" ht="99" hidden="false" customHeight="false" outlineLevel="0" collapsed="false">
      <c r="A99" s="72" t="s">
        <v>90</v>
      </c>
      <c r="B99" s="52" t="s">
        <v>86</v>
      </c>
      <c r="C99" s="52" t="s">
        <v>53</v>
      </c>
      <c r="D99" s="42" t="n">
        <v>156.2</v>
      </c>
      <c r="E99" s="42"/>
      <c r="F99" s="42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</row>
    <row r="100" s="32" customFormat="true" ht="33" hidden="false" customHeight="false" outlineLevel="0" collapsed="false">
      <c r="A100" s="38" t="s">
        <v>91</v>
      </c>
      <c r="B100" s="47" t="s">
        <v>86</v>
      </c>
      <c r="C100" s="47" t="s">
        <v>92</v>
      </c>
      <c r="D100" s="39" t="n">
        <v>30904</v>
      </c>
      <c r="E100" s="39" t="n">
        <v>30850</v>
      </c>
      <c r="F100" s="39" t="n">
        <v>30775</v>
      </c>
      <c r="G100" s="36"/>
      <c r="H100" s="36"/>
    </row>
    <row r="101" s="32" customFormat="true" ht="16.5" hidden="false" customHeight="false" outlineLevel="0" collapsed="false">
      <c r="A101" s="77" t="s">
        <v>93</v>
      </c>
      <c r="B101" s="51" t="s">
        <v>81</v>
      </c>
      <c r="C101" s="51" t="s">
        <v>30</v>
      </c>
      <c r="D101" s="30" t="n">
        <f aca="false">D102+D105</f>
        <v>399</v>
      </c>
      <c r="E101" s="30" t="n">
        <f aca="false">E102+E105</f>
        <v>399</v>
      </c>
      <c r="F101" s="30" t="n">
        <f aca="false">F102+F105</f>
        <v>399</v>
      </c>
      <c r="G101" s="36"/>
      <c r="H101" s="36"/>
    </row>
    <row r="102" s="32" customFormat="true" ht="33" hidden="false" customHeight="false" outlineLevel="0" collapsed="false">
      <c r="A102" s="71" t="s">
        <v>94</v>
      </c>
      <c r="B102" s="47" t="s">
        <v>81</v>
      </c>
      <c r="C102" s="47" t="s">
        <v>65</v>
      </c>
      <c r="D102" s="39" t="n">
        <v>279</v>
      </c>
      <c r="E102" s="39" t="n">
        <v>279</v>
      </c>
      <c r="F102" s="39" t="n">
        <v>279</v>
      </c>
      <c r="G102" s="36"/>
      <c r="H102" s="36"/>
    </row>
    <row r="103" s="32" customFormat="true" ht="33" hidden="false" customHeight="false" outlineLevel="0" collapsed="false">
      <c r="A103" s="40" t="s">
        <v>15</v>
      </c>
      <c r="B103" s="47" t="s">
        <v>81</v>
      </c>
      <c r="C103" s="47" t="s">
        <v>65</v>
      </c>
      <c r="D103" s="42" t="n">
        <f aca="false">SUM(D104)</f>
        <v>279</v>
      </c>
      <c r="E103" s="42" t="n">
        <f aca="false">SUM(E104)</f>
        <v>279</v>
      </c>
      <c r="F103" s="42" t="n">
        <f aca="false">SUM(F104)</f>
        <v>279</v>
      </c>
      <c r="G103" s="36"/>
      <c r="H103" s="36"/>
    </row>
    <row r="104" s="32" customFormat="true" ht="181.5" hidden="false" customHeight="false" outlineLevel="0" collapsed="false">
      <c r="A104" s="59" t="s">
        <v>95</v>
      </c>
      <c r="B104" s="52" t="s">
        <v>81</v>
      </c>
      <c r="C104" s="52" t="s">
        <v>65</v>
      </c>
      <c r="D104" s="42" t="n">
        <v>279</v>
      </c>
      <c r="E104" s="42" t="n">
        <v>279</v>
      </c>
      <c r="F104" s="42" t="n">
        <v>279</v>
      </c>
      <c r="G104" s="36"/>
      <c r="H104" s="36"/>
    </row>
    <row r="105" s="32" customFormat="true" ht="33" hidden="false" customHeight="false" outlineLevel="0" collapsed="false">
      <c r="A105" s="71" t="s">
        <v>96</v>
      </c>
      <c r="B105" s="47" t="s">
        <v>81</v>
      </c>
      <c r="C105" s="47" t="s">
        <v>81</v>
      </c>
      <c r="D105" s="39" t="n">
        <v>120</v>
      </c>
      <c r="E105" s="39" t="n">
        <v>120</v>
      </c>
      <c r="F105" s="39" t="n">
        <v>120</v>
      </c>
      <c r="G105" s="36"/>
      <c r="H105" s="36"/>
    </row>
    <row r="106" s="32" customFormat="true" ht="16.5" hidden="false" customHeight="false" outlineLevel="0" collapsed="false">
      <c r="A106" s="28" t="s">
        <v>97</v>
      </c>
      <c r="B106" s="51" t="s">
        <v>98</v>
      </c>
      <c r="C106" s="51" t="s">
        <v>30</v>
      </c>
      <c r="D106" s="55" t="n">
        <f aca="false">D113+D108+D107</f>
        <v>17217.4</v>
      </c>
      <c r="E106" s="55" t="n">
        <f aca="false">E113+E108+E107</f>
        <v>14262.9</v>
      </c>
      <c r="F106" s="55" t="n">
        <f aca="false">F113+F108+F107</f>
        <v>14214.1</v>
      </c>
      <c r="G106" s="36"/>
      <c r="H106" s="36"/>
    </row>
    <row r="107" s="32" customFormat="true" ht="16.5" hidden="false" customHeight="false" outlineLevel="0" collapsed="false">
      <c r="A107" s="56" t="s">
        <v>99</v>
      </c>
      <c r="B107" s="47" t="s">
        <v>98</v>
      </c>
      <c r="C107" s="47" t="s">
        <v>53</v>
      </c>
      <c r="D107" s="57" t="n">
        <v>3481.2</v>
      </c>
      <c r="E107" s="57" t="n">
        <v>3481.2</v>
      </c>
      <c r="F107" s="57" t="n">
        <v>3481.2</v>
      </c>
      <c r="G107" s="36"/>
      <c r="H107" s="36"/>
    </row>
    <row r="108" s="32" customFormat="true" ht="16.5" hidden="false" customHeight="false" outlineLevel="0" collapsed="false">
      <c r="A108" s="38" t="s">
        <v>100</v>
      </c>
      <c r="B108" s="47" t="s">
        <v>98</v>
      </c>
      <c r="C108" s="47" t="s">
        <v>32</v>
      </c>
      <c r="D108" s="39" t="n">
        <v>12524.1</v>
      </c>
      <c r="E108" s="39" t="n">
        <v>9569.6</v>
      </c>
      <c r="F108" s="39" t="n">
        <v>9520.8</v>
      </c>
      <c r="G108" s="36"/>
      <c r="H108" s="36"/>
    </row>
    <row r="109" s="32" customFormat="true" ht="33" hidden="false" customHeight="false" outlineLevel="0" collapsed="false">
      <c r="A109" s="40" t="s">
        <v>15</v>
      </c>
      <c r="B109" s="52" t="s">
        <v>98</v>
      </c>
      <c r="C109" s="52" t="s">
        <v>32</v>
      </c>
      <c r="D109" s="42" t="n">
        <f aca="false">SUM(D110+D111+D112)</f>
        <v>7150.1</v>
      </c>
      <c r="E109" s="42" t="n">
        <f aca="false">SUM(E110+E111+E112)</f>
        <v>4411.3</v>
      </c>
      <c r="F109" s="42" t="n">
        <f aca="false">SUM(F110+F111+F112)</f>
        <v>4371.8</v>
      </c>
      <c r="G109" s="36"/>
      <c r="H109" s="36"/>
    </row>
    <row r="110" s="32" customFormat="true" ht="198" hidden="false" customHeight="false" outlineLevel="0" collapsed="false">
      <c r="A110" s="40" t="s">
        <v>24</v>
      </c>
      <c r="B110" s="52" t="s">
        <v>98</v>
      </c>
      <c r="C110" s="52" t="s">
        <v>32</v>
      </c>
      <c r="D110" s="42" t="n">
        <v>3250.2</v>
      </c>
      <c r="E110" s="42" t="n">
        <v>3740.8</v>
      </c>
      <c r="F110" s="42" t="n">
        <v>3740.8</v>
      </c>
      <c r="G110" s="36"/>
      <c r="H110" s="36"/>
    </row>
    <row r="111" s="32" customFormat="true" ht="49.5" hidden="false" customHeight="false" outlineLevel="0" collapsed="false">
      <c r="A111" s="78" t="s">
        <v>101</v>
      </c>
      <c r="B111" s="52" t="s">
        <v>98</v>
      </c>
      <c r="C111" s="52" t="s">
        <v>32</v>
      </c>
      <c r="D111" s="42" t="n">
        <v>334.9</v>
      </c>
      <c r="E111" s="42" t="n">
        <v>670.5</v>
      </c>
      <c r="F111" s="42" t="n">
        <v>631</v>
      </c>
      <c r="G111" s="36"/>
      <c r="H111" s="36"/>
    </row>
    <row r="112" s="32" customFormat="true" ht="49.5" hidden="false" customHeight="false" outlineLevel="0" collapsed="false">
      <c r="A112" s="43" t="s">
        <v>102</v>
      </c>
      <c r="B112" s="52" t="s">
        <v>98</v>
      </c>
      <c r="C112" s="52" t="s">
        <v>32</v>
      </c>
      <c r="D112" s="42" t="n">
        <v>3565</v>
      </c>
      <c r="E112" s="42" t="n">
        <v>0</v>
      </c>
      <c r="F112" s="42" t="n">
        <v>0</v>
      </c>
      <c r="G112" s="36"/>
      <c r="H112" s="36"/>
    </row>
    <row r="113" s="32" customFormat="true" ht="33" hidden="false" customHeight="false" outlineLevel="0" collapsed="false">
      <c r="A113" s="38" t="s">
        <v>103</v>
      </c>
      <c r="B113" s="47" t="s">
        <v>98</v>
      </c>
      <c r="C113" s="47" t="s">
        <v>104</v>
      </c>
      <c r="D113" s="39" t="n">
        <v>1212.1</v>
      </c>
      <c r="E113" s="39" t="n">
        <v>1212.1</v>
      </c>
      <c r="F113" s="39" t="n">
        <v>1212.1</v>
      </c>
      <c r="G113" s="36"/>
      <c r="H113" s="36"/>
    </row>
    <row r="114" s="32" customFormat="true" ht="33" hidden="false" customHeight="false" outlineLevel="0" collapsed="false">
      <c r="A114" s="40" t="s">
        <v>15</v>
      </c>
      <c r="B114" s="52" t="s">
        <v>98</v>
      </c>
      <c r="C114" s="52" t="s">
        <v>104</v>
      </c>
      <c r="D114" s="42" t="n">
        <f aca="false">SUM(D115)</f>
        <v>994.8</v>
      </c>
      <c r="E114" s="42" t="n">
        <f aca="false">SUM(E115)</f>
        <v>994.8</v>
      </c>
      <c r="F114" s="42" t="n">
        <f aca="false">SUM(F115)</f>
        <v>994.8</v>
      </c>
      <c r="G114" s="36"/>
      <c r="H114" s="36"/>
    </row>
    <row r="115" s="32" customFormat="true" ht="99" hidden="false" customHeight="false" outlineLevel="0" collapsed="false">
      <c r="A115" s="43" t="s">
        <v>17</v>
      </c>
      <c r="B115" s="52" t="s">
        <v>98</v>
      </c>
      <c r="C115" s="52" t="s">
        <v>104</v>
      </c>
      <c r="D115" s="42" t="n">
        <v>994.8</v>
      </c>
      <c r="E115" s="42" t="n">
        <v>994.8</v>
      </c>
      <c r="F115" s="42" t="n">
        <v>994.8</v>
      </c>
      <c r="G115" s="31"/>
      <c r="H115" s="31"/>
    </row>
    <row r="116" s="32" customFormat="true" ht="33" hidden="false" customHeight="false" outlineLevel="0" collapsed="false">
      <c r="A116" s="50" t="s">
        <v>105</v>
      </c>
      <c r="B116" s="51" t="s">
        <v>106</v>
      </c>
      <c r="C116" s="51" t="s">
        <v>30</v>
      </c>
      <c r="D116" s="30" t="n">
        <f aca="false">D117+D118</f>
        <v>2185.6</v>
      </c>
      <c r="E116" s="30" t="n">
        <f aca="false">E117+E118</f>
        <v>1353.8</v>
      </c>
      <c r="F116" s="30" t="n">
        <f aca="false">F117+F118</f>
        <v>1129.5</v>
      </c>
      <c r="G116" s="36"/>
      <c r="H116" s="36"/>
      <c r="J116" s="79"/>
    </row>
    <row r="117" s="32" customFormat="true" ht="16.5" hidden="false" customHeight="false" outlineLevel="0" collapsed="false">
      <c r="A117" s="38" t="s">
        <v>107</v>
      </c>
      <c r="B117" s="47" t="s">
        <v>106</v>
      </c>
      <c r="C117" s="47" t="s">
        <v>53</v>
      </c>
      <c r="D117" s="39" t="n">
        <v>796.6</v>
      </c>
      <c r="E117" s="39" t="n">
        <v>687.1</v>
      </c>
      <c r="F117" s="39" t="n">
        <v>462.8</v>
      </c>
      <c r="G117" s="36"/>
      <c r="H117" s="36"/>
      <c r="J117" s="79"/>
    </row>
    <row r="118" s="32" customFormat="true" ht="16.5" hidden="false" customHeight="false" outlineLevel="0" collapsed="false">
      <c r="A118" s="80" t="s">
        <v>108</v>
      </c>
      <c r="B118" s="81" t="s">
        <v>106</v>
      </c>
      <c r="C118" s="81" t="s">
        <v>29</v>
      </c>
      <c r="D118" s="39" t="n">
        <v>1389</v>
      </c>
      <c r="E118" s="39" t="n">
        <v>666.7</v>
      </c>
      <c r="F118" s="39" t="n">
        <v>666.7</v>
      </c>
      <c r="G118" s="36"/>
      <c r="H118" s="36"/>
    </row>
    <row r="119" s="32" customFormat="true" ht="33" hidden="false" customHeight="false" outlineLevel="0" collapsed="false">
      <c r="A119" s="40" t="s">
        <v>15</v>
      </c>
      <c r="B119" s="82" t="s">
        <v>106</v>
      </c>
      <c r="C119" s="82" t="s">
        <v>29</v>
      </c>
      <c r="D119" s="42" t="n">
        <f aca="false">SUM(D120+D121)</f>
        <v>1250</v>
      </c>
      <c r="E119" s="42" t="n">
        <f aca="false">SUM(E120+E121)</f>
        <v>600</v>
      </c>
      <c r="F119" s="42" t="n">
        <f aca="false">SUM(F120+F121)</f>
        <v>600</v>
      </c>
      <c r="G119" s="36"/>
      <c r="H119" s="36"/>
    </row>
    <row r="120" s="32" customFormat="true" ht="115.5" hidden="false" customHeight="false" outlineLevel="0" collapsed="false">
      <c r="A120" s="72" t="s">
        <v>109</v>
      </c>
      <c r="B120" s="82" t="s">
        <v>106</v>
      </c>
      <c r="C120" s="82" t="s">
        <v>29</v>
      </c>
      <c r="D120" s="42" t="n">
        <v>900</v>
      </c>
      <c r="E120" s="42" t="n">
        <v>600</v>
      </c>
      <c r="F120" s="42" t="n">
        <v>600</v>
      </c>
      <c r="G120" s="36"/>
      <c r="H120" s="36"/>
    </row>
    <row r="121" s="32" customFormat="true" ht="66" hidden="false" customHeight="false" outlineLevel="0" collapsed="false">
      <c r="A121" s="72" t="s">
        <v>110</v>
      </c>
      <c r="B121" s="82" t="s">
        <v>106</v>
      </c>
      <c r="C121" s="82" t="s">
        <v>29</v>
      </c>
      <c r="D121" s="42" t="n">
        <v>350</v>
      </c>
      <c r="E121" s="42" t="n">
        <v>0</v>
      </c>
      <c r="F121" s="42" t="n">
        <v>0</v>
      </c>
      <c r="G121" s="36"/>
      <c r="H121" s="36"/>
    </row>
    <row r="122" s="32" customFormat="true" ht="16.5" hidden="false" customHeight="false" outlineLevel="0" collapsed="false">
      <c r="A122" s="83" t="s">
        <v>111</v>
      </c>
      <c r="B122" s="84"/>
      <c r="C122" s="84"/>
      <c r="D122" s="30" t="n">
        <f aca="false">D36+D56+D67+D69+D94+D101+D106+D116+D41+D13+D32</f>
        <v>996302.2</v>
      </c>
      <c r="E122" s="30" t="n">
        <f aca="false">E36+E56+E67+E69+E94+E101+E106+E116+E41+E13+E32</f>
        <v>891552.5</v>
      </c>
      <c r="F122" s="30" t="n">
        <f aca="false">F36+F56+F67+F69+F94+F101+F106+F116+F41+F13+F32</f>
        <v>907861.2</v>
      </c>
      <c r="G122" s="75"/>
      <c r="H122" s="36"/>
    </row>
    <row r="123" s="32" customFormat="true" ht="33" hidden="false" customHeight="false" outlineLevel="0" collapsed="false">
      <c r="A123" s="40" t="s">
        <v>15</v>
      </c>
      <c r="B123" s="85"/>
      <c r="C123" s="85"/>
      <c r="D123" s="86" t="n">
        <f aca="false">SUM(D114+D109+D103+D96+D90+D26+D21+D17+D49+D54+D71+D78+D61+D58+D34+D86+D44+D39+D119)</f>
        <v>471381.8</v>
      </c>
      <c r="E123" s="86" t="n">
        <f aca="false">SUM(E114+E109+E103+E96+E90+E26+E21+E17+E49+E54+E71+E78+E61+E58+E34+E86+E44+E39+E119)</f>
        <v>376666</v>
      </c>
      <c r="F123" s="86" t="n">
        <f aca="false">SUM(F114+F109+F103+F96+F90+F26+F21+F17+F49+F54+F71+F78+F61+F58+F34+F86+F44+F39+F119)</f>
        <v>394544.6</v>
      </c>
      <c r="G123" s="75"/>
      <c r="H123" s="36"/>
    </row>
    <row r="124" s="32" customFormat="true" ht="16.5" hidden="false" customHeight="false" outlineLevel="0" collapsed="false">
      <c r="A124" s="71" t="s">
        <v>112</v>
      </c>
      <c r="B124" s="84"/>
      <c r="C124" s="84"/>
      <c r="D124" s="87" t="n">
        <v>0</v>
      </c>
      <c r="E124" s="88" t="n">
        <v>13202.2</v>
      </c>
      <c r="F124" s="89" t="n">
        <v>27016.7</v>
      </c>
      <c r="G124" s="36"/>
      <c r="H124" s="36"/>
    </row>
    <row r="125" s="32" customFormat="true" ht="16.5" hidden="false" customHeight="false" outlineLevel="0" collapsed="false">
      <c r="A125" s="28" t="s">
        <v>113</v>
      </c>
      <c r="B125" s="90"/>
      <c r="C125" s="90"/>
      <c r="D125" s="91" t="n">
        <f aca="false">SUM(D122+D124)</f>
        <v>996302.2</v>
      </c>
      <c r="E125" s="91" t="n">
        <f aca="false">SUM(E122+E124)</f>
        <v>904754.7</v>
      </c>
      <c r="F125" s="91" t="n">
        <f aca="false">SUM(F122+F124)</f>
        <v>934877.9</v>
      </c>
      <c r="G125" s="60"/>
      <c r="H125" s="60"/>
    </row>
    <row r="126" s="32" customFormat="true" ht="36" hidden="false" customHeight="true" outlineLevel="0" collapsed="false">
      <c r="A126" s="75"/>
      <c r="B126" s="75"/>
      <c r="C126" s="75"/>
      <c r="D126" s="75"/>
      <c r="E126" s="75"/>
      <c r="F126" s="75"/>
      <c r="G126" s="36"/>
      <c r="H126" s="36"/>
    </row>
    <row r="127" s="32" customFormat="true" ht="69" hidden="false" customHeight="true" outlineLevel="0" collapsed="false">
      <c r="A127" s="75"/>
      <c r="B127" s="75"/>
      <c r="C127" s="75"/>
      <c r="D127" s="75"/>
      <c r="E127" s="75"/>
      <c r="F127" s="75"/>
      <c r="G127" s="36"/>
      <c r="H127" s="36"/>
    </row>
    <row r="128" s="32" customFormat="true" ht="105" hidden="false" customHeight="true" outlineLevel="0" collapsed="false">
      <c r="A128" s="75"/>
      <c r="B128" s="75"/>
      <c r="C128" s="75"/>
      <c r="D128" s="75"/>
      <c r="E128" s="75"/>
      <c r="F128" s="75"/>
      <c r="G128" s="36"/>
      <c r="H128" s="36"/>
    </row>
    <row r="129" s="32" customFormat="true" ht="102" hidden="false" customHeight="true" outlineLevel="0" collapsed="false">
      <c r="A129" s="75"/>
      <c r="B129" s="75"/>
      <c r="C129" s="75"/>
      <c r="D129" s="75"/>
      <c r="E129" s="75"/>
      <c r="F129" s="75"/>
      <c r="G129" s="36"/>
      <c r="H129" s="36"/>
    </row>
    <row r="130" s="32" customFormat="true" ht="72.75" hidden="false" customHeight="true" outlineLevel="0" collapsed="false">
      <c r="A130" s="75"/>
      <c r="B130" s="75"/>
      <c r="C130" s="75"/>
      <c r="D130" s="75"/>
      <c r="E130" s="75"/>
      <c r="F130" s="75"/>
      <c r="G130" s="36"/>
      <c r="H130" s="36"/>
    </row>
    <row r="131" s="32" customFormat="true" ht="16.5" hidden="false" customHeight="false" outlineLevel="0" collapsed="false">
      <c r="A131" s="75"/>
      <c r="B131" s="75"/>
      <c r="C131" s="75"/>
      <c r="D131" s="75"/>
      <c r="E131" s="75"/>
      <c r="F131" s="75"/>
      <c r="G131" s="36"/>
      <c r="H131" s="36"/>
    </row>
    <row r="132" s="92" customFormat="true" ht="120.75" hidden="false" customHeight="true" outlineLevel="0" collapsed="false">
      <c r="A132" s="75"/>
      <c r="B132" s="75"/>
      <c r="C132" s="75"/>
      <c r="D132" s="75"/>
      <c r="E132" s="75"/>
      <c r="F132" s="75"/>
      <c r="G132" s="36"/>
      <c r="H132" s="36"/>
    </row>
    <row r="133" s="92" customFormat="true" ht="16.5" hidden="false" customHeight="false" outlineLevel="0" collapsed="false">
      <c r="A133" s="75"/>
      <c r="B133" s="75"/>
      <c r="C133" s="75"/>
      <c r="D133" s="75"/>
      <c r="E133" s="75"/>
      <c r="F133" s="75"/>
      <c r="G133" s="36"/>
      <c r="H133" s="36"/>
    </row>
    <row r="134" s="92" customFormat="true" ht="16.5" hidden="false" customHeight="false" outlineLevel="0" collapsed="false">
      <c r="A134" s="75"/>
      <c r="B134" s="75"/>
      <c r="C134" s="75"/>
      <c r="D134" s="75"/>
      <c r="E134" s="75"/>
      <c r="F134" s="75"/>
      <c r="G134" s="31"/>
      <c r="H134" s="31"/>
    </row>
    <row r="135" s="92" customFormat="true" ht="16.5" hidden="false" customHeight="false" outlineLevel="0" collapsed="false">
      <c r="A135" s="75"/>
      <c r="B135" s="75"/>
      <c r="C135" s="75"/>
      <c r="D135" s="75"/>
      <c r="E135" s="75"/>
      <c r="F135" s="75"/>
      <c r="G135" s="31"/>
      <c r="H135" s="31"/>
    </row>
    <row r="136" s="92" customFormat="true" ht="20.25" hidden="false" customHeight="true" outlineLevel="0" collapsed="false">
      <c r="A136" s="75"/>
      <c r="B136" s="75"/>
      <c r="C136" s="75"/>
      <c r="D136" s="75"/>
      <c r="E136" s="75"/>
      <c r="F136" s="75"/>
      <c r="G136" s="31"/>
      <c r="H136" s="31"/>
    </row>
    <row r="137" s="92" customFormat="true" ht="16.5" hidden="false" customHeight="false" outlineLevel="0" collapsed="false">
      <c r="A137" s="75"/>
      <c r="B137" s="75"/>
      <c r="C137" s="75"/>
      <c r="D137" s="75"/>
      <c r="E137" s="75"/>
      <c r="F137" s="75"/>
      <c r="G137" s="31"/>
      <c r="H137" s="31"/>
    </row>
    <row r="138" s="92" customFormat="true" ht="16.5" hidden="false" customHeight="false" outlineLevel="0" collapsed="false">
      <c r="A138" s="75"/>
      <c r="B138" s="75"/>
      <c r="C138" s="75"/>
      <c r="D138" s="75"/>
      <c r="E138" s="75"/>
      <c r="F138" s="75"/>
      <c r="G138" s="31"/>
      <c r="H138" s="31"/>
    </row>
    <row r="139" s="92" customFormat="true" ht="16.5" hidden="false" customHeight="false" outlineLevel="0" collapsed="false">
      <c r="A139" s="75"/>
      <c r="B139" s="75"/>
      <c r="C139" s="75"/>
      <c r="D139" s="75"/>
      <c r="E139" s="75"/>
      <c r="F139" s="75"/>
      <c r="G139" s="36"/>
      <c r="H139" s="36"/>
    </row>
    <row r="140" s="92" customFormat="true" ht="16.5" hidden="false" customHeight="false" outlineLevel="0" collapsed="false">
      <c r="A140" s="75"/>
      <c r="B140" s="75"/>
      <c r="C140" s="75"/>
      <c r="D140" s="75"/>
      <c r="E140" s="75"/>
      <c r="F140" s="75"/>
      <c r="G140" s="36"/>
      <c r="H140" s="36"/>
    </row>
    <row r="141" s="92" customFormat="true" ht="16.5" hidden="false" customHeight="false" outlineLevel="0" collapsed="false">
      <c r="A141" s="75"/>
      <c r="B141" s="75"/>
      <c r="C141" s="75"/>
      <c r="D141" s="75"/>
      <c r="E141" s="75"/>
      <c r="F141" s="75"/>
      <c r="G141" s="36"/>
      <c r="H141" s="36"/>
    </row>
    <row r="142" s="93" customFormat="true" ht="16.5" hidden="false" customHeight="false" outlineLevel="0" collapsed="false">
      <c r="A142" s="75"/>
      <c r="B142" s="75"/>
      <c r="C142" s="75"/>
      <c r="D142" s="75"/>
      <c r="E142" s="75"/>
      <c r="F142" s="75"/>
      <c r="G142" s="31"/>
      <c r="H142" s="31"/>
    </row>
    <row r="143" s="92" customFormat="true" ht="16.5" hidden="false" customHeight="false" outlineLevel="0" collapsed="false">
      <c r="A143" s="75"/>
      <c r="B143" s="75"/>
      <c r="C143" s="75"/>
      <c r="D143" s="75"/>
      <c r="E143" s="75"/>
      <c r="F143" s="75"/>
      <c r="G143" s="36"/>
      <c r="H143" s="36"/>
      <c r="J143" s="94"/>
    </row>
    <row r="144" s="92" customFormat="true" ht="16.5" hidden="false" customHeight="false" outlineLevel="0" collapsed="false">
      <c r="A144" s="75"/>
      <c r="B144" s="75"/>
      <c r="C144" s="75"/>
      <c r="D144" s="75"/>
      <c r="E144" s="75"/>
      <c r="F144" s="75"/>
      <c r="G144" s="36"/>
      <c r="H144" s="36"/>
      <c r="I144" s="75"/>
      <c r="J144" s="75"/>
    </row>
    <row r="145" s="92" customFormat="true" ht="18.75" hidden="false" customHeight="false" outlineLevel="0" collapsed="false">
      <c r="A145" s="1"/>
      <c r="B145" s="2"/>
      <c r="C145" s="2"/>
      <c r="D145" s="2"/>
      <c r="E145" s="2"/>
      <c r="F145" s="2"/>
      <c r="G145" s="36"/>
      <c r="H145" s="36"/>
      <c r="I145" s="75"/>
      <c r="J145" s="75"/>
    </row>
    <row r="146" s="92" customFormat="true" ht="18.75" hidden="false" customHeight="false" outlineLevel="0" collapsed="false">
      <c r="A146" s="1"/>
      <c r="B146" s="2"/>
      <c r="C146" s="2"/>
      <c r="D146" s="2"/>
      <c r="E146" s="2"/>
      <c r="F146" s="2"/>
      <c r="G146" s="36"/>
      <c r="H146" s="36"/>
      <c r="J146" s="94"/>
    </row>
    <row r="147" s="92" customFormat="true" ht="18.75" hidden="false" customHeight="false" outlineLevel="0" collapsed="false">
      <c r="A147" s="1"/>
      <c r="B147" s="2"/>
      <c r="C147" s="2"/>
      <c r="D147" s="2"/>
      <c r="E147" s="2"/>
      <c r="F147" s="2"/>
      <c r="G147" s="36"/>
      <c r="H147" s="36"/>
      <c r="J147" s="94"/>
    </row>
    <row r="148" s="92" customFormat="true" ht="18.75" hidden="false" customHeight="false" outlineLevel="0" collapsed="false">
      <c r="A148" s="1"/>
      <c r="B148" s="2"/>
      <c r="C148" s="2"/>
      <c r="D148" s="2"/>
      <c r="E148" s="2"/>
      <c r="F148" s="2"/>
      <c r="G148" s="36"/>
      <c r="H148" s="36"/>
      <c r="J148" s="94"/>
    </row>
    <row r="149" s="96" customFormat="true" ht="18.75" hidden="false" customHeight="false" outlineLevel="0" collapsed="false">
      <c r="A149" s="1"/>
      <c r="B149" s="2"/>
      <c r="C149" s="2"/>
      <c r="D149" s="2"/>
      <c r="E149" s="2"/>
      <c r="F149" s="2"/>
      <c r="G149" s="95"/>
      <c r="H149" s="95"/>
    </row>
    <row r="150" s="96" customFormat="true" ht="18.75" hidden="false" customHeight="false" outlineLevel="0" collapsed="false">
      <c r="A150" s="1"/>
      <c r="B150" s="2"/>
      <c r="C150" s="2"/>
      <c r="D150" s="2"/>
      <c r="E150" s="2"/>
      <c r="F150" s="2"/>
      <c r="G150" s="95"/>
      <c r="H150" s="95"/>
    </row>
    <row r="151" s="96" customFormat="true" ht="18.75" hidden="false" customHeight="false" outlineLevel="0" collapsed="false">
      <c r="A151" s="1"/>
      <c r="B151" s="2"/>
      <c r="C151" s="2"/>
      <c r="D151" s="2"/>
      <c r="E151" s="2"/>
      <c r="F151" s="2"/>
      <c r="G151" s="95"/>
      <c r="H151" s="95"/>
    </row>
    <row r="152" s="96" customFormat="true" ht="18.75" hidden="false" customHeight="false" outlineLevel="0" collapsed="false">
      <c r="A152" s="1"/>
      <c r="B152" s="2"/>
      <c r="C152" s="2"/>
      <c r="D152" s="2"/>
      <c r="E152" s="2"/>
      <c r="F152" s="2"/>
      <c r="G152" s="97"/>
      <c r="H152" s="97"/>
    </row>
    <row r="153" s="32" customFormat="true" ht="18.75" hidden="false" customHeight="false" outlineLevel="0" collapsed="false">
      <c r="A153" s="1"/>
      <c r="B153" s="2"/>
      <c r="C153" s="2"/>
      <c r="D153" s="2"/>
      <c r="E153" s="2"/>
      <c r="F153" s="2"/>
      <c r="G153" s="98"/>
      <c r="H153" s="98"/>
    </row>
    <row r="154" s="32" customFormat="true" ht="18.75" hidden="false" customHeight="false" outlineLevel="0" collapsed="false">
      <c r="A154" s="1"/>
      <c r="B154" s="2"/>
      <c r="C154" s="2"/>
      <c r="D154" s="2"/>
      <c r="E154" s="2"/>
      <c r="F154" s="2"/>
      <c r="G154" s="99"/>
      <c r="H154" s="99"/>
    </row>
    <row r="155" s="100" customFormat="true" ht="18.75" hidden="false" customHeight="false" outlineLevel="0" collapsed="false">
      <c r="A155" s="1"/>
      <c r="B155" s="2"/>
      <c r="C155" s="2"/>
      <c r="D155" s="2"/>
      <c r="E155" s="2"/>
      <c r="F155" s="2"/>
      <c r="G155" s="99"/>
      <c r="H155" s="99"/>
    </row>
    <row r="156" s="32" customFormat="true" ht="18.75" hidden="false" customHeight="false" outlineLevel="0" collapsed="false">
      <c r="A156" s="1"/>
      <c r="B156" s="2"/>
      <c r="C156" s="2"/>
      <c r="D156" s="2"/>
      <c r="E156" s="2"/>
      <c r="F156" s="2"/>
      <c r="G156" s="99"/>
      <c r="H156" s="99"/>
    </row>
    <row r="157" s="32" customFormat="true" ht="18.75" hidden="false" customHeight="false" outlineLevel="0" collapsed="false">
      <c r="A157" s="1"/>
      <c r="B157" s="2"/>
      <c r="C157" s="2"/>
      <c r="D157" s="2"/>
      <c r="E157" s="2"/>
      <c r="F157" s="2"/>
      <c r="G157" s="99"/>
      <c r="H157" s="99"/>
    </row>
    <row r="158" s="32" customFormat="true" ht="18.75" hidden="false" customHeight="false" outlineLevel="0" collapsed="false">
      <c r="A158" s="1"/>
      <c r="B158" s="2"/>
      <c r="C158" s="2"/>
      <c r="D158" s="2"/>
      <c r="E158" s="2"/>
      <c r="F158" s="2"/>
      <c r="G158" s="99"/>
      <c r="H158" s="99"/>
    </row>
    <row r="159" s="32" customFormat="true" ht="18.75" hidden="false" customHeight="false" outlineLevel="0" collapsed="false">
      <c r="A159" s="1"/>
      <c r="B159" s="2"/>
      <c r="C159" s="2"/>
      <c r="D159" s="2"/>
      <c r="E159" s="2"/>
      <c r="F159" s="2"/>
      <c r="G159" s="99"/>
      <c r="H159" s="99"/>
    </row>
    <row r="160" s="32" customFormat="true" ht="18.75" hidden="false" customHeight="false" outlineLevel="0" collapsed="false">
      <c r="A160" s="1"/>
      <c r="B160" s="2"/>
      <c r="C160" s="2"/>
      <c r="D160" s="2"/>
      <c r="E160" s="2"/>
      <c r="F160" s="2"/>
      <c r="G160" s="99"/>
      <c r="H160" s="99"/>
    </row>
    <row r="161" s="32" customFormat="true" ht="18.75" hidden="false" customHeight="false" outlineLevel="0" collapsed="false">
      <c r="A161" s="1"/>
      <c r="B161" s="2"/>
      <c r="C161" s="2"/>
      <c r="D161" s="2"/>
      <c r="E161" s="2"/>
      <c r="F161" s="2"/>
      <c r="G161" s="99"/>
      <c r="H161" s="99"/>
    </row>
    <row r="162" customFormat="false" ht="18.75" hidden="false" customHeight="false" outlineLevel="0" collapsed="false">
      <c r="G162" s="101"/>
      <c r="H162" s="101"/>
    </row>
    <row r="163" customFormat="false" ht="18.75" hidden="false" customHeight="false" outlineLevel="0" collapsed="false">
      <c r="G163" s="101"/>
      <c r="H163" s="101"/>
    </row>
    <row r="164" customFormat="false" ht="18.75" hidden="false" customHeight="false" outlineLevel="0" collapsed="false">
      <c r="G164" s="101"/>
      <c r="H164" s="101"/>
    </row>
    <row r="165" s="102" customFormat="true" ht="18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</row>
    <row r="166" s="2" customFormat="true" ht="18.75" hidden="false" customHeight="false" outlineLevel="0" collapsed="false">
      <c r="A166" s="1"/>
    </row>
    <row r="167" s="2" customFormat="true" ht="18.75" hidden="false" customHeight="false" outlineLevel="0" collapsed="false">
      <c r="A167" s="1"/>
    </row>
    <row r="168" s="2" customFormat="true" ht="18.75" hidden="false" customHeight="false" outlineLevel="0" collapsed="false">
      <c r="A168" s="1"/>
    </row>
    <row r="169" s="2" customFormat="true" ht="18.75" hidden="false" customHeight="false" outlineLevel="0" collapsed="false">
      <c r="A169" s="1"/>
    </row>
    <row r="170" s="2" customFormat="true" ht="18.75" hidden="false" customHeight="false" outlineLevel="0" collapsed="false">
      <c r="A170" s="1"/>
    </row>
    <row r="171" s="2" customFormat="true" ht="18.75" hidden="false" customHeight="false" outlineLevel="0" collapsed="false">
      <c r="A171" s="1"/>
    </row>
    <row r="172" s="2" customFormat="true" ht="18.75" hidden="false" customHeight="false" outlineLevel="0" collapsed="false">
      <c r="A172" s="1"/>
    </row>
    <row r="173" s="2" customFormat="true" ht="18.75" hidden="false" customHeight="false" outlineLevel="0" collapsed="false">
      <c r="A173" s="1"/>
    </row>
    <row r="174" s="2" customFormat="true" ht="18.75" hidden="false" customHeight="false" outlineLevel="0" collapsed="false">
      <c r="A174" s="1"/>
    </row>
    <row r="175" s="2" customFormat="true" ht="18.75" hidden="false" customHeight="false" outlineLevel="0" collapsed="false">
      <c r="A175" s="1"/>
    </row>
    <row r="176" s="2" customFormat="true" ht="18.75" hidden="false" customHeight="false" outlineLevel="0" collapsed="false">
      <c r="A176" s="1"/>
    </row>
    <row r="177" s="2" customFormat="true" ht="18.75" hidden="false" customHeight="false" outlineLevel="0" collapsed="false">
      <c r="A177" s="1"/>
    </row>
    <row r="178" s="2" customFormat="true" ht="18.75" hidden="false" customHeight="false" outlineLevel="0" collapsed="false">
      <c r="A178" s="1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</row>
    <row r="179" s="2" customFormat="true" ht="18.75" hidden="false" customHeight="false" outlineLevel="0" collapsed="false">
      <c r="A179" s="1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</row>
    <row r="180" s="104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103"/>
      <c r="J180" s="103"/>
      <c r="K180" s="103"/>
      <c r="L180" s="103"/>
      <c r="M180" s="103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</row>
    <row r="253" s="105" customFormat="true" ht="18.7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</row>
    <row r="274" s="105" customFormat="true" ht="18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</row>
    <row r="275" s="2" customFormat="true" ht="18.75" hidden="false" customHeight="false" outlineLevel="0" collapsed="false">
      <c r="A275" s="1"/>
    </row>
    <row r="276" s="106" customFormat="true" ht="18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77" s="106" customFormat="true" ht="18.7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</row>
    <row r="278" s="106" customFormat="true" ht="18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</row>
    <row r="279" s="106" customFormat="true" ht="18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</row>
    <row r="280" s="106" customFormat="true" ht="18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</row>
    <row r="281" s="106" customFormat="true" ht="18.7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</row>
    <row r="282" s="106" customFormat="true" ht="18.7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</row>
    <row r="283" s="106" customFormat="true" ht="18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284" s="106" customFormat="true" ht="18.7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</row>
    <row r="285" s="106" customFormat="true" ht="18.7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</row>
    <row r="286" s="106" customFormat="true" ht="18.7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</row>
    <row r="287" s="106" customFormat="true" ht="18.7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</row>
    <row r="288" s="106" customFormat="true" ht="18.7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</row>
    <row r="289" s="106" customFormat="true" ht="18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</row>
    <row r="290" s="106" customFormat="true" ht="18.7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</row>
    <row r="291" s="106" customFormat="true" ht="18.7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</row>
    <row r="292" s="106" customFormat="true" ht="18.7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</row>
    <row r="293" s="106" customFormat="true" ht="18.7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</row>
    <row r="294" s="106" customFormat="true" ht="18.7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</row>
    <row r="295" s="106" customFormat="true" ht="18.7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</row>
    <row r="296" s="106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297" s="2" customFormat="true" ht="18.75" hidden="false" customHeight="false" outlineLevel="0" collapsed="false">
      <c r="A297" s="1"/>
    </row>
    <row r="298" s="106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</row>
    <row r="299" s="106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00" s="106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</row>
    <row r="301" s="106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  <row r="302" s="106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</row>
    <row r="303" s="106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</row>
    <row r="304" s="106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105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</row>
    <row r="306" s="105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05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88" s="107" customFormat="true" ht="18.7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</row>
    <row r="389" s="107" customFormat="true" ht="18.7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</row>
    <row r="390" s="2" customFormat="true" ht="18.75" hidden="false" customHeight="false" outlineLevel="0" collapsed="false">
      <c r="A390" s="1"/>
    </row>
    <row r="391" s="2" customFormat="true" ht="18.75" hidden="false" customHeight="false" outlineLevel="0" collapsed="false">
      <c r="A391" s="1"/>
    </row>
    <row r="392" s="2" customFormat="true" ht="18.75" hidden="false" customHeight="false" outlineLevel="0" collapsed="false">
      <c r="A392" s="1"/>
    </row>
    <row r="393" s="2" customFormat="true" ht="18.75" hidden="false" customHeight="false" outlineLevel="0" collapsed="false">
      <c r="A393" s="1"/>
    </row>
    <row r="394" s="2" customFormat="true" ht="18.75" hidden="false" customHeight="false" outlineLevel="0" collapsed="false">
      <c r="A394" s="1"/>
    </row>
    <row r="395" s="2" customFormat="true" ht="18.75" hidden="false" customHeight="false" outlineLevel="0" collapsed="false">
      <c r="A395" s="1"/>
    </row>
    <row r="396" s="2" customFormat="true" ht="18.75" hidden="false" customHeight="false" outlineLevel="0" collapsed="false">
      <c r="A396" s="1"/>
    </row>
    <row r="397" s="2" customFormat="true" ht="18.75" hidden="false" customHeight="false" outlineLevel="0" collapsed="false">
      <c r="A397" s="1"/>
    </row>
    <row r="398" s="2" customFormat="true" ht="18.75" hidden="false" customHeight="false" outlineLevel="0" collapsed="false">
      <c r="A398" s="1"/>
    </row>
    <row r="399" s="2" customFormat="true" ht="18.75" hidden="false" customHeight="false" outlineLevel="0" collapsed="false">
      <c r="A399" s="1"/>
    </row>
    <row r="400" s="2" customFormat="true" ht="18.75" hidden="false" customHeight="false" outlineLevel="0" collapsed="false">
      <c r="A400" s="1"/>
    </row>
    <row r="401" s="2" customFormat="true" ht="18.75" hidden="false" customHeight="false" outlineLevel="0" collapsed="false">
      <c r="A401" s="1"/>
    </row>
    <row r="402" s="2" customFormat="true" ht="18.75" hidden="false" customHeight="false" outlineLevel="0" collapsed="false">
      <c r="A402" s="1"/>
    </row>
    <row r="403" s="2" customFormat="true" ht="18.75" hidden="false" customHeight="false" outlineLevel="0" collapsed="false">
      <c r="A403" s="1"/>
    </row>
    <row r="404" s="108" customFormat="true" ht="20.2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3-12-07T08:09:21Z</cp:lastPrinted>
  <dcterms:modified xsi:type="dcterms:W3CDTF">2024-01-22T06:24:01Z</dcterms:modified>
  <cp:revision>0</cp:revision>
  <dc:subject/>
  <dc:title/>
</cp:coreProperties>
</file>