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S$58</definedName>
    <definedName function="false" hidden="true" localSheetId="0" name="_xlnm._FilterDatabase" vbProcedure="false">Расходы!$A$3:$S$58</definedName>
    <definedName function="false" hidden="false" localSheetId="0" name="Z_3691C7F1_F4EE_4DB7_A488_12BD758E03F9__wvu_FilterData" vbProcedure="false">Расходы!$A$3:$S$58</definedName>
    <definedName function="false" hidden="false" localSheetId="0" name="Z_3691C7F1_F4EE_4DB7_A488_12BD758E03F9__wvu_PrintArea" vbProcedure="false">Расходы!$A$1:$S$58</definedName>
    <definedName function="false" hidden="false" localSheetId="0" name="Z_3AD115A9_4432_4C6A_8436_F5321F321E7B__wvu_FilterData" vbProcedure="false">Расходы!$A$3:$S$58</definedName>
    <definedName function="false" hidden="false" localSheetId="0" name="Z_3AD115A9_4432_4C6A_8436_F5321F321E7B__wvu_PrintArea" vbProcedure="false">Расходы!$A$1:$S$58</definedName>
    <definedName function="false" hidden="false" localSheetId="0" name="Z_4233B6EA_CE95_4273_BF65_F9BB073202D9__wvu_FilterData" vbProcedure="false">Расходы!$A$3:$S$58</definedName>
    <definedName function="false" hidden="false" localSheetId="0" name="Z_4233B6EA_CE95_4273_BF65_F9BB073202D9__wvu_PrintArea" vbProcedure="false">Расходы!$A$1:$S$58</definedName>
    <definedName function="false" hidden="false" localSheetId="0" name="Z_4233B6EA_CE95_4273_BF65_F9BB073202D9__wvu_Rows" vbProcedure="false">Расходы!$12:$12,Расходы!$30:$30,Расходы!$49:$49</definedName>
    <definedName function="false" hidden="false" localSheetId="0" name="Z_4F0AE515_B73D_45C6_9866_76AF15AAFB89__wvu_FilterData" vbProcedure="false">Расходы!$A$3:$S$58</definedName>
    <definedName function="false" hidden="false" localSheetId="0" name="Z_64DD5BAD_2486_49B9_AE4F_3A169A2FDC55__wvu_FilterData" vbProcedure="false">Расходы!$A$3:$S$58</definedName>
    <definedName function="false" hidden="false" localSheetId="0" name="Z_64DD5BAD_2486_49B9_AE4F_3A169A2FDC55__wvu_PrintArea" vbProcedure="false">Расходы!$A$1:$S$58</definedName>
    <definedName function="false" hidden="false" localSheetId="0" name="Z_64DD5BAD_2486_49B9_AE4F_3A169A2FDC55__wvu_Rows" vbProcedure="false">Расходы!$12:$12,Расходы!$30:$30,Расходы!$49:$49</definedName>
    <definedName function="false" hidden="false" localSheetId="0" name="Z_6969C643_2D75_4821_927D_3513E6FF56F2__wvu_FilterData" vbProcedure="false">Расходы!$A$3:$S$58</definedName>
    <definedName function="false" hidden="false" localSheetId="0" name="Z_6969C643_2D75_4821_927D_3513E6FF56F2__wvu_PrintArea" vbProcedure="false">Расходы!$A$1:$S$58</definedName>
    <definedName function="false" hidden="false" localSheetId="0" name="Z_85BA3BC0_8357_4758_B806_B0462EEB8F47__wvu_FilterData" vbProcedure="false">Расходы!$A$3:$S$58</definedName>
    <definedName function="false" hidden="false" localSheetId="0" name="Z_85BA3BC0_8357_4758_B806_B0462EEB8F47__wvu_PrintArea" vbProcedure="false">Расходы!$A$1:$S$58</definedName>
    <definedName function="false" hidden="false" localSheetId="0" name="Z_ACCEA53A_E96B_4C98_82FB_7AD1B5E34B62__wvu_FilterData" vbProcedure="false">Расходы!$A$3:$S$58</definedName>
    <definedName function="false" hidden="false" localSheetId="0" name="Z_ACCEA53A_E96B_4C98_82FB_7AD1B5E34B62__wvu_PrintArea" vbProcedure="false">Расходы!$A$1:$S$58</definedName>
    <definedName function="false" hidden="false" localSheetId="0" name="Z_B3EA3693_8318_46BA_AA49_A6DF202B5006__wvu_FilterData" vbProcedure="false">Расходы!$A$3:$S$58</definedName>
    <definedName function="false" hidden="false" localSheetId="0" name="Z_B4FA13A3_3103_4C79_8140_5A2C5DC369FA__wvu_FilterData" vbProcedure="false">Расходы!$A$3:$S$58</definedName>
    <definedName function="false" hidden="false" localSheetId="0" name="Z_C27C306C_081D_40BF_8727_7B9C4966CBCB__wvu_FilterData" vbProcedure="false">Расходы!$A$3:$S$58</definedName>
    <definedName function="false" hidden="false" localSheetId="0" name="Z_DEB401D1_428A_4365_AB61_4F67F5DF8F52__wvu_FilterData" vbProcedure="false">Расходы!$A$3:$S$58</definedName>
    <definedName function="false" hidden="false" localSheetId="0" name="Z_E39393A9_7A0F_4819_B899_CEC8875F0846__wvu_FilterData" vbProcedure="false">Расходы!$A$3:$S$58</definedName>
    <definedName function="false" hidden="false" localSheetId="0" name="Z_E39393A9_7A0F_4819_B899_CEC8875F0846__wvu_PrintArea" vbProcedure="false">Расходы!$A$1:$S$58</definedName>
    <definedName function="false" hidden="false" localSheetId="0" name="Z_E39393A9_7A0F_4819_B899_CEC8875F0846__wvu_Rows" vbProcedure="false">Расходы!$12:$12,Расходы!$30:$30,Расходы!$49:$49</definedName>
    <definedName function="false" hidden="false" localSheetId="0" name="Z_EC46927E_FE5E_4AFF_9116_F72BBADCDB04__wvu_FilterData" vbProcedure="false">Расходы!$A$3:$S$58</definedName>
    <definedName function="false" hidden="false" localSheetId="0" name="Z_FCF5D6D2_B820_46CA_89ED_0C722F6F8CF1__wvu_FilterData" vbProcedure="false">Расходы!$A$3:$S$58</definedName>
    <definedName function="false" hidden="false" localSheetId="0" name="Z_FCF5D6D2_B820_46CA_89ED_0C722F6F8CF1__wvu_PrintArea" vbProcedure="false">Расходы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Сведения о расходах бюджета округа по разделам, подразделам классификации расходов бюджетов за 2024 год</t>
  </si>
  <si>
    <t xml:space="preserve">(тыс. рублей)</t>
  </si>
  <si>
    <t xml:space="preserve">Наименование</t>
  </si>
  <si>
    <t xml:space="preserve">Раз-дел</t>
  </si>
  <si>
    <t xml:space="preserve">Под-раз-дел</t>
  </si>
  <si>
    <t xml:space="preserve">Фактическое исполнение за 2023 год (бюджет округа)</t>
  </si>
  <si>
    <t xml:space="preserve">Утверждено в первоначальной редакции решения  "О бюджете округа на 2024 год и плановый период 2025 и 2026 годов"
 (от 13.12.2023 № 98)</t>
  </si>
  <si>
    <t xml:space="preserve">Утверждено в редакции решения о бюджете округа на 2024 год  и плановый период 2025 и 2026 годов от 19.01.2024 № 107</t>
  </si>
  <si>
    <t xml:space="preserve">Утверждено в редакции решения о бюджете округа на 2024 год  и плановый период 2025 и 2026 годов от 05.04.2024 № 123</t>
  </si>
  <si>
    <t xml:space="preserve">Утверждено в редакции решения о бюджете округа на 2024 год  и плановый период 2025 и 2026 годов от 06.06.2024 № 145</t>
  </si>
  <si>
    <t xml:space="preserve">Утверждено в редакции решения о бюджете округа на 2024 год  и плановый период 2025 и 2026 годов от 12.07.2024 № 158</t>
  </si>
  <si>
    <t xml:space="preserve">Утверждено в редакции решения о бюджете округа на 2024 год  и плановый период 2025 и 2026 годов от 30.08.2024 № 172</t>
  </si>
  <si>
    <t xml:space="preserve">Утверждено в редакции решения о бюджете округа на 2024 год  и плановый период 2025 и 2026 годов от 08.10.2024 № 175</t>
  </si>
  <si>
    <t xml:space="preserve">Утверждено в редакции решения о бюджете округа на 2024 год  и плановый период 2025 и 2026 годов от 07.11.2024 № 184</t>
  </si>
  <si>
    <t xml:space="preserve">Утверждено в редакции решения о бюджете округа на 2024 год  и плановый период 2025 и 2026 годов от 12.12.2024 № 215</t>
  </si>
  <si>
    <t xml:space="preserve">Утверждено в редакции решения о бюджете округа на 2024 год  и плановый период 2025 и 2026 годов от 25.12.2024 № 219</t>
  </si>
  <si>
    <t xml:space="preserve">Фактическое исполнение за 2024 год</t>
  </si>
  <si>
    <t xml:space="preserve">Отклонение фактического исполнения от окончательной редакции решения о бюджете</t>
  </si>
  <si>
    <t xml:space="preserve">Отклонение фактического исполнения от первоначальной редакции решения о бюджете (+ рост; - снижение) </t>
  </si>
  <si>
    <t xml:space="preserve">% отклонений (+ рост; - снижение) </t>
  </si>
  <si>
    <t xml:space="preserve">Пояснения причин отклонения на 10% и более от первоначального реш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величение за счет иного межбюджетного трансферта за 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за достижение показателей деятельности органов исполнительной власти субъектов Российской Федерации за счет средств резервного фонда  правительства Российской Федераци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перенесены в раздел 010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величение расходов</t>
  </si>
  <si>
    <t xml:space="preserve">Судебная система</t>
  </si>
  <si>
    <t xml:space="preserve">Неисполненные ЛБО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Исполнение по другим разделам</t>
  </si>
  <si>
    <t xml:space="preserve">Другие общегосударственные вопросы</t>
  </si>
  <si>
    <t xml:space="preserve">Увеличение субсидий из долей софинансирования и иных межбюджетных трансфертов</t>
  </si>
  <si>
    <t xml:space="preserve">НАЦИОНАЛЬНАЯ ОБОРОНА</t>
  </si>
  <si>
    <t xml:space="preserve">Мобилизационная и вневойсковая подготовка</t>
  </si>
  <si>
    <t xml:space="preserve">неисполненые ЛБО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меньшение расходов 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Уменьшение по мероприятиям по повышению профессионального мастерства работников АПК</t>
  </si>
  <si>
    <t xml:space="preserve">Дорожное хозяйство (дорожные фонды)</t>
  </si>
  <si>
    <t xml:space="preserve">Увеличение ассигнований на дорожный фонд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Увеличение ассигнований</t>
  </si>
  <si>
    <t xml:space="preserve">Благоустройство</t>
  </si>
  <si>
    <t xml:space="preserve">Увеличение субсидий и долей софинансирования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Увеличение субсидии и доли софинансирования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Увеличение ассигнований на культуру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Уменьшение расход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Увеличение субсидий из областного бюджета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;[RED]\-#,##0.0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0B2DF367-F4F7-4E84-A0A7-BF353CFAD28D}">
  <header guid="{0F013B58-24C0-497A-A085-63EEA658B02F}" dateTime="2025-03-31T08:51:00.000000000Z" userName="Зверева" r:id="rId1" minRId="1" maxRId="1" maxSheetId="2">
    <sheetIdMap count="1">
      <sheetId val="1"/>
    </sheetIdMap>
  </header>
  <header guid="{0B2DF367-F4F7-4E84-A0A7-BF353CFAD28D}" dateTime="2025-03-31T08:56:00.000000000Z" userName="Зверева" r:id="rId2" minRId="2" maxRId="1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S17" t="inlineStr">
      <is>
        <r>
          <rPr>
            <sz val="11"/>
            <color rgb="FF000000"/>
            <rFont val="Calibri"/>
            <family val="2"/>
            <charset val="204"/>
          </rPr>
          <t xml:space="preserve">неисполненые ЛБО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S9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</t>
        </r>
      </is>
    </nc>
  </rcc>
  <rcc rId="3" ua="false" sId="1">
    <nc r="S10" t="inlineStr">
      <is>
        <r>
          <rPr>
            <sz val="11"/>
            <color rgb="FF000000"/>
            <rFont val="Calibri"/>
            <family val="2"/>
            <charset val="204"/>
          </rPr>
          <t xml:space="preserve">Неисполненные ЛБО</t>
        </r>
      </is>
    </nc>
  </rcc>
  <rcc rId="4" ua="false" sId="1">
    <nc r="S21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</t>
        </r>
      </is>
    </nc>
  </rcc>
  <rcc rId="5" ua="false" sId="1">
    <nc r="S26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</t>
        </r>
      </is>
    </nc>
  </rcc>
  <rcc rId="6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субсидии и доли софинансирования</t>
        </r>
      </is>
    </oc>
    <nc r="S32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субсидии и доли софинансирования</t>
        </r>
      </is>
    </nc>
  </rcc>
  <rcc rId="7" ua="false" sId="1">
    <oc r="S33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ассигнований</t>
        </r>
      </is>
    </oc>
    <nc r="S33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</t>
        </r>
      </is>
    </nc>
  </rcc>
  <rcc rId="8" ua="false" sId="1">
    <nc r="S36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</t>
        </r>
      </is>
    </nc>
  </rcc>
  <rcc rId="9" ua="false" sId="1">
    <nc r="S45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</t>
        </r>
      </is>
    </nc>
  </rcc>
  <rcc rId="10" ua="false" sId="1">
    <oc r="S52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субсидии на строительство и реконструкцию объектов физической культуры и спорта</t>
        </r>
      </is>
    </oc>
    <nc r="S52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расходов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90" zoomScalePageLayoutView="68" workbookViewId="0">
      <pane xSplit="1" ySplit="5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6.13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19.7"/>
    <col collapsed="false" customWidth="true" hidden="false" outlineLevel="0" max="9" min="7" style="1" width="21.13"/>
    <col collapsed="false" customWidth="true" hidden="false" outlineLevel="0" max="14" min="10" style="1" width="20.7"/>
    <col collapsed="false" customWidth="true" hidden="false" outlineLevel="0" max="15" min="15" style="1" width="19.56"/>
    <col collapsed="false" customWidth="true" hidden="false" outlineLevel="0" max="16" min="16" style="1" width="17.7"/>
    <col collapsed="false" customWidth="true" hidden="false" outlineLevel="0" max="17" min="17" style="1" width="20.56"/>
    <col collapsed="false" customWidth="true" hidden="false" outlineLevel="0" max="18" min="18" style="1" width="13.56"/>
    <col collapsed="false" customWidth="true" hidden="false" outlineLevel="0" max="19" min="19" style="2" width="50.42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7" t="s">
        <v>1</v>
      </c>
    </row>
    <row r="4" customFormat="false" ht="217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2" t="s">
        <v>18</v>
      </c>
      <c r="R4" s="12" t="s">
        <v>19</v>
      </c>
      <c r="S4" s="13" t="s">
        <v>20</v>
      </c>
    </row>
    <row r="5" customFormat="false" ht="18.75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5" t="n">
        <v>16</v>
      </c>
      <c r="Q5" s="15" t="n">
        <v>17</v>
      </c>
      <c r="R5" s="15" t="n">
        <v>18</v>
      </c>
      <c r="S5" s="16" t="n">
        <v>19</v>
      </c>
    </row>
    <row r="6" customFormat="false" ht="41.25" hidden="false" customHeight="true" outlineLevel="0" collapsed="false">
      <c r="A6" s="17" t="s">
        <v>21</v>
      </c>
      <c r="B6" s="18" t="n">
        <v>1</v>
      </c>
      <c r="C6" s="19" t="n">
        <v>0</v>
      </c>
      <c r="D6" s="20" t="n">
        <f aca="false">D7+D8+D9+D10+D11+D15+D14+D13</f>
        <v>148755.8</v>
      </c>
      <c r="E6" s="20" t="n">
        <f aca="false">E7+E8+E9+E10+E11+E15+E14</f>
        <v>142005.9</v>
      </c>
      <c r="F6" s="20" t="n">
        <f aca="false">F7+F8+F9+F10+F11+F15+F14</f>
        <v>148105.9</v>
      </c>
      <c r="G6" s="20" t="n">
        <f aca="false">G7+G8+G9+G10+G11+G15+G14</f>
        <v>157787.9</v>
      </c>
      <c r="H6" s="20" t="n">
        <f aca="false">H7+H8+H9+H10+H11+H15+H14+H13</f>
        <v>155078.8</v>
      </c>
      <c r="I6" s="20" t="n">
        <f aca="false">I7+I8+I9+I10+I11+I15+I14+I13</f>
        <v>167362.8</v>
      </c>
      <c r="J6" s="20" t="n">
        <f aca="false">J7+J8+J9+J10+J11+J15+J14+J13</f>
        <v>165254.8</v>
      </c>
      <c r="K6" s="20" t="n">
        <f aca="false">K7+K8+K9+K10+K11+K15+K14+K13</f>
        <v>164533</v>
      </c>
      <c r="L6" s="20" t="n">
        <f aca="false">L7+L8+L9+L10+L11+L15+L14+L13</f>
        <v>166932.2</v>
      </c>
      <c r="M6" s="20" t="n">
        <f aca="false">M7+M8+M9+M10+M11+M15+M14+M13</f>
        <v>166932.2</v>
      </c>
      <c r="N6" s="20" t="n">
        <f aca="false">N7+N8+N9+N10+N11+N15+N14+N13</f>
        <v>163559.7</v>
      </c>
      <c r="O6" s="20" t="n">
        <f aca="false">O7+O8+O9+O10+O11+O15+O14+O13</f>
        <v>162196.3</v>
      </c>
      <c r="P6" s="21" t="n">
        <f aca="false">O6-M6</f>
        <v>-4735.89999999999</v>
      </c>
      <c r="Q6" s="21" t="n">
        <f aca="false">O6-E6</f>
        <v>20190.4</v>
      </c>
      <c r="R6" s="22" t="n">
        <f aca="false">O6/E6-100%</f>
        <v>0.14</v>
      </c>
      <c r="S6" s="23"/>
    </row>
    <row r="7" customFormat="false" ht="82.5" hidden="false" customHeight="true" outlineLevel="0" collapsed="false">
      <c r="A7" s="24" t="s">
        <v>22</v>
      </c>
      <c r="B7" s="25" t="n">
        <v>1</v>
      </c>
      <c r="C7" s="26" t="n">
        <v>2</v>
      </c>
      <c r="D7" s="27" t="n">
        <v>3088.1</v>
      </c>
      <c r="E7" s="27" t="n">
        <v>2781.8</v>
      </c>
      <c r="F7" s="27" t="n">
        <v>2781.8</v>
      </c>
      <c r="G7" s="27" t="n">
        <v>2781.8</v>
      </c>
      <c r="H7" s="27" t="n">
        <v>2781.8</v>
      </c>
      <c r="I7" s="27" t="n">
        <v>3077.1</v>
      </c>
      <c r="J7" s="27" t="n">
        <v>3077.1</v>
      </c>
      <c r="K7" s="27" t="n">
        <v>3477.1</v>
      </c>
      <c r="L7" s="27" t="n">
        <v>3602.7</v>
      </c>
      <c r="M7" s="27" t="n">
        <v>3602.7</v>
      </c>
      <c r="N7" s="27" t="n">
        <v>3677.6</v>
      </c>
      <c r="O7" s="27" t="n">
        <v>3677.6</v>
      </c>
      <c r="P7" s="21" t="n">
        <f aca="false">O7-M7</f>
        <v>74.9000000000001</v>
      </c>
      <c r="Q7" s="21" t="n">
        <f aca="false">O7-E7</f>
        <v>895.8</v>
      </c>
      <c r="R7" s="22" t="n">
        <f aca="false">O7/E7-100%</f>
        <v>0.32</v>
      </c>
      <c r="S7" s="28" t="s">
        <v>23</v>
      </c>
    </row>
    <row r="8" customFormat="false" ht="120.4" hidden="false" customHeight="true" outlineLevel="0" collapsed="false">
      <c r="A8" s="24" t="s">
        <v>24</v>
      </c>
      <c r="B8" s="25" t="n">
        <v>1</v>
      </c>
      <c r="C8" s="26" t="n">
        <v>3</v>
      </c>
      <c r="D8" s="27" t="n">
        <v>1890.8</v>
      </c>
      <c r="E8" s="27" t="n">
        <v>2318.8</v>
      </c>
      <c r="F8" s="27" t="n">
        <v>2318.8</v>
      </c>
      <c r="G8" s="27" t="n">
        <v>2318.8</v>
      </c>
      <c r="H8" s="27" t="n">
        <v>2318.8</v>
      </c>
      <c r="I8" s="27" t="n">
        <v>2474.7</v>
      </c>
      <c r="J8" s="27" t="n">
        <v>2474.7</v>
      </c>
      <c r="K8" s="27" t="n">
        <v>2474.7</v>
      </c>
      <c r="L8" s="27" t="n">
        <v>2474.7</v>
      </c>
      <c r="M8" s="27" t="n">
        <v>2474.7</v>
      </c>
      <c r="N8" s="27" t="n">
        <v>2496</v>
      </c>
      <c r="O8" s="27" t="n">
        <v>2496</v>
      </c>
      <c r="P8" s="21" t="n">
        <f aca="false">O8-M8</f>
        <v>21.3</v>
      </c>
      <c r="Q8" s="21" t="n">
        <f aca="false">O8-E8</f>
        <v>177.2</v>
      </c>
      <c r="R8" s="22" t="n">
        <f aca="false">O8/E8-100%</f>
        <v>0.08</v>
      </c>
      <c r="S8" s="28" t="s">
        <v>25</v>
      </c>
    </row>
    <row r="9" customFormat="false" ht="117.75" hidden="false" customHeight="true" outlineLevel="0" collapsed="false">
      <c r="A9" s="24" t="s">
        <v>26</v>
      </c>
      <c r="B9" s="25" t="n">
        <v>1</v>
      </c>
      <c r="C9" s="26" t="n">
        <v>4</v>
      </c>
      <c r="D9" s="27" t="n">
        <v>75724.3</v>
      </c>
      <c r="E9" s="27" t="n">
        <v>70870.4</v>
      </c>
      <c r="F9" s="27" t="n">
        <v>70870.4</v>
      </c>
      <c r="G9" s="27" t="n">
        <v>71442</v>
      </c>
      <c r="H9" s="27" t="n">
        <v>71730.1</v>
      </c>
      <c r="I9" s="27" t="n">
        <v>79022.5</v>
      </c>
      <c r="J9" s="27" t="n">
        <v>79189.6</v>
      </c>
      <c r="K9" s="27" t="n">
        <v>78877.8</v>
      </c>
      <c r="L9" s="27" t="n">
        <v>81520</v>
      </c>
      <c r="M9" s="27" t="n">
        <v>81520</v>
      </c>
      <c r="N9" s="27" t="n">
        <v>84392.5</v>
      </c>
      <c r="O9" s="27" t="n">
        <v>83259.5</v>
      </c>
      <c r="P9" s="21" t="n">
        <f aca="false">O9-M9</f>
        <v>1739.5</v>
      </c>
      <c r="Q9" s="21" t="n">
        <f aca="false">O9-E9</f>
        <v>12389.1</v>
      </c>
      <c r="R9" s="22" t="n">
        <f aca="false">O9/E9-100%</f>
        <v>0.17</v>
      </c>
      <c r="S9" s="28" t="s">
        <v>27</v>
      </c>
    </row>
    <row r="10" customFormat="false" ht="18.75" hidden="false" customHeight="false" outlineLevel="0" collapsed="false">
      <c r="A10" s="24" t="s">
        <v>28</v>
      </c>
      <c r="B10" s="25" t="n">
        <v>1</v>
      </c>
      <c r="C10" s="26" t="n">
        <v>5</v>
      </c>
      <c r="D10" s="27" t="n">
        <v>0.8</v>
      </c>
      <c r="E10" s="27" t="n">
        <v>3</v>
      </c>
      <c r="F10" s="27" t="n">
        <v>3</v>
      </c>
      <c r="G10" s="27" t="n">
        <v>3</v>
      </c>
      <c r="H10" s="27" t="n">
        <v>3</v>
      </c>
      <c r="I10" s="27" t="n">
        <v>3</v>
      </c>
      <c r="J10" s="27" t="n">
        <v>3</v>
      </c>
      <c r="K10" s="27" t="n">
        <v>3</v>
      </c>
      <c r="L10" s="27" t="n">
        <v>3</v>
      </c>
      <c r="M10" s="27" t="n">
        <v>3</v>
      </c>
      <c r="N10" s="27" t="n">
        <v>3</v>
      </c>
      <c r="O10" s="27" t="n">
        <v>0</v>
      </c>
      <c r="P10" s="21" t="n">
        <f aca="false">O10-M10</f>
        <v>-3</v>
      </c>
      <c r="Q10" s="21" t="n">
        <f aca="false">O10-E10</f>
        <v>-3</v>
      </c>
      <c r="R10" s="22" t="n">
        <f aca="false">O10/E10-100%</f>
        <v>-1</v>
      </c>
      <c r="S10" s="28" t="s">
        <v>29</v>
      </c>
    </row>
    <row r="11" customFormat="false" ht="91.5" hidden="false" customHeight="true" outlineLevel="0" collapsed="false">
      <c r="A11" s="24" t="s">
        <v>30</v>
      </c>
      <c r="B11" s="25" t="n">
        <v>1</v>
      </c>
      <c r="C11" s="26" t="n">
        <v>6</v>
      </c>
      <c r="D11" s="27" t="n">
        <v>10360.2</v>
      </c>
      <c r="E11" s="27" t="n">
        <v>11404.4</v>
      </c>
      <c r="F11" s="27" t="n">
        <v>11404.4</v>
      </c>
      <c r="G11" s="27" t="n">
        <v>11404.4</v>
      </c>
      <c r="H11" s="27" t="n">
        <v>11404.4</v>
      </c>
      <c r="I11" s="27" t="n">
        <v>12328</v>
      </c>
      <c r="J11" s="27" t="n">
        <v>12328</v>
      </c>
      <c r="K11" s="27" t="n">
        <v>12328</v>
      </c>
      <c r="L11" s="27" t="n">
        <v>11828</v>
      </c>
      <c r="M11" s="27" t="n">
        <v>11828</v>
      </c>
      <c r="N11" s="27" t="n">
        <v>11037.3</v>
      </c>
      <c r="O11" s="27" t="n">
        <v>11037.3</v>
      </c>
      <c r="P11" s="21" t="n">
        <f aca="false">O11-M11</f>
        <v>-790.700000000001</v>
      </c>
      <c r="Q11" s="21" t="n">
        <f aca="false">O11-E11</f>
        <v>-367.1</v>
      </c>
      <c r="R11" s="22" t="n">
        <f aca="false">O11/E11-100%</f>
        <v>-0.03</v>
      </c>
      <c r="S11" s="23"/>
    </row>
    <row r="12" customFormat="false" ht="2.25" hidden="true" customHeight="true" outlineLevel="0" collapsed="false">
      <c r="A12" s="24" t="s">
        <v>31</v>
      </c>
      <c r="B12" s="25" t="n">
        <v>1</v>
      </c>
      <c r="C12" s="26" t="n">
        <v>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1" t="n">
        <f aca="false">O12-M12</f>
        <v>0</v>
      </c>
      <c r="Q12" s="21" t="n">
        <f aca="false">O12-E12</f>
        <v>0</v>
      </c>
      <c r="R12" s="22"/>
      <c r="S12" s="23"/>
    </row>
    <row r="13" customFormat="false" ht="46.5" hidden="false" customHeight="true" outlineLevel="0" collapsed="false">
      <c r="A13" s="24" t="s">
        <v>31</v>
      </c>
      <c r="B13" s="25" t="n">
        <v>1</v>
      </c>
      <c r="C13" s="26" t="n">
        <v>7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1" t="n">
        <f aca="false">O13-M13</f>
        <v>0</v>
      </c>
      <c r="Q13" s="21" t="n">
        <f aca="false">O13-E13</f>
        <v>0</v>
      </c>
      <c r="R13" s="22"/>
      <c r="S13" s="23"/>
    </row>
    <row r="14" customFormat="false" ht="55.5" hidden="false" customHeight="true" outlineLevel="0" collapsed="false">
      <c r="A14" s="24" t="s">
        <v>32</v>
      </c>
      <c r="B14" s="25" t="n">
        <v>1</v>
      </c>
      <c r="C14" s="26" t="n">
        <v>11</v>
      </c>
      <c r="D14" s="27" t="n">
        <v>0</v>
      </c>
      <c r="E14" s="27" t="n">
        <v>1000</v>
      </c>
      <c r="F14" s="27" t="n">
        <v>7100</v>
      </c>
      <c r="G14" s="27" t="n">
        <v>9678.2</v>
      </c>
      <c r="H14" s="27" t="n">
        <v>4605.4</v>
      </c>
      <c r="I14" s="27" t="n">
        <v>8250.4</v>
      </c>
      <c r="J14" s="27" t="n">
        <v>6225.3</v>
      </c>
      <c r="K14" s="27" t="n">
        <v>5415.3</v>
      </c>
      <c r="L14" s="27" t="n">
        <v>4239.5</v>
      </c>
      <c r="M14" s="27" t="n">
        <v>4239.5</v>
      </c>
      <c r="N14" s="27" t="n">
        <v>0</v>
      </c>
      <c r="O14" s="27" t="n">
        <v>0</v>
      </c>
      <c r="P14" s="21" t="n">
        <f aca="false">O14-M14</f>
        <v>-4239.5</v>
      </c>
      <c r="Q14" s="21" t="n">
        <f aca="false">O14-E14</f>
        <v>-1000</v>
      </c>
      <c r="R14" s="22" t="n">
        <f aca="false">O14/E14-100%</f>
        <v>-1</v>
      </c>
      <c r="S14" s="23" t="s">
        <v>33</v>
      </c>
    </row>
    <row r="15" customFormat="false" ht="53.25" hidden="false" customHeight="true" outlineLevel="0" collapsed="false">
      <c r="A15" s="24" t="s">
        <v>34</v>
      </c>
      <c r="B15" s="25" t="n">
        <v>1</v>
      </c>
      <c r="C15" s="26" t="n">
        <v>13</v>
      </c>
      <c r="D15" s="27" t="n">
        <v>57691.6</v>
      </c>
      <c r="E15" s="27" t="n">
        <v>53627.5</v>
      </c>
      <c r="F15" s="27" t="n">
        <v>53627.5</v>
      </c>
      <c r="G15" s="27" t="n">
        <v>60159.7</v>
      </c>
      <c r="H15" s="27" t="n">
        <v>62235.3</v>
      </c>
      <c r="I15" s="27" t="n">
        <v>62207.1</v>
      </c>
      <c r="J15" s="27" t="n">
        <v>61957.1</v>
      </c>
      <c r="K15" s="27" t="n">
        <v>61957.1</v>
      </c>
      <c r="L15" s="27" t="n">
        <v>63264.3</v>
      </c>
      <c r="M15" s="27" t="n">
        <v>63264.3</v>
      </c>
      <c r="N15" s="27" t="n">
        <v>61953.3</v>
      </c>
      <c r="O15" s="27" t="n">
        <v>61725.9</v>
      </c>
      <c r="P15" s="21" t="n">
        <f aca="false">O15-M15</f>
        <v>-1538.4</v>
      </c>
      <c r="Q15" s="21" t="n">
        <f aca="false">O15-E15</f>
        <v>8098.4</v>
      </c>
      <c r="R15" s="22" t="n">
        <f aca="false">O15/E15-100%</f>
        <v>0.15</v>
      </c>
      <c r="S15" s="28" t="s">
        <v>35</v>
      </c>
    </row>
    <row r="16" customFormat="false" ht="53.25" hidden="false" customHeight="true" outlineLevel="0" collapsed="false">
      <c r="A16" s="17" t="s">
        <v>36</v>
      </c>
      <c r="B16" s="18" t="n">
        <v>2</v>
      </c>
      <c r="C16" s="19" t="n">
        <v>0</v>
      </c>
      <c r="D16" s="20" t="n">
        <v>996.5</v>
      </c>
      <c r="E16" s="20" t="n">
        <f aca="false">E17</f>
        <v>1200.9</v>
      </c>
      <c r="F16" s="20" t="n">
        <f aca="false">F17</f>
        <v>1200.9</v>
      </c>
      <c r="G16" s="20" t="n">
        <f aca="false">G17</f>
        <v>1200.9</v>
      </c>
      <c r="H16" s="20" t="n">
        <f aca="false">H17</f>
        <v>1200.9</v>
      </c>
      <c r="I16" s="20" t="n">
        <f aca="false">I17</f>
        <v>1200.9</v>
      </c>
      <c r="J16" s="20" t="n">
        <f aca="false">J17</f>
        <v>1200.9</v>
      </c>
      <c r="K16" s="20" t="n">
        <f aca="false">K17</f>
        <v>1200.9</v>
      </c>
      <c r="L16" s="20" t="n">
        <f aca="false">L17</f>
        <v>1202.9</v>
      </c>
      <c r="M16" s="20" t="n">
        <f aca="false">M17</f>
        <v>1202.9</v>
      </c>
      <c r="N16" s="20" t="n">
        <f aca="false">N17</f>
        <v>1202.9</v>
      </c>
      <c r="O16" s="20" t="n">
        <f aca="false">O17</f>
        <v>1046</v>
      </c>
      <c r="P16" s="21" t="n">
        <f aca="false">O16-M16</f>
        <v>-156.9</v>
      </c>
      <c r="Q16" s="21" t="n">
        <f aca="false">O16-E16</f>
        <v>-154.9</v>
      </c>
      <c r="R16" s="29" t="n">
        <f aca="false">O16/E16-100%</f>
        <v>-0.13</v>
      </c>
      <c r="S16" s="28"/>
    </row>
    <row r="17" customFormat="false" ht="53.25" hidden="false" customHeight="true" outlineLevel="0" collapsed="false">
      <c r="A17" s="24" t="s">
        <v>37</v>
      </c>
      <c r="B17" s="25" t="n">
        <v>2</v>
      </c>
      <c r="C17" s="26" t="n">
        <v>3</v>
      </c>
      <c r="D17" s="27" t="n">
        <v>996.5</v>
      </c>
      <c r="E17" s="27" t="n">
        <v>1200.9</v>
      </c>
      <c r="F17" s="27" t="n">
        <v>1200.9</v>
      </c>
      <c r="G17" s="27" t="n">
        <v>1200.9</v>
      </c>
      <c r="H17" s="27" t="n">
        <v>1200.9</v>
      </c>
      <c r="I17" s="27" t="n">
        <v>1200.9</v>
      </c>
      <c r="J17" s="27" t="n">
        <v>1200.9</v>
      </c>
      <c r="K17" s="27" t="n">
        <v>1200.9</v>
      </c>
      <c r="L17" s="27" t="n">
        <v>1202.9</v>
      </c>
      <c r="M17" s="27" t="n">
        <v>1202.9</v>
      </c>
      <c r="N17" s="27" t="n">
        <v>1202.9</v>
      </c>
      <c r="O17" s="27" t="n">
        <v>1046</v>
      </c>
      <c r="P17" s="21" t="n">
        <f aca="false">O17-M17</f>
        <v>-156.9</v>
      </c>
      <c r="Q17" s="21" t="n">
        <f aca="false">O17-E17</f>
        <v>-154.9</v>
      </c>
      <c r="R17" s="22" t="n">
        <f aca="false">O17/E17-100%</f>
        <v>-0.13</v>
      </c>
      <c r="S17" s="28" t="s">
        <v>38</v>
      </c>
    </row>
    <row r="18" customFormat="false" ht="84.75" hidden="false" customHeight="true" outlineLevel="0" collapsed="false">
      <c r="A18" s="17" t="s">
        <v>39</v>
      </c>
      <c r="B18" s="18" t="n">
        <v>3</v>
      </c>
      <c r="C18" s="19" t="n">
        <v>0</v>
      </c>
      <c r="D18" s="20" t="n">
        <f aca="false">D19+D20</f>
        <v>2953.3</v>
      </c>
      <c r="E18" s="20" t="n">
        <f aca="false">E19+E20+E21</f>
        <v>3524</v>
      </c>
      <c r="F18" s="20" t="n">
        <f aca="false">F19+F20+F21</f>
        <v>3524</v>
      </c>
      <c r="G18" s="20" t="n">
        <f aca="false">G19+G20+G21</f>
        <v>3724</v>
      </c>
      <c r="H18" s="20" t="n">
        <f aca="false">H19+H20+H21</f>
        <v>3724</v>
      </c>
      <c r="I18" s="20" t="n">
        <f aca="false">I19+I20+I21</f>
        <v>3724</v>
      </c>
      <c r="J18" s="20" t="n">
        <f aca="false">J19+J20+J21</f>
        <v>3968.9</v>
      </c>
      <c r="K18" s="20" t="n">
        <f aca="false">K19+K20+K21</f>
        <v>3968.9</v>
      </c>
      <c r="L18" s="20" t="n">
        <f aca="false">L19+L20+L21</f>
        <v>3931.7</v>
      </c>
      <c r="M18" s="20" t="n">
        <f aca="false">M19+M20+M21</f>
        <v>3931.7</v>
      </c>
      <c r="N18" s="20" t="n">
        <f aca="false">N19+N20+N21</f>
        <v>3883.4</v>
      </c>
      <c r="O18" s="20" t="n">
        <f aca="false">O19+O20+O21</f>
        <v>3645.9</v>
      </c>
      <c r="P18" s="21" t="n">
        <f aca="false">O18-M18</f>
        <v>-285.8</v>
      </c>
      <c r="Q18" s="21" t="n">
        <f aca="false">O18-E18</f>
        <v>121.9</v>
      </c>
      <c r="R18" s="22" t="n">
        <f aca="false">O18/E18-100%</f>
        <v>0.03</v>
      </c>
      <c r="S18" s="28"/>
    </row>
    <row r="19" customFormat="false" ht="87.75" hidden="false" customHeight="true" outlineLevel="0" collapsed="false">
      <c r="A19" s="24" t="s">
        <v>40</v>
      </c>
      <c r="B19" s="25" t="n">
        <v>3</v>
      </c>
      <c r="C19" s="26" t="n">
        <v>9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1" t="n">
        <f aca="false">O19-M19</f>
        <v>0</v>
      </c>
      <c r="Q19" s="21" t="n">
        <f aca="false">O19-E19</f>
        <v>0</v>
      </c>
      <c r="R19" s="22" t="e">
        <f aca="false">O19/E19-100%</f>
        <v>#DIV/0!</v>
      </c>
      <c r="S19" s="28"/>
    </row>
    <row r="20" customFormat="false" ht="87.75" hidden="false" customHeight="true" outlineLevel="0" collapsed="false">
      <c r="A20" s="24" t="s">
        <v>41</v>
      </c>
      <c r="B20" s="25" t="n">
        <v>3</v>
      </c>
      <c r="C20" s="26" t="n">
        <v>10</v>
      </c>
      <c r="D20" s="27" t="n">
        <v>2953.3</v>
      </c>
      <c r="E20" s="27" t="n">
        <v>2960.1</v>
      </c>
      <c r="F20" s="27" t="n">
        <v>2960.1</v>
      </c>
      <c r="G20" s="27" t="n">
        <v>3160.1</v>
      </c>
      <c r="H20" s="27" t="n">
        <v>3160.1</v>
      </c>
      <c r="I20" s="27" t="n">
        <v>3160.1</v>
      </c>
      <c r="J20" s="27" t="n">
        <v>3160.1</v>
      </c>
      <c r="K20" s="27" t="n">
        <v>3160.1</v>
      </c>
      <c r="L20" s="27" t="n">
        <v>3160.1</v>
      </c>
      <c r="M20" s="27" t="n">
        <v>3160.1</v>
      </c>
      <c r="N20" s="27" t="n">
        <v>3112.7</v>
      </c>
      <c r="O20" s="27" t="n">
        <v>2875.2</v>
      </c>
      <c r="P20" s="21" t="n">
        <f aca="false">O20-M20</f>
        <v>-284.9</v>
      </c>
      <c r="Q20" s="21" t="n">
        <f aca="false">O20-E20</f>
        <v>-84.9000000000001</v>
      </c>
      <c r="R20" s="22" t="n">
        <f aca="false">O20/E20-100%</f>
        <v>-0.03</v>
      </c>
      <c r="S20" s="28" t="s">
        <v>42</v>
      </c>
    </row>
    <row r="21" customFormat="false" ht="87.75" hidden="false" customHeight="true" outlineLevel="0" collapsed="false">
      <c r="A21" s="24" t="s">
        <v>43</v>
      </c>
      <c r="B21" s="25" t="n">
        <v>3</v>
      </c>
      <c r="C21" s="26" t="n">
        <v>14</v>
      </c>
      <c r="D21" s="27" t="n">
        <v>0</v>
      </c>
      <c r="E21" s="27" t="n">
        <v>563.9</v>
      </c>
      <c r="F21" s="27" t="n">
        <v>563.9</v>
      </c>
      <c r="G21" s="27" t="n">
        <v>563.9</v>
      </c>
      <c r="H21" s="27" t="n">
        <v>563.9</v>
      </c>
      <c r="I21" s="27" t="n">
        <v>563.9</v>
      </c>
      <c r="J21" s="27" t="n">
        <v>808.8</v>
      </c>
      <c r="K21" s="27" t="n">
        <v>808.8</v>
      </c>
      <c r="L21" s="27" t="n">
        <v>771.6</v>
      </c>
      <c r="M21" s="27" t="n">
        <v>771.6</v>
      </c>
      <c r="N21" s="27" t="n">
        <v>770.7</v>
      </c>
      <c r="O21" s="27" t="n">
        <v>770.7</v>
      </c>
      <c r="P21" s="21" t="n">
        <f aca="false">O21-M21</f>
        <v>-0.9</v>
      </c>
      <c r="Q21" s="21" t="n">
        <f aca="false">O21-E21</f>
        <v>206.8</v>
      </c>
      <c r="R21" s="22" t="n">
        <f aca="false">O21/E21-100%</f>
        <v>0.37</v>
      </c>
      <c r="S21" s="28" t="s">
        <v>27</v>
      </c>
    </row>
    <row r="22" customFormat="false" ht="38.25" hidden="false" customHeight="true" outlineLevel="0" collapsed="false">
      <c r="A22" s="17" t="s">
        <v>44</v>
      </c>
      <c r="B22" s="18" t="n">
        <v>4</v>
      </c>
      <c r="C22" s="19" t="n">
        <v>0</v>
      </c>
      <c r="D22" s="20" t="n">
        <f aca="false">D23+D24+D25+D26</f>
        <v>102900.7</v>
      </c>
      <c r="E22" s="20" t="n">
        <f aca="false">E23+E24+E25+E26</f>
        <v>97269.4</v>
      </c>
      <c r="F22" s="20" t="n">
        <f aca="false">F23+F24+F25+F26</f>
        <v>97269.4</v>
      </c>
      <c r="G22" s="20" t="n">
        <f aca="false">G23+G24+G25+G26</f>
        <v>208095.2</v>
      </c>
      <c r="H22" s="20" t="n">
        <f aca="false">H23+H24+H25+H26</f>
        <v>208595.2</v>
      </c>
      <c r="I22" s="20" t="n">
        <f aca="false">I23+I24+I25+I26</f>
        <v>210046.6</v>
      </c>
      <c r="J22" s="20" t="n">
        <f aca="false">J23+J24+J25+J26</f>
        <v>209873.9</v>
      </c>
      <c r="K22" s="20" t="n">
        <f aca="false">K23+K24+K25+K26</f>
        <v>209873.9</v>
      </c>
      <c r="L22" s="20" t="n">
        <f aca="false">L23+L24+L25+L26</f>
        <v>209299.1</v>
      </c>
      <c r="M22" s="20" t="n">
        <f aca="false">M23+M24+M25+M26</f>
        <v>209299.1</v>
      </c>
      <c r="N22" s="20" t="n">
        <f aca="false">N23+N24+N25+N26</f>
        <v>207501.8</v>
      </c>
      <c r="O22" s="20" t="n">
        <f aca="false">O23+O24+O25+O26</f>
        <v>205444.9</v>
      </c>
      <c r="P22" s="21" t="n">
        <f aca="false">O22-M22</f>
        <v>-3854.20000000001</v>
      </c>
      <c r="Q22" s="21" t="n">
        <f aca="false">O22-E22</f>
        <v>108175.5</v>
      </c>
      <c r="R22" s="29"/>
      <c r="S22" s="23"/>
    </row>
    <row r="23" customFormat="false" ht="48" hidden="false" customHeight="true" outlineLevel="0" collapsed="false">
      <c r="A23" s="24" t="s">
        <v>45</v>
      </c>
      <c r="B23" s="25" t="n">
        <v>4</v>
      </c>
      <c r="C23" s="26" t="n">
        <v>1</v>
      </c>
      <c r="D23" s="27" t="n">
        <v>376.7</v>
      </c>
      <c r="E23" s="27" t="n">
        <v>576.6</v>
      </c>
      <c r="F23" s="27" t="n">
        <v>576.6</v>
      </c>
      <c r="G23" s="27" t="n">
        <v>576.6</v>
      </c>
      <c r="H23" s="27" t="n">
        <v>576.6</v>
      </c>
      <c r="I23" s="27" t="n">
        <v>576.6</v>
      </c>
      <c r="J23" s="27" t="n">
        <v>575.2</v>
      </c>
      <c r="K23" s="27" t="n">
        <v>575.2</v>
      </c>
      <c r="L23" s="27" t="n">
        <v>575.2</v>
      </c>
      <c r="M23" s="27" t="n">
        <v>575.2</v>
      </c>
      <c r="N23" s="27" t="n">
        <v>575.2</v>
      </c>
      <c r="O23" s="27" t="n">
        <v>575.2</v>
      </c>
      <c r="P23" s="21" t="n">
        <f aca="false">O23-M23</f>
        <v>0</v>
      </c>
      <c r="Q23" s="21" t="n">
        <f aca="false">O23-E23</f>
        <v>-1.4</v>
      </c>
      <c r="R23" s="22" t="n">
        <f aca="false">O23/E23-100%</f>
        <v>-0</v>
      </c>
      <c r="S23" s="28"/>
    </row>
    <row r="24" customFormat="false" ht="48.75" hidden="false" customHeight="true" outlineLevel="0" collapsed="false">
      <c r="A24" s="24" t="s">
        <v>46</v>
      </c>
      <c r="B24" s="25" t="n">
        <v>4</v>
      </c>
      <c r="C24" s="26" t="n">
        <v>5</v>
      </c>
      <c r="D24" s="27" t="n">
        <v>428.4</v>
      </c>
      <c r="E24" s="27" t="n">
        <v>545.4</v>
      </c>
      <c r="F24" s="27" t="n">
        <v>545.4</v>
      </c>
      <c r="G24" s="27" t="n">
        <v>1021.2</v>
      </c>
      <c r="H24" s="27" t="n">
        <v>1021.2</v>
      </c>
      <c r="I24" s="27" t="n">
        <v>941.3</v>
      </c>
      <c r="J24" s="27" t="n">
        <v>941.3</v>
      </c>
      <c r="K24" s="27" t="n">
        <v>941.3</v>
      </c>
      <c r="L24" s="27" t="n">
        <v>373.3</v>
      </c>
      <c r="M24" s="27" t="n">
        <v>373.3</v>
      </c>
      <c r="N24" s="27" t="n">
        <v>373.4</v>
      </c>
      <c r="O24" s="27" t="n">
        <v>373.4</v>
      </c>
      <c r="P24" s="21" t="n">
        <f aca="false">O24-M24</f>
        <v>0.1</v>
      </c>
      <c r="Q24" s="21" t="n">
        <f aca="false">O24-E24</f>
        <v>-172</v>
      </c>
      <c r="R24" s="22" t="n">
        <f aca="false">O24/E24-100%</f>
        <v>-0.32</v>
      </c>
      <c r="S24" s="28" t="s">
        <v>47</v>
      </c>
    </row>
    <row r="25" customFormat="false" ht="40.5" hidden="false" customHeight="true" outlineLevel="0" collapsed="false">
      <c r="A25" s="24" t="s">
        <v>48</v>
      </c>
      <c r="B25" s="25" t="n">
        <v>4</v>
      </c>
      <c r="C25" s="26" t="n">
        <v>9</v>
      </c>
      <c r="D25" s="27" t="n">
        <v>97799</v>
      </c>
      <c r="E25" s="27" t="n">
        <v>94285.9</v>
      </c>
      <c r="F25" s="27" t="n">
        <v>94285.9</v>
      </c>
      <c r="G25" s="27" t="n">
        <v>203985.9</v>
      </c>
      <c r="H25" s="27" t="n">
        <v>204485.9</v>
      </c>
      <c r="I25" s="27" t="n">
        <v>206017.2</v>
      </c>
      <c r="J25" s="27" t="n">
        <v>206017.2</v>
      </c>
      <c r="K25" s="27" t="n">
        <v>206017.2</v>
      </c>
      <c r="L25" s="27" t="n">
        <v>206010.4</v>
      </c>
      <c r="M25" s="27" t="n">
        <v>206010.4</v>
      </c>
      <c r="N25" s="27" t="n">
        <v>204260.6</v>
      </c>
      <c r="O25" s="27" t="n">
        <v>202209.3</v>
      </c>
      <c r="P25" s="21" t="n">
        <f aca="false">O25-M25</f>
        <v>-3801.10000000001</v>
      </c>
      <c r="Q25" s="21" t="n">
        <f aca="false">O25-E25</f>
        <v>107923.4</v>
      </c>
      <c r="R25" s="22" t="n">
        <f aca="false">O25/E25-100%</f>
        <v>1.14</v>
      </c>
      <c r="S25" s="28" t="s">
        <v>49</v>
      </c>
    </row>
    <row r="26" customFormat="false" ht="54" hidden="false" customHeight="true" outlineLevel="0" collapsed="false">
      <c r="A26" s="24" t="s">
        <v>50</v>
      </c>
      <c r="B26" s="25" t="n">
        <v>4</v>
      </c>
      <c r="C26" s="26" t="n">
        <v>12</v>
      </c>
      <c r="D26" s="27" t="n">
        <v>4296.6</v>
      </c>
      <c r="E26" s="27" t="n">
        <v>1861.5</v>
      </c>
      <c r="F26" s="27" t="n">
        <v>1861.5</v>
      </c>
      <c r="G26" s="27" t="n">
        <v>2511.5</v>
      </c>
      <c r="H26" s="27" t="n">
        <v>2511.5</v>
      </c>
      <c r="I26" s="27" t="n">
        <v>2511.5</v>
      </c>
      <c r="J26" s="27" t="n">
        <v>2340.2</v>
      </c>
      <c r="K26" s="27" t="n">
        <v>2340.2</v>
      </c>
      <c r="L26" s="27" t="n">
        <v>2340.2</v>
      </c>
      <c r="M26" s="27" t="n">
        <v>2340.2</v>
      </c>
      <c r="N26" s="27" t="n">
        <v>2292.6</v>
      </c>
      <c r="O26" s="27" t="n">
        <v>2287</v>
      </c>
      <c r="P26" s="21" t="n">
        <f aca="false">O26-M26</f>
        <v>-53.1999999999998</v>
      </c>
      <c r="Q26" s="21" t="n">
        <f aca="false">O26-E26</f>
        <v>425.5</v>
      </c>
      <c r="R26" s="22" t="n">
        <f aca="false">O26/E26-100%</f>
        <v>0.23</v>
      </c>
      <c r="S26" s="28" t="s">
        <v>27</v>
      </c>
    </row>
    <row r="27" customFormat="false" ht="66" hidden="false" customHeight="true" outlineLevel="0" collapsed="false">
      <c r="A27" s="17" t="s">
        <v>51</v>
      </c>
      <c r="B27" s="18" t="n">
        <v>5</v>
      </c>
      <c r="C27" s="19" t="n">
        <v>0</v>
      </c>
      <c r="D27" s="20" t="n">
        <f aca="false">D28+D29+D30</f>
        <v>68751.4</v>
      </c>
      <c r="E27" s="20" t="n">
        <f aca="false">E28+E29+E30</f>
        <v>50933.6</v>
      </c>
      <c r="F27" s="20" t="n">
        <f aca="false">F28+F29+F30</f>
        <v>50933.6</v>
      </c>
      <c r="G27" s="20" t="n">
        <f aca="false">G28+G29+G30</f>
        <v>73269</v>
      </c>
      <c r="H27" s="20" t="n">
        <f aca="false">H28+H29+H30</f>
        <v>74264.8</v>
      </c>
      <c r="I27" s="20" t="n">
        <f aca="false">I28+I29+I30</f>
        <v>77325</v>
      </c>
      <c r="J27" s="20" t="n">
        <f aca="false">J28+J29+J30</f>
        <v>77579.9</v>
      </c>
      <c r="K27" s="20" t="n">
        <f aca="false">K28+K29+K30</f>
        <v>77248.6</v>
      </c>
      <c r="L27" s="20" t="n">
        <f aca="false">L28+L29+L30</f>
        <v>82628.7</v>
      </c>
      <c r="M27" s="20" t="n">
        <f aca="false">M28+M29+M30</f>
        <v>82628.7</v>
      </c>
      <c r="N27" s="20" t="n">
        <f aca="false">N28+N29+N30</f>
        <v>83586.2</v>
      </c>
      <c r="O27" s="20" t="n">
        <f aca="false">O28+O29+O30</f>
        <v>80829.8</v>
      </c>
      <c r="P27" s="21" t="n">
        <f aca="false">O27-M27</f>
        <v>-1798.9</v>
      </c>
      <c r="Q27" s="21" t="n">
        <f aca="false">O27-E27</f>
        <v>29896.2</v>
      </c>
      <c r="R27" s="29"/>
      <c r="S27" s="23"/>
    </row>
    <row r="28" customFormat="false" ht="32.25" hidden="false" customHeight="true" outlineLevel="0" collapsed="false">
      <c r="A28" s="24" t="s">
        <v>52</v>
      </c>
      <c r="B28" s="25" t="n">
        <v>5</v>
      </c>
      <c r="C28" s="26" t="n">
        <v>1</v>
      </c>
      <c r="D28" s="27" t="n">
        <v>23436.4</v>
      </c>
      <c r="E28" s="27" t="n">
        <v>16564.5</v>
      </c>
      <c r="F28" s="27" t="n">
        <v>16564.5</v>
      </c>
      <c r="G28" s="27" t="n">
        <v>24020.5</v>
      </c>
      <c r="H28" s="27" t="n">
        <v>24220.5</v>
      </c>
      <c r="I28" s="27" t="n">
        <v>26461.2</v>
      </c>
      <c r="J28" s="27" t="n">
        <v>25716.2</v>
      </c>
      <c r="K28" s="27" t="n">
        <v>24500.3</v>
      </c>
      <c r="L28" s="27" t="n">
        <v>24645.9</v>
      </c>
      <c r="M28" s="27" t="n">
        <v>24645.9</v>
      </c>
      <c r="N28" s="27" t="n">
        <v>25646.7</v>
      </c>
      <c r="O28" s="27" t="n">
        <v>25076.8</v>
      </c>
      <c r="P28" s="21" t="n">
        <f aca="false">O28-M28</f>
        <v>430.9</v>
      </c>
      <c r="Q28" s="21" t="n">
        <f aca="false">O28-E28</f>
        <v>8512.3</v>
      </c>
      <c r="R28" s="22" t="n">
        <f aca="false">O28/E28-100%</f>
        <v>0.51</v>
      </c>
      <c r="S28" s="28" t="s">
        <v>53</v>
      </c>
    </row>
    <row r="29" customFormat="false" ht="31.5" hidden="false" customHeight="true" outlineLevel="0" collapsed="false">
      <c r="A29" s="24" t="s">
        <v>54</v>
      </c>
      <c r="B29" s="25" t="n">
        <v>5</v>
      </c>
      <c r="C29" s="26" t="n">
        <v>3</v>
      </c>
      <c r="D29" s="27" t="n">
        <v>45315</v>
      </c>
      <c r="E29" s="27" t="n">
        <v>34369.1</v>
      </c>
      <c r="F29" s="27" t="n">
        <v>34369.1</v>
      </c>
      <c r="G29" s="27" t="n">
        <v>49248.5</v>
      </c>
      <c r="H29" s="27" t="n">
        <v>50044.3</v>
      </c>
      <c r="I29" s="27" t="n">
        <v>50863.8</v>
      </c>
      <c r="J29" s="27" t="n">
        <v>51863.7</v>
      </c>
      <c r="K29" s="27" t="n">
        <v>52748.3</v>
      </c>
      <c r="L29" s="27" t="n">
        <v>57982.8</v>
      </c>
      <c r="M29" s="27" t="n">
        <v>57982.8</v>
      </c>
      <c r="N29" s="27" t="n">
        <v>57939.5</v>
      </c>
      <c r="O29" s="27" t="n">
        <v>55753</v>
      </c>
      <c r="P29" s="21" t="n">
        <f aca="false">O29-M29</f>
        <v>-2229.8</v>
      </c>
      <c r="Q29" s="21" t="n">
        <f aca="false">O29-E29</f>
        <v>21383.9</v>
      </c>
      <c r="R29" s="22" t="n">
        <f aca="false">O29/E29-100%</f>
        <v>0.62</v>
      </c>
      <c r="S29" s="28" t="s">
        <v>55</v>
      </c>
    </row>
    <row r="30" customFormat="false" ht="39" hidden="true" customHeight="true" outlineLevel="0" collapsed="false">
      <c r="A30" s="24" t="s">
        <v>56</v>
      </c>
      <c r="B30" s="25" t="n">
        <v>5</v>
      </c>
      <c r="C30" s="26" t="n">
        <v>5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1" t="n">
        <f aca="false">O30-M30</f>
        <v>0</v>
      </c>
      <c r="Q30" s="21" t="n">
        <f aca="false">O30-E30</f>
        <v>0</v>
      </c>
      <c r="R30" s="22"/>
      <c r="S30" s="28"/>
    </row>
    <row r="31" customFormat="false" ht="38.25" hidden="false" customHeight="true" outlineLevel="0" collapsed="false">
      <c r="A31" s="17" t="s">
        <v>57</v>
      </c>
      <c r="B31" s="18" t="n">
        <v>6</v>
      </c>
      <c r="C31" s="19" t="n">
        <v>0</v>
      </c>
      <c r="D31" s="20" t="n">
        <f aca="false">D33+D32</f>
        <v>3783.1</v>
      </c>
      <c r="E31" s="20" t="n">
        <f aca="false">E33+E32</f>
        <v>4000</v>
      </c>
      <c r="F31" s="20" t="n">
        <f aca="false">F33+F32</f>
        <v>4000</v>
      </c>
      <c r="G31" s="20" t="n">
        <f aca="false">G33+G32</f>
        <v>10914.2</v>
      </c>
      <c r="H31" s="20" t="n">
        <f aca="false">H33+H32</f>
        <v>10914.2</v>
      </c>
      <c r="I31" s="20" t="n">
        <f aca="false">I33+I32</f>
        <v>10914.2</v>
      </c>
      <c r="J31" s="20" t="n">
        <f aca="false">J33+J32</f>
        <v>10514.2</v>
      </c>
      <c r="K31" s="20" t="n">
        <f aca="false">K33+K32</f>
        <v>10514.2</v>
      </c>
      <c r="L31" s="20" t="n">
        <f aca="false">L33+L32</f>
        <v>10262.4</v>
      </c>
      <c r="M31" s="20" t="n">
        <f aca="false">M33+M32</f>
        <v>10262.4</v>
      </c>
      <c r="N31" s="20" t="n">
        <f aca="false">N33+N32</f>
        <v>8684.6</v>
      </c>
      <c r="O31" s="20" t="n">
        <f aca="false">O33+O32</f>
        <v>8461.3</v>
      </c>
      <c r="P31" s="21" t="n">
        <f aca="false">O31-M31</f>
        <v>-1801.1</v>
      </c>
      <c r="Q31" s="21" t="n">
        <f aca="false">O31-E31</f>
        <v>4461.3</v>
      </c>
      <c r="R31" s="22" t="n">
        <f aca="false">O31/E31-100%</f>
        <v>1.12</v>
      </c>
      <c r="S31" s="23"/>
    </row>
    <row r="32" customFormat="false" ht="38.25" hidden="false" customHeight="true" outlineLevel="0" collapsed="false">
      <c r="A32" s="24" t="s">
        <v>58</v>
      </c>
      <c r="B32" s="25" t="n">
        <v>6</v>
      </c>
      <c r="C32" s="26" t="n">
        <v>2</v>
      </c>
      <c r="D32" s="27" t="n">
        <v>0</v>
      </c>
      <c r="E32" s="27" t="n">
        <v>0</v>
      </c>
      <c r="F32" s="27" t="n">
        <v>0</v>
      </c>
      <c r="G32" s="27" t="n">
        <v>4020.6</v>
      </c>
      <c r="H32" s="27" t="n">
        <v>4020.6</v>
      </c>
      <c r="I32" s="27" t="n">
        <v>4020.6</v>
      </c>
      <c r="J32" s="27" t="n">
        <v>4020.6</v>
      </c>
      <c r="K32" s="27" t="n">
        <v>4020.6</v>
      </c>
      <c r="L32" s="27" t="n">
        <v>4020.6</v>
      </c>
      <c r="M32" s="27" t="n">
        <v>4020.6</v>
      </c>
      <c r="N32" s="27" t="n">
        <v>2538.6</v>
      </c>
      <c r="O32" s="27" t="n">
        <v>2538.6</v>
      </c>
      <c r="P32" s="21" t="n">
        <f aca="false">O32-M32</f>
        <v>-1482</v>
      </c>
      <c r="Q32" s="21" t="n">
        <f aca="false">O32-E32</f>
        <v>2538.6</v>
      </c>
      <c r="R32" s="22" t="e">
        <f aca="false">O32/E32-100%</f>
        <v>#DIV/0!</v>
      </c>
      <c r="S32" s="23" t="s">
        <v>59</v>
      </c>
    </row>
    <row r="33" customFormat="false" ht="53.45" hidden="false" customHeight="true" outlineLevel="0" collapsed="false">
      <c r="A33" s="24" t="s">
        <v>60</v>
      </c>
      <c r="B33" s="25" t="n">
        <v>6</v>
      </c>
      <c r="C33" s="26" t="n">
        <v>3</v>
      </c>
      <c r="D33" s="30" t="n">
        <v>3783.1</v>
      </c>
      <c r="E33" s="27" t="n">
        <v>4000</v>
      </c>
      <c r="F33" s="27" t="n">
        <v>4000</v>
      </c>
      <c r="G33" s="27" t="n">
        <v>6893.6</v>
      </c>
      <c r="H33" s="27" t="n">
        <v>6893.6</v>
      </c>
      <c r="I33" s="27" t="n">
        <v>6893.6</v>
      </c>
      <c r="J33" s="27" t="n">
        <v>6493.6</v>
      </c>
      <c r="K33" s="27" t="n">
        <v>6493.6</v>
      </c>
      <c r="L33" s="27" t="n">
        <v>6241.8</v>
      </c>
      <c r="M33" s="27" t="n">
        <v>6241.8</v>
      </c>
      <c r="N33" s="27" t="n">
        <v>6146</v>
      </c>
      <c r="O33" s="30" t="n">
        <v>5922.7</v>
      </c>
      <c r="P33" s="21" t="n">
        <f aca="false">O33-M33</f>
        <v>-319.1</v>
      </c>
      <c r="Q33" s="21" t="n">
        <f aca="false">O33-E33</f>
        <v>1922.7</v>
      </c>
      <c r="R33" s="22" t="n">
        <f aca="false">O33/E33-100%</f>
        <v>0.48</v>
      </c>
      <c r="S33" s="28" t="s">
        <v>53</v>
      </c>
    </row>
    <row r="34" customFormat="false" ht="18" hidden="false" customHeight="true" outlineLevel="0" collapsed="false">
      <c r="A34" s="17" t="s">
        <v>61</v>
      </c>
      <c r="B34" s="18" t="n">
        <v>7</v>
      </c>
      <c r="C34" s="19" t="n">
        <v>0</v>
      </c>
      <c r="D34" s="20" t="n">
        <f aca="false">D35+D36+D37+D38+D39</f>
        <v>529724.4</v>
      </c>
      <c r="E34" s="20" t="n">
        <f aca="false">E35+E36+E37+E38+E39</f>
        <v>557922.3</v>
      </c>
      <c r="F34" s="20" t="n">
        <f aca="false">F35+F36+F37+F38+F39</f>
        <v>570351.5</v>
      </c>
      <c r="G34" s="20" t="n">
        <f aca="false">G35+G36+G37+G38+G39</f>
        <v>664776.8</v>
      </c>
      <c r="H34" s="20" t="n">
        <f aca="false">H35+H36+H37+H38+H39</f>
        <v>664856.8</v>
      </c>
      <c r="I34" s="20" t="n">
        <f aca="false">I35+I36+I37+I38+I39</f>
        <v>673255.9</v>
      </c>
      <c r="J34" s="20" t="n">
        <f aca="false">J35+J36+J37+J38+J39</f>
        <v>672941</v>
      </c>
      <c r="K34" s="20" t="n">
        <f aca="false">K35+K36+K37+K38+K39</f>
        <v>673184.2</v>
      </c>
      <c r="L34" s="20" t="n">
        <f aca="false">L35+L36+L37+L38+L39</f>
        <v>662578.6</v>
      </c>
      <c r="M34" s="20" t="n">
        <f aca="false">M35+M36+M37+M38+M39</f>
        <v>662578.6</v>
      </c>
      <c r="N34" s="20" t="n">
        <f aca="false">N35+N36+N37+N38+N39</f>
        <v>654426.6</v>
      </c>
      <c r="O34" s="20" t="n">
        <f aca="false">O35+O36+O37+O38+O39</f>
        <v>650879.5</v>
      </c>
      <c r="P34" s="21" t="n">
        <f aca="false">O34-M34</f>
        <v>-11699.1</v>
      </c>
      <c r="Q34" s="21" t="n">
        <f aca="false">O34-E34</f>
        <v>92957.2</v>
      </c>
      <c r="R34" s="22" t="n">
        <f aca="false">O34/E34-100%</f>
        <v>0.17</v>
      </c>
      <c r="S34" s="23"/>
    </row>
    <row r="35" customFormat="false" ht="18" hidden="false" customHeight="true" outlineLevel="0" collapsed="false">
      <c r="A35" s="24" t="s">
        <v>62</v>
      </c>
      <c r="B35" s="25" t="n">
        <v>7</v>
      </c>
      <c r="C35" s="26" t="n">
        <v>1</v>
      </c>
      <c r="D35" s="27" t="n">
        <v>116471.7</v>
      </c>
      <c r="E35" s="27" t="n">
        <v>137712</v>
      </c>
      <c r="F35" s="27" t="n">
        <v>137712</v>
      </c>
      <c r="G35" s="27" t="n">
        <v>161909.4</v>
      </c>
      <c r="H35" s="27" t="n">
        <v>161909.4</v>
      </c>
      <c r="I35" s="27" t="n">
        <v>161159.1</v>
      </c>
      <c r="J35" s="27" t="n">
        <v>159818.9</v>
      </c>
      <c r="K35" s="27" t="n">
        <v>159819</v>
      </c>
      <c r="L35" s="27" t="n">
        <v>158780.3</v>
      </c>
      <c r="M35" s="27" t="n">
        <v>158780.3</v>
      </c>
      <c r="N35" s="27" t="n">
        <v>157838.4</v>
      </c>
      <c r="O35" s="27" t="n">
        <v>157838.4</v>
      </c>
      <c r="P35" s="21" t="n">
        <f aca="false">O35-M35</f>
        <v>-941.9</v>
      </c>
      <c r="Q35" s="21" t="n">
        <f aca="false">O35-E35</f>
        <v>20126.4</v>
      </c>
      <c r="R35" s="22" t="n">
        <f aca="false">O35/E35-100%</f>
        <v>0.15</v>
      </c>
      <c r="S35" s="28"/>
    </row>
    <row r="36" customFormat="false" ht="32.25" hidden="false" customHeight="true" outlineLevel="0" collapsed="false">
      <c r="A36" s="24" t="s">
        <v>63</v>
      </c>
      <c r="B36" s="25" t="n">
        <v>7</v>
      </c>
      <c r="C36" s="26" t="n">
        <v>2</v>
      </c>
      <c r="D36" s="27" t="n">
        <v>236739.2</v>
      </c>
      <c r="E36" s="27" t="n">
        <v>245987.9</v>
      </c>
      <c r="F36" s="27" t="n">
        <v>245987.9</v>
      </c>
      <c r="G36" s="27" t="n">
        <v>315610.3</v>
      </c>
      <c r="H36" s="27" t="n">
        <v>315610.3</v>
      </c>
      <c r="I36" s="27" t="n">
        <v>324118.5</v>
      </c>
      <c r="J36" s="27" t="n">
        <v>325398.8</v>
      </c>
      <c r="K36" s="27" t="n">
        <v>325398.7</v>
      </c>
      <c r="L36" s="27" t="n">
        <v>318931.9</v>
      </c>
      <c r="M36" s="27" t="n">
        <v>318931.9</v>
      </c>
      <c r="N36" s="27" t="n">
        <v>314463</v>
      </c>
      <c r="O36" s="27" t="n">
        <v>310980.9</v>
      </c>
      <c r="P36" s="21" t="n">
        <f aca="false">O36-M36</f>
        <v>-7951</v>
      </c>
      <c r="Q36" s="21" t="n">
        <f aca="false">O36-E36</f>
        <v>64993</v>
      </c>
      <c r="R36" s="22" t="n">
        <f aca="false">O36/E36-100%</f>
        <v>0.26</v>
      </c>
      <c r="S36" s="28" t="s">
        <v>53</v>
      </c>
    </row>
    <row r="37" customFormat="false" ht="66.75" hidden="false" customHeight="true" outlineLevel="0" collapsed="false">
      <c r="A37" s="24" t="s">
        <v>64</v>
      </c>
      <c r="B37" s="25" t="n">
        <v>7</v>
      </c>
      <c r="C37" s="26" t="n">
        <v>3</v>
      </c>
      <c r="D37" s="27" t="n">
        <v>33237.5</v>
      </c>
      <c r="E37" s="27" t="n">
        <v>25263</v>
      </c>
      <c r="F37" s="27" t="n">
        <v>37692.2</v>
      </c>
      <c r="G37" s="27" t="n">
        <v>37948.1</v>
      </c>
      <c r="H37" s="27" t="n">
        <v>37948.1</v>
      </c>
      <c r="I37" s="27" t="n">
        <v>37771.8</v>
      </c>
      <c r="J37" s="27" t="n">
        <v>37771.8</v>
      </c>
      <c r="K37" s="27" t="n">
        <v>37771.8</v>
      </c>
      <c r="L37" s="27" t="n">
        <v>35158</v>
      </c>
      <c r="M37" s="27" t="n">
        <v>35158</v>
      </c>
      <c r="N37" s="27" t="n">
        <v>31237.5</v>
      </c>
      <c r="O37" s="27" t="n">
        <v>31237.5</v>
      </c>
      <c r="P37" s="21" t="n">
        <f aca="false">O37-M37</f>
        <v>-3920.5</v>
      </c>
      <c r="Q37" s="21" t="n">
        <f aca="false">O37-E37</f>
        <v>5974.5</v>
      </c>
      <c r="R37" s="22" t="n">
        <f aca="false">O37/E37-100%</f>
        <v>0.24</v>
      </c>
      <c r="S37" s="28" t="s">
        <v>53</v>
      </c>
    </row>
    <row r="38" customFormat="false" ht="18" hidden="false" customHeight="true" outlineLevel="0" collapsed="false">
      <c r="A38" s="24" t="s">
        <v>65</v>
      </c>
      <c r="B38" s="25" t="n">
        <v>7</v>
      </c>
      <c r="C38" s="26" t="n">
        <v>7</v>
      </c>
      <c r="D38" s="27" t="n">
        <v>370</v>
      </c>
      <c r="E38" s="27" t="n">
        <v>338.1</v>
      </c>
      <c r="F38" s="27" t="n">
        <v>338.1</v>
      </c>
      <c r="G38" s="27" t="n">
        <v>338.1</v>
      </c>
      <c r="H38" s="27" t="n">
        <v>338.1</v>
      </c>
      <c r="I38" s="27" t="n">
        <v>338.1</v>
      </c>
      <c r="J38" s="27" t="n">
        <v>338.1</v>
      </c>
      <c r="K38" s="27" t="n">
        <v>338.1</v>
      </c>
      <c r="L38" s="27" t="n">
        <v>338.1</v>
      </c>
      <c r="M38" s="27" t="n">
        <v>338.1</v>
      </c>
      <c r="N38" s="27" t="n">
        <v>338.1</v>
      </c>
      <c r="O38" s="27" t="n">
        <v>338.1</v>
      </c>
      <c r="P38" s="21" t="n">
        <f aca="false">O38-M38</f>
        <v>0</v>
      </c>
      <c r="Q38" s="21" t="n">
        <f aca="false">O38-E38</f>
        <v>0</v>
      </c>
      <c r="R38" s="22" t="n">
        <f aca="false">O38/E38-100%</f>
        <v>0</v>
      </c>
      <c r="S38" s="23"/>
    </row>
    <row r="39" customFormat="false" ht="39" hidden="false" customHeight="true" outlineLevel="0" collapsed="false">
      <c r="A39" s="24" t="s">
        <v>66</v>
      </c>
      <c r="B39" s="25" t="n">
        <v>7</v>
      </c>
      <c r="C39" s="26" t="n">
        <v>9</v>
      </c>
      <c r="D39" s="27" t="n">
        <v>142906</v>
      </c>
      <c r="E39" s="27" t="n">
        <v>148621.3</v>
      </c>
      <c r="F39" s="27" t="n">
        <v>148621.3</v>
      </c>
      <c r="G39" s="27" t="n">
        <v>148970.9</v>
      </c>
      <c r="H39" s="27" t="n">
        <v>149050.9</v>
      </c>
      <c r="I39" s="27" t="n">
        <v>149868.4</v>
      </c>
      <c r="J39" s="27" t="n">
        <v>149613.4</v>
      </c>
      <c r="K39" s="27" t="n">
        <v>149856.6</v>
      </c>
      <c r="L39" s="27" t="n">
        <v>149370.3</v>
      </c>
      <c r="M39" s="27" t="n">
        <v>149370.3</v>
      </c>
      <c r="N39" s="27" t="n">
        <v>150549.6</v>
      </c>
      <c r="O39" s="27" t="n">
        <v>150484.6</v>
      </c>
      <c r="P39" s="21" t="n">
        <f aca="false">O39-M39</f>
        <v>1114.3</v>
      </c>
      <c r="Q39" s="21" t="n">
        <f aca="false">O39-E39</f>
        <v>1863.3</v>
      </c>
      <c r="R39" s="22" t="n">
        <f aca="false">O39/E39-100%</f>
        <v>0.01</v>
      </c>
      <c r="S39" s="28"/>
    </row>
    <row r="40" customFormat="false" ht="48.75" hidden="false" customHeight="true" outlineLevel="0" collapsed="false">
      <c r="A40" s="17" t="s">
        <v>67</v>
      </c>
      <c r="B40" s="18" t="n">
        <v>8</v>
      </c>
      <c r="C40" s="19" t="n">
        <v>0</v>
      </c>
      <c r="D40" s="20" t="n">
        <f aca="false">D41+D42</f>
        <v>103716.6</v>
      </c>
      <c r="E40" s="20" t="n">
        <f aca="false">E41+E42</f>
        <v>101114.9</v>
      </c>
      <c r="F40" s="20" t="n">
        <f aca="false">F41+F42</f>
        <v>101114.9</v>
      </c>
      <c r="G40" s="20" t="n">
        <f aca="false">G41+G42</f>
        <v>129896.2</v>
      </c>
      <c r="H40" s="20" t="n">
        <f aca="false">H41+H42</f>
        <v>129896.1</v>
      </c>
      <c r="I40" s="20" t="n">
        <f aca="false">I41+I42</f>
        <v>132745.4</v>
      </c>
      <c r="J40" s="20" t="n">
        <f aca="false">J41+J42</f>
        <v>132745.4</v>
      </c>
      <c r="K40" s="20" t="n">
        <f aca="false">K41+K42</f>
        <v>132745.4</v>
      </c>
      <c r="L40" s="20" t="n">
        <f aca="false">L41+L42</f>
        <v>128797.4</v>
      </c>
      <c r="M40" s="20" t="n">
        <f aca="false">M41+M42</f>
        <v>128797.4</v>
      </c>
      <c r="N40" s="20" t="n">
        <f aca="false">N41+N42</f>
        <v>133880.8</v>
      </c>
      <c r="O40" s="20" t="n">
        <f aca="false">O41+O42</f>
        <v>133880.2</v>
      </c>
      <c r="P40" s="21" t="n">
        <f aca="false">O40-M40</f>
        <v>5082.80000000002</v>
      </c>
      <c r="Q40" s="21" t="n">
        <f aca="false">O40-E40</f>
        <v>32765.3</v>
      </c>
      <c r="R40" s="22" t="n">
        <f aca="false">O40/E40-100%</f>
        <v>0.32</v>
      </c>
      <c r="S40" s="23"/>
    </row>
    <row r="41" customFormat="false" ht="64.5" hidden="false" customHeight="true" outlineLevel="0" collapsed="false">
      <c r="A41" s="24" t="s">
        <v>68</v>
      </c>
      <c r="B41" s="25" t="n">
        <v>8</v>
      </c>
      <c r="C41" s="26" t="n">
        <v>1</v>
      </c>
      <c r="D41" s="27" t="n">
        <v>77065.4</v>
      </c>
      <c r="E41" s="27" t="n">
        <v>70210.9</v>
      </c>
      <c r="F41" s="27" t="n">
        <v>70210.9</v>
      </c>
      <c r="G41" s="27" t="n">
        <v>98992.2</v>
      </c>
      <c r="H41" s="27" t="n">
        <v>98992.1</v>
      </c>
      <c r="I41" s="27" t="n">
        <v>101804.5</v>
      </c>
      <c r="J41" s="27" t="n">
        <v>101804.5</v>
      </c>
      <c r="K41" s="27" t="n">
        <v>101804.5</v>
      </c>
      <c r="L41" s="27" t="n">
        <v>97856.5</v>
      </c>
      <c r="M41" s="27" t="n">
        <v>97856.5</v>
      </c>
      <c r="N41" s="27" t="n">
        <v>102416.6</v>
      </c>
      <c r="O41" s="27" t="n">
        <v>102416</v>
      </c>
      <c r="P41" s="21" t="n">
        <f aca="false">O41-M41</f>
        <v>4559.5</v>
      </c>
      <c r="Q41" s="21" t="n">
        <f aca="false">O41-E41</f>
        <v>32205.1</v>
      </c>
      <c r="R41" s="22" t="n">
        <f aca="false">O41/E41-100%</f>
        <v>0.46</v>
      </c>
      <c r="S41" s="23" t="s">
        <v>69</v>
      </c>
    </row>
    <row r="42" customFormat="false" ht="55.5" hidden="false" customHeight="true" outlineLevel="0" collapsed="false">
      <c r="A42" s="24" t="s">
        <v>70</v>
      </c>
      <c r="B42" s="25" t="n">
        <v>8</v>
      </c>
      <c r="C42" s="26" t="n">
        <v>4</v>
      </c>
      <c r="D42" s="27" t="n">
        <v>26651.2</v>
      </c>
      <c r="E42" s="27" t="n">
        <v>30904</v>
      </c>
      <c r="F42" s="27" t="n">
        <v>30904</v>
      </c>
      <c r="G42" s="27" t="n">
        <v>30904</v>
      </c>
      <c r="H42" s="27" t="n">
        <v>30904</v>
      </c>
      <c r="I42" s="27" t="n">
        <v>30940.9</v>
      </c>
      <c r="J42" s="27" t="n">
        <v>30940.9</v>
      </c>
      <c r="K42" s="27" t="n">
        <v>30940.9</v>
      </c>
      <c r="L42" s="27" t="n">
        <v>30940.9</v>
      </c>
      <c r="M42" s="27" t="n">
        <v>30940.9</v>
      </c>
      <c r="N42" s="27" t="n">
        <v>31464.2</v>
      </c>
      <c r="O42" s="27" t="n">
        <v>31464.2</v>
      </c>
      <c r="P42" s="21" t="n">
        <f aca="false">O42-M42</f>
        <v>523.299999999999</v>
      </c>
      <c r="Q42" s="21" t="n">
        <f aca="false">O42-E42</f>
        <v>560.200000000001</v>
      </c>
      <c r="R42" s="22" t="n">
        <f aca="false">O42/E42-100%</f>
        <v>0.02</v>
      </c>
      <c r="S42" s="31" t="s">
        <v>27</v>
      </c>
    </row>
    <row r="43" customFormat="false" ht="27.75" hidden="false" customHeight="true" outlineLevel="0" collapsed="false">
      <c r="A43" s="17" t="s">
        <v>71</v>
      </c>
      <c r="B43" s="18" t="n">
        <v>9</v>
      </c>
      <c r="C43" s="19" t="n">
        <v>0</v>
      </c>
      <c r="D43" s="20" t="n">
        <f aca="false">D44+D45</f>
        <v>318.8</v>
      </c>
      <c r="E43" s="20" t="n">
        <f aca="false">E44+E45</f>
        <v>399</v>
      </c>
      <c r="F43" s="20" t="n">
        <f aca="false">F44+F45</f>
        <v>399</v>
      </c>
      <c r="G43" s="20" t="n">
        <f aca="false">G44+G45</f>
        <v>399</v>
      </c>
      <c r="H43" s="20" t="n">
        <f aca="false">H44+H45</f>
        <v>399</v>
      </c>
      <c r="I43" s="20" t="n">
        <f aca="false">I44+I45</f>
        <v>399</v>
      </c>
      <c r="J43" s="20" t="n">
        <f aca="false">J44+J45</f>
        <v>459</v>
      </c>
      <c r="K43" s="20" t="n">
        <f aca="false">K44+K45</f>
        <v>459</v>
      </c>
      <c r="L43" s="20" t="n">
        <f aca="false">L44+L45</f>
        <v>459</v>
      </c>
      <c r="M43" s="20" t="n">
        <f aca="false">M44+M45</f>
        <v>459</v>
      </c>
      <c r="N43" s="20" t="n">
        <f aca="false">N44+N45</f>
        <v>459</v>
      </c>
      <c r="O43" s="20" t="n">
        <f aca="false">O44+O45</f>
        <v>439</v>
      </c>
      <c r="P43" s="21" t="n">
        <f aca="false">O43-M43</f>
        <v>-20</v>
      </c>
      <c r="Q43" s="21" t="n">
        <f aca="false">O43-E43</f>
        <v>40</v>
      </c>
      <c r="R43" s="29" t="n">
        <f aca="false">O43/E43-100%</f>
        <v>0.1</v>
      </c>
      <c r="S43" s="28"/>
    </row>
    <row r="44" customFormat="false" ht="45.2" hidden="false" customHeight="true" outlineLevel="0" collapsed="false">
      <c r="A44" s="24" t="s">
        <v>72</v>
      </c>
      <c r="B44" s="25" t="n">
        <v>9</v>
      </c>
      <c r="C44" s="26" t="n">
        <v>7</v>
      </c>
      <c r="D44" s="27" t="n">
        <v>148.8</v>
      </c>
      <c r="E44" s="27" t="n">
        <v>279</v>
      </c>
      <c r="F44" s="27" t="n">
        <v>279</v>
      </c>
      <c r="G44" s="27" t="n">
        <v>279</v>
      </c>
      <c r="H44" s="27" t="n">
        <v>279</v>
      </c>
      <c r="I44" s="27" t="n">
        <v>279</v>
      </c>
      <c r="J44" s="27" t="n">
        <v>279</v>
      </c>
      <c r="K44" s="27" t="n">
        <v>279</v>
      </c>
      <c r="L44" s="27" t="n">
        <v>279</v>
      </c>
      <c r="M44" s="27" t="n">
        <v>279</v>
      </c>
      <c r="N44" s="27" t="n">
        <v>279</v>
      </c>
      <c r="O44" s="27" t="n">
        <v>279</v>
      </c>
      <c r="P44" s="21" t="n">
        <f aca="false">O44-M44</f>
        <v>0</v>
      </c>
      <c r="Q44" s="21" t="n">
        <f aca="false">O44-E44</f>
        <v>0</v>
      </c>
      <c r="R44" s="22" t="n">
        <f aca="false">O44/E44-100%</f>
        <v>0</v>
      </c>
      <c r="S44" s="28" t="s">
        <v>73</v>
      </c>
    </row>
    <row r="45" customFormat="false" ht="36.75" hidden="false" customHeight="true" outlineLevel="0" collapsed="false">
      <c r="A45" s="24" t="s">
        <v>74</v>
      </c>
      <c r="B45" s="25" t="n">
        <v>9</v>
      </c>
      <c r="C45" s="26" t="n">
        <v>9</v>
      </c>
      <c r="D45" s="27" t="n">
        <v>170</v>
      </c>
      <c r="E45" s="27" t="n">
        <v>120</v>
      </c>
      <c r="F45" s="27" t="n">
        <v>120</v>
      </c>
      <c r="G45" s="27" t="n">
        <v>120</v>
      </c>
      <c r="H45" s="27" t="n">
        <v>120</v>
      </c>
      <c r="I45" s="27" t="n">
        <v>120</v>
      </c>
      <c r="J45" s="27" t="n">
        <v>180</v>
      </c>
      <c r="K45" s="27" t="n">
        <v>180</v>
      </c>
      <c r="L45" s="27" t="n">
        <v>180</v>
      </c>
      <c r="M45" s="27" t="n">
        <v>180</v>
      </c>
      <c r="N45" s="27" t="n">
        <v>180</v>
      </c>
      <c r="O45" s="27" t="n">
        <v>160</v>
      </c>
      <c r="P45" s="21" t="n">
        <f aca="false">O45-M45</f>
        <v>-20</v>
      </c>
      <c r="Q45" s="21" t="n">
        <f aca="false">O45-E45</f>
        <v>40</v>
      </c>
      <c r="R45" s="22" t="n">
        <f aca="false">O45/E45-100%</f>
        <v>0.33</v>
      </c>
      <c r="S45" s="28" t="s">
        <v>53</v>
      </c>
    </row>
    <row r="46" customFormat="false" ht="18" hidden="false" customHeight="true" outlineLevel="0" collapsed="false">
      <c r="A46" s="17" t="s">
        <v>75</v>
      </c>
      <c r="B46" s="18" t="n">
        <v>10</v>
      </c>
      <c r="C46" s="19" t="n">
        <v>0</v>
      </c>
      <c r="D46" s="20" t="n">
        <f aca="false">D48+D50+D47</f>
        <v>31223</v>
      </c>
      <c r="E46" s="20" t="n">
        <f aca="false">E48+E50+E47</f>
        <v>17217.4</v>
      </c>
      <c r="F46" s="20" t="n">
        <f aca="false">F48+F50+F47</f>
        <v>17217.4</v>
      </c>
      <c r="G46" s="20" t="n">
        <f aca="false">G48+G50+G47</f>
        <v>18735.1</v>
      </c>
      <c r="H46" s="20" t="n">
        <f aca="false">H48+H50+H47</f>
        <v>23190.1</v>
      </c>
      <c r="I46" s="20" t="n">
        <f aca="false">I48+I50+I47</f>
        <v>27645.1</v>
      </c>
      <c r="J46" s="20" t="n">
        <f aca="false">J48+J50+J47</f>
        <v>30073.9</v>
      </c>
      <c r="K46" s="20" t="n">
        <f aca="false">K48+K50+K47</f>
        <v>30883.9</v>
      </c>
      <c r="L46" s="20" t="n">
        <f aca="false">L48+L50+L47</f>
        <v>32880.8</v>
      </c>
      <c r="M46" s="20" t="n">
        <f aca="false">M48+M50+M47</f>
        <v>32880.8</v>
      </c>
      <c r="N46" s="20" t="n">
        <f aca="false">N48+N50+N47</f>
        <v>39057.6</v>
      </c>
      <c r="O46" s="20" t="n">
        <f aca="false">O48+O50+O47</f>
        <v>39057.2</v>
      </c>
      <c r="P46" s="21" t="n">
        <f aca="false">O46-M46</f>
        <v>6176.4</v>
      </c>
      <c r="Q46" s="21" t="n">
        <f aca="false">O46-E46</f>
        <v>21839.8</v>
      </c>
      <c r="R46" s="29"/>
      <c r="S46" s="23"/>
    </row>
    <row r="47" customFormat="false" ht="18" hidden="false" customHeight="true" outlineLevel="0" collapsed="false">
      <c r="A47" s="24" t="s">
        <v>76</v>
      </c>
      <c r="B47" s="25" t="n">
        <v>10</v>
      </c>
      <c r="C47" s="26" t="n">
        <v>1</v>
      </c>
      <c r="D47" s="27" t="n">
        <v>3270.3</v>
      </c>
      <c r="E47" s="27" t="n">
        <v>3481.2</v>
      </c>
      <c r="F47" s="27" t="n">
        <v>3481.2</v>
      </c>
      <c r="G47" s="27" t="n">
        <v>3481.2</v>
      </c>
      <c r="H47" s="27" t="n">
        <v>3481.2</v>
      </c>
      <c r="I47" s="27" t="n">
        <v>3481.2</v>
      </c>
      <c r="J47" s="27" t="n">
        <v>3485</v>
      </c>
      <c r="K47" s="27" t="n">
        <v>3485</v>
      </c>
      <c r="L47" s="27" t="n">
        <v>3334.2</v>
      </c>
      <c r="M47" s="27" t="n">
        <v>3334.2</v>
      </c>
      <c r="N47" s="27" t="n">
        <v>3334.2</v>
      </c>
      <c r="O47" s="27" t="n">
        <v>3334.2</v>
      </c>
      <c r="P47" s="21" t="n">
        <f aca="false">O47-M47</f>
        <v>0</v>
      </c>
      <c r="Q47" s="21" t="n">
        <f aca="false">O47-E47</f>
        <v>-147</v>
      </c>
      <c r="R47" s="22" t="n">
        <f aca="false">O47/E47-100%</f>
        <v>-0.04</v>
      </c>
      <c r="S47" s="32"/>
    </row>
    <row r="48" customFormat="false" ht="41.25" hidden="false" customHeight="true" outlineLevel="0" collapsed="false">
      <c r="A48" s="24" t="s">
        <v>77</v>
      </c>
      <c r="B48" s="25" t="n">
        <v>10</v>
      </c>
      <c r="C48" s="26" t="n">
        <v>3</v>
      </c>
      <c r="D48" s="27" t="n">
        <v>26740.5</v>
      </c>
      <c r="E48" s="27" t="n">
        <v>12524.1</v>
      </c>
      <c r="F48" s="27" t="n">
        <v>12524.1</v>
      </c>
      <c r="G48" s="27" t="n">
        <v>14041.8</v>
      </c>
      <c r="H48" s="27" t="n">
        <v>18496.8</v>
      </c>
      <c r="I48" s="27" t="n">
        <v>22951.8</v>
      </c>
      <c r="J48" s="27" t="n">
        <v>25376.8</v>
      </c>
      <c r="K48" s="27" t="n">
        <v>26186.8</v>
      </c>
      <c r="L48" s="27" t="n">
        <v>28334.5</v>
      </c>
      <c r="M48" s="27" t="n">
        <v>28334.5</v>
      </c>
      <c r="N48" s="27" t="n">
        <v>34511.3</v>
      </c>
      <c r="O48" s="27" t="n">
        <v>34510.9</v>
      </c>
      <c r="P48" s="21" t="n">
        <f aca="false">O48-M48</f>
        <v>6176.4</v>
      </c>
      <c r="Q48" s="21" t="n">
        <f aca="false">O48-E48</f>
        <v>21986.8</v>
      </c>
      <c r="R48" s="22" t="n">
        <f aca="false">O48/E48-100%</f>
        <v>1.76</v>
      </c>
      <c r="S48" s="33" t="s">
        <v>78</v>
      </c>
    </row>
    <row r="49" customFormat="false" ht="1.5" hidden="true" customHeight="true" outlineLevel="0" collapsed="false">
      <c r="A49" s="24" t="s">
        <v>79</v>
      </c>
      <c r="B49" s="25" t="n">
        <v>10</v>
      </c>
      <c r="C49" s="26" t="n">
        <v>4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1" t="n">
        <f aca="false">O49-M49</f>
        <v>0</v>
      </c>
      <c r="Q49" s="21" t="n">
        <f aca="false">O49-E49</f>
        <v>0</v>
      </c>
      <c r="R49" s="22"/>
      <c r="S49" s="34"/>
    </row>
    <row r="50" customFormat="false" ht="18" hidden="false" customHeight="true" outlineLevel="0" collapsed="false">
      <c r="A50" s="24" t="s">
        <v>80</v>
      </c>
      <c r="B50" s="25" t="n">
        <v>10</v>
      </c>
      <c r="C50" s="26" t="n">
        <v>6</v>
      </c>
      <c r="D50" s="27" t="n">
        <v>1212.2</v>
      </c>
      <c r="E50" s="27" t="n">
        <v>1212.1</v>
      </c>
      <c r="F50" s="27" t="n">
        <v>1212.1</v>
      </c>
      <c r="G50" s="27" t="n">
        <v>1212.1</v>
      </c>
      <c r="H50" s="27" t="n">
        <v>1212.1</v>
      </c>
      <c r="I50" s="27" t="n">
        <v>1212.1</v>
      </c>
      <c r="J50" s="27" t="n">
        <v>1212.1</v>
      </c>
      <c r="K50" s="27" t="n">
        <v>1212.1</v>
      </c>
      <c r="L50" s="27" t="n">
        <v>1212.1</v>
      </c>
      <c r="M50" s="27" t="n">
        <v>1212.1</v>
      </c>
      <c r="N50" s="27" t="n">
        <v>1212.1</v>
      </c>
      <c r="O50" s="27" t="n">
        <v>1212.1</v>
      </c>
      <c r="P50" s="21" t="n">
        <f aca="false">O50-M50</f>
        <v>0</v>
      </c>
      <c r="Q50" s="21" t="n">
        <f aca="false">O50-E50</f>
        <v>0</v>
      </c>
      <c r="R50" s="22" t="n">
        <f aca="false">O50/E50-100%</f>
        <v>0</v>
      </c>
      <c r="S50" s="23"/>
    </row>
    <row r="51" customFormat="false" ht="39.75" hidden="false" customHeight="true" outlineLevel="0" collapsed="false">
      <c r="A51" s="17" t="s">
        <v>81</v>
      </c>
      <c r="B51" s="18" t="n">
        <v>11</v>
      </c>
      <c r="C51" s="19" t="n">
        <v>0</v>
      </c>
      <c r="D51" s="20" t="n">
        <f aca="false">D52+D53</f>
        <v>222656.6</v>
      </c>
      <c r="E51" s="20" t="n">
        <f aca="false">E52+E53</f>
        <v>14614.8</v>
      </c>
      <c r="F51" s="20" t="n">
        <f aca="false">F52+F53</f>
        <v>2185.6</v>
      </c>
      <c r="G51" s="20" t="n">
        <f aca="false">G52+G53</f>
        <v>5582</v>
      </c>
      <c r="H51" s="20" t="n">
        <f aca="false">H52+H53</f>
        <v>5582</v>
      </c>
      <c r="I51" s="20" t="n">
        <f aca="false">I52+I53</f>
        <v>5712.6</v>
      </c>
      <c r="J51" s="20" t="n">
        <f aca="false">J52+J53</f>
        <v>5719.6</v>
      </c>
      <c r="K51" s="20" t="n">
        <f aca="false">K52+K53</f>
        <v>5719.5</v>
      </c>
      <c r="L51" s="20" t="n">
        <f aca="false">L52+L53</f>
        <v>5757.5</v>
      </c>
      <c r="M51" s="20" t="n">
        <f aca="false">M52+M53</f>
        <v>5757.5</v>
      </c>
      <c r="N51" s="20" t="n">
        <f aca="false">N52+N53</f>
        <v>5753.7</v>
      </c>
      <c r="O51" s="20" t="n">
        <f aca="false">O52+O53</f>
        <v>5753.7</v>
      </c>
      <c r="P51" s="21" t="n">
        <f aca="false">O51-M51</f>
        <v>-3.8</v>
      </c>
      <c r="Q51" s="21" t="n">
        <f aca="false">O51-E51</f>
        <v>-8861.1</v>
      </c>
      <c r="R51" s="29"/>
      <c r="S51" s="35"/>
    </row>
    <row r="52" customFormat="false" ht="54" hidden="false" customHeight="true" outlineLevel="0" collapsed="false">
      <c r="A52" s="24" t="s">
        <v>82</v>
      </c>
      <c r="B52" s="25" t="n">
        <v>11</v>
      </c>
      <c r="C52" s="26" t="n">
        <v>1</v>
      </c>
      <c r="D52" s="27" t="n">
        <v>222656.6</v>
      </c>
      <c r="E52" s="27" t="n">
        <v>13225.8</v>
      </c>
      <c r="F52" s="27" t="n">
        <v>796.6</v>
      </c>
      <c r="G52" s="27" t="n">
        <v>2547.3</v>
      </c>
      <c r="H52" s="27" t="n">
        <v>2547.4</v>
      </c>
      <c r="I52" s="27" t="n">
        <v>2547.4</v>
      </c>
      <c r="J52" s="27" t="n">
        <v>2554.4</v>
      </c>
      <c r="K52" s="27" t="n">
        <v>2554.4</v>
      </c>
      <c r="L52" s="27" t="n">
        <v>2615.6</v>
      </c>
      <c r="M52" s="27" t="n">
        <v>2615.6</v>
      </c>
      <c r="N52" s="27" t="n">
        <v>2611.7</v>
      </c>
      <c r="O52" s="27" t="n">
        <v>2611.7</v>
      </c>
      <c r="P52" s="21" t="n">
        <f aca="false">O52-M52</f>
        <v>-3.9</v>
      </c>
      <c r="Q52" s="21" t="n">
        <f aca="false">O52-E52</f>
        <v>-10614.1</v>
      </c>
      <c r="R52" s="22" t="n">
        <f aca="false">O52/E52-100%</f>
        <v>-0.8</v>
      </c>
      <c r="S52" s="28" t="s">
        <v>73</v>
      </c>
    </row>
    <row r="53" customFormat="false" ht="54" hidden="false" customHeight="true" outlineLevel="0" collapsed="false">
      <c r="A53" s="24" t="s">
        <v>83</v>
      </c>
      <c r="B53" s="25" t="n">
        <v>11</v>
      </c>
      <c r="C53" s="26" t="n">
        <v>2</v>
      </c>
      <c r="D53" s="27" t="n">
        <v>0</v>
      </c>
      <c r="E53" s="27" t="n">
        <v>1389</v>
      </c>
      <c r="F53" s="27" t="n">
        <v>1389</v>
      </c>
      <c r="G53" s="27" t="n">
        <v>3034.7</v>
      </c>
      <c r="H53" s="27" t="n">
        <v>3034.6</v>
      </c>
      <c r="I53" s="27" t="n">
        <v>3165.2</v>
      </c>
      <c r="J53" s="27" t="n">
        <v>3165.2</v>
      </c>
      <c r="K53" s="27" t="n">
        <v>3165.1</v>
      </c>
      <c r="L53" s="27" t="n">
        <v>3141.9</v>
      </c>
      <c r="M53" s="27" t="n">
        <v>3141.9</v>
      </c>
      <c r="N53" s="27" t="n">
        <v>3142</v>
      </c>
      <c r="O53" s="27" t="n">
        <v>3142</v>
      </c>
      <c r="P53" s="21" t="n">
        <f aca="false">O53-M53</f>
        <v>0.1</v>
      </c>
      <c r="Q53" s="21" t="n">
        <f aca="false">O53-E53</f>
        <v>1753</v>
      </c>
      <c r="R53" s="22" t="n">
        <v>0</v>
      </c>
      <c r="S53" s="28"/>
    </row>
    <row r="54" customFormat="false" ht="96" hidden="false" customHeight="true" outlineLevel="0" collapsed="false">
      <c r="A54" s="17" t="s">
        <v>84</v>
      </c>
      <c r="B54" s="18" t="n">
        <v>14</v>
      </c>
      <c r="C54" s="19" t="n">
        <v>0</v>
      </c>
      <c r="D54" s="20" t="n">
        <f aca="false">D55+D56+D57</f>
        <v>0</v>
      </c>
      <c r="E54" s="20" t="n">
        <f aca="false">E55+E56+E57</f>
        <v>0</v>
      </c>
      <c r="F54" s="20" t="n">
        <f aca="false">F55+F56+F57</f>
        <v>0</v>
      </c>
      <c r="G54" s="20" t="n">
        <f aca="false">G55+G56+G57</f>
        <v>0</v>
      </c>
      <c r="H54" s="20" t="n">
        <f aca="false">H55+H56+H57</f>
        <v>0</v>
      </c>
      <c r="I54" s="20" t="n">
        <f aca="false">I55+I56+I57</f>
        <v>0</v>
      </c>
      <c r="J54" s="20" t="n">
        <f aca="false">J55+J56+J57</f>
        <v>0</v>
      </c>
      <c r="K54" s="20" t="n">
        <f aca="false">K55+K56+K57</f>
        <v>0</v>
      </c>
      <c r="L54" s="20" t="n">
        <f aca="false">L55+L56+L57</f>
        <v>0</v>
      </c>
      <c r="M54" s="20" t="n">
        <f aca="false">M55+M56+M57</f>
        <v>0</v>
      </c>
      <c r="N54" s="20" t="n">
        <f aca="false">N55+N56+N57</f>
        <v>0</v>
      </c>
      <c r="O54" s="20" t="n">
        <f aca="false">O55+O56+O57</f>
        <v>0</v>
      </c>
      <c r="P54" s="21" t="n">
        <f aca="false">O54-M54</f>
        <v>0</v>
      </c>
      <c r="Q54" s="21" t="n">
        <f aca="false">O54-E54</f>
        <v>0</v>
      </c>
      <c r="R54" s="29"/>
      <c r="S54" s="23"/>
    </row>
    <row r="55" customFormat="false" ht="75" hidden="false" customHeight="true" outlineLevel="0" collapsed="false">
      <c r="A55" s="24" t="s">
        <v>85</v>
      </c>
      <c r="B55" s="25" t="n">
        <v>14</v>
      </c>
      <c r="C55" s="26" t="n">
        <v>1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1" t="n">
        <f aca="false">O55-M55</f>
        <v>0</v>
      </c>
      <c r="Q55" s="21" t="n">
        <f aca="false">O55-E55</f>
        <v>0</v>
      </c>
      <c r="R55" s="22" t="e">
        <f aca="false">O55/E55-100%</f>
        <v>#DIV/0!</v>
      </c>
      <c r="S55" s="23"/>
    </row>
    <row r="56" customFormat="false" ht="21" hidden="false" customHeight="true" outlineLevel="0" collapsed="false">
      <c r="A56" s="24" t="s">
        <v>86</v>
      </c>
      <c r="B56" s="25" t="n">
        <v>14</v>
      </c>
      <c r="C56" s="26" t="n">
        <v>2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1" t="n">
        <f aca="false">O56-M56</f>
        <v>0</v>
      </c>
      <c r="Q56" s="21" t="n">
        <f aca="false">O56-E56</f>
        <v>0</v>
      </c>
      <c r="R56" s="22" t="e">
        <f aca="false">O56/E56-100%</f>
        <v>#DIV/0!</v>
      </c>
      <c r="S56" s="36"/>
    </row>
    <row r="57" customFormat="false" ht="41.25" hidden="false" customHeight="true" outlineLevel="0" collapsed="false">
      <c r="A57" s="24" t="s">
        <v>87</v>
      </c>
      <c r="B57" s="25" t="n">
        <v>14</v>
      </c>
      <c r="C57" s="26" t="n">
        <v>3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1" t="n">
        <f aca="false">O57-M57</f>
        <v>0</v>
      </c>
      <c r="Q57" s="21" t="n">
        <f aca="false">O57-E57</f>
        <v>0</v>
      </c>
      <c r="R57" s="22"/>
      <c r="S57" s="36"/>
    </row>
    <row r="58" customFormat="false" ht="26.25" hidden="false" customHeight="true" outlineLevel="0" collapsed="false">
      <c r="A58" s="37" t="s">
        <v>88</v>
      </c>
      <c r="B58" s="38"/>
      <c r="C58" s="39"/>
      <c r="D58" s="40" t="n">
        <f aca="false">D6+D18+D22+D27+D31+D34+D40+D43+D46+D51+D54+D16</f>
        <v>1215780.2</v>
      </c>
      <c r="E58" s="40" t="n">
        <f aca="false">E6+E18+E22+E27+E31+E34+E40+E43+E46+E51+E54+E16</f>
        <v>990202.2</v>
      </c>
      <c r="F58" s="41" t="n">
        <f aca="false">F6+F18+F22+F27+F31+F34+F40+F43+F46+F51+F54+F16</f>
        <v>996302.2</v>
      </c>
      <c r="G58" s="40" t="n">
        <f aca="false">G6+G18+G22+G27+G31+G34+G40+G43+G46+G51+G54+G16</f>
        <v>1274380.3</v>
      </c>
      <c r="H58" s="40" t="n">
        <f aca="false">H6+H18+H22+H27+H31+H34+H40+H43+H46+H51+H54+H16</f>
        <v>1277701.9</v>
      </c>
      <c r="I58" s="40" t="n">
        <f aca="false">I6+I18+I22+I27+I31+I34+I40+I43+I46+I51+I54+I16</f>
        <v>1310331.5</v>
      </c>
      <c r="J58" s="40" t="n">
        <f aca="false">J6+J18+J22+J27+J31+J34+J40+J43+J46+J51+J54+J16</f>
        <v>1310331.5</v>
      </c>
      <c r="K58" s="40" t="n">
        <f aca="false">K6+K18+K22+K27+K31+K34+K40+K43+K46+K51+K54+K16</f>
        <v>1310331.5</v>
      </c>
      <c r="L58" s="40" t="n">
        <f aca="false">L6+L18+L22+L27+L31+L34+L40+L43+L46+L51+L54+L16</f>
        <v>1304730.3</v>
      </c>
      <c r="M58" s="40" t="n">
        <f aca="false">M6+M18+M22+M27+M31+M34+M40+M43+M46+M51+M54+M16</f>
        <v>1304730.3</v>
      </c>
      <c r="N58" s="40" t="n">
        <f aca="false">N6+N18+N22+N27+N31+N34+N40+N43+N46+N51+N54+N16</f>
        <v>1301996.3</v>
      </c>
      <c r="O58" s="40" t="n">
        <f aca="false">O6+O18+O22+O27+O31+O34+O40+O43+O46+O51+O54+O16</f>
        <v>1291633.8</v>
      </c>
      <c r="P58" s="21" t="n">
        <f aca="false">O58-M58</f>
        <v>-13096.5</v>
      </c>
      <c r="Q58" s="21" t="n">
        <f aca="false">O58-E58</f>
        <v>301431.6</v>
      </c>
      <c r="R58" s="42" t="n">
        <f aca="false">O58/E58-100%</f>
        <v>0.3</v>
      </c>
      <c r="S58" s="23"/>
    </row>
  </sheetData>
  <autoFilter ref="A3:S58"/>
  <mergeCells count="1"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5:14:29Z</dcterms:created>
  <dc:creator>Зверева</dc:creator>
  <dc:description/>
  <dc:language>en-US</dc:language>
  <cp:lastModifiedBy>Зверева</cp:lastModifiedBy>
  <cp:lastPrinted>2024-03-06T12:39:37Z</cp:lastPrinted>
  <dcterms:modified xsi:type="dcterms:W3CDTF">2025-03-31T05:58:37Z</dcterms:modified>
  <cp:revision>0</cp:revision>
  <dc:subject/>
  <dc:title/>
</cp:coreProperties>
</file>