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R$20</definedName>
    <definedName function="false" hidden="true" localSheetId="0" name="_xlnm._FilterDatabase" vbProcedure="false">Расходы!$A$3:$R$20</definedName>
    <definedName function="false" hidden="false" localSheetId="0" name="Z_2089B796_8F6D_46EA_8AC5_ACEF4C4D5147__wvu_FilterData" vbProcedure="false">Расходы!$A$3:$R$20</definedName>
    <definedName function="false" hidden="false" localSheetId="0" name="Z_2089B796_8F6D_46EA_8AC5_ACEF4C4D5147__wvu_PrintArea" vbProcedure="false">Расходы!$A$1:$R$20</definedName>
    <definedName function="false" hidden="false" localSheetId="0" name="Z_3AD115A9_4432_4C6A_8436_F5321F321E7B__wvu_FilterData" vbProcedure="false">Расходы!$A$3:$R$20</definedName>
    <definedName function="false" hidden="false" localSheetId="0" name="Z_3AD115A9_4432_4C6A_8436_F5321F321E7B__wvu_PrintArea" vbProcedure="false">Расходы!$A$1:$R$20</definedName>
    <definedName function="false" hidden="false" localSheetId="0" name="Z_4CD196A9_DA4C_4D4C_8D61_F0AE1CC6B009__wvu_FilterData" vbProcedure="false">Расходы!$A$3:$R$20</definedName>
    <definedName function="false" hidden="false" localSheetId="0" name="Z_4F0AE515_B73D_45C6_9866_76AF15AAFB89__wvu_FilterData" vbProcedure="false">Расходы!$A$3:$R$20</definedName>
    <definedName function="false" hidden="false" localSheetId="0" name="Z_5229696D_4531_4E12_B0AB_816526136C2F__wvu_FilterData" vbProcedure="false">Расходы!$A$3:$R$20</definedName>
    <definedName function="false" hidden="false" localSheetId="0" name="Z_5229696D_4531_4E12_B0AB_816526136C2F__wvu_PrintArea" vbProcedure="false">Расходы!$A$1:$R$20</definedName>
    <definedName function="false" hidden="false" localSheetId="0" name="Z_6969C643_2D75_4821_927D_3513E6FF56F2__wvu_FilterData" vbProcedure="false">Расходы!$A$3:$R$20</definedName>
    <definedName function="false" hidden="false" localSheetId="0" name="Z_6969C643_2D75_4821_927D_3513E6FF56F2__wvu_PrintArea" vbProcedure="false">Расходы!$A$1:$R$20</definedName>
    <definedName function="false" hidden="false" localSheetId="0" name="Z_85BA3BC0_8357_4758_B806_B0462EEB8F47__wvu_FilterData" vbProcedure="false">Расходы!$A$3:$R$20</definedName>
    <definedName function="false" hidden="false" localSheetId="0" name="Z_85BA3BC0_8357_4758_B806_B0462EEB8F47__wvu_PrintArea" vbProcedure="false">Расходы!$A$1:$R$20</definedName>
    <definedName function="false" hidden="false" localSheetId="0" name="Z_A5355784_6671_4D31_A223_4F40080F8FB5__wvu_FilterData" vbProcedure="false">Расходы!$A$3:$R$20</definedName>
    <definedName function="false" hidden="false" localSheetId="0" name="Z_A5355784_6671_4D31_A223_4F40080F8FB5__wvu_PrintArea" vbProcedure="false">Расходы!$A$1:$R$20</definedName>
    <definedName function="false" hidden="false" localSheetId="0" name="Z_ACCEA53A_E96B_4C98_82FB_7AD1B5E34B62__wvu_FilterData" vbProcedure="false">Расходы!$A$3:$R$20</definedName>
    <definedName function="false" hidden="false" localSheetId="0" name="Z_ACCEA53A_E96B_4C98_82FB_7AD1B5E34B62__wvu_PrintArea" vbProcedure="false">Расходы!$A$1:$R$20</definedName>
    <definedName function="false" hidden="false" localSheetId="0" name="Z_B3EA3693_8318_46BA_AA49_A6DF202B5006__wvu_FilterData" vbProcedure="false">Расходы!$A$3:$R$20</definedName>
    <definedName function="false" hidden="false" localSheetId="0" name="Z_B4FA13A3_3103_4C79_8140_5A2C5DC369FA__wvu_FilterData" vbProcedure="false">Расходы!$A$3:$R$20</definedName>
    <definedName function="false" hidden="false" localSheetId="0" name="Z_C27C306C_081D_40BF_8727_7B9C4966CBCB__wvu_FilterData" vbProcedure="false">Расходы!$A$3:$R$20</definedName>
    <definedName function="false" hidden="false" localSheetId="0" name="Z_DEB401D1_428A_4365_AB61_4F67F5DF8F52__wvu_FilterData" vbProcedure="false">Расходы!$A$3:$R$20</definedName>
    <definedName function="false" hidden="false" localSheetId="0" name="Z_E39393A9_7A0F_4819_B899_CEC8875F0846__wvu_FilterData" vbProcedure="false">Расходы!$A$3:$R$20</definedName>
    <definedName function="false" hidden="false" localSheetId="0" name="Z_E39393A9_7A0F_4819_B899_CEC8875F0846__wvu_PrintArea" vbProcedure="false">Расходы!$A$1:$R$20</definedName>
    <definedName function="false" hidden="false" localSheetId="0" name="Z_EC46927E_FE5E_4AFF_9116_F72BBADCDB04__wvu_FilterData" vbProcedure="false">Расходы!$A$3:$R$20</definedName>
    <definedName function="false" hidden="false" localSheetId="0" name="Z_FCF5D6D2_B820_46CA_89ED_0C722F6F8CF1__wvu_FilterData" vbProcedure="false">Расходы!$A$3:$R$20</definedName>
    <definedName function="false" hidden="false" localSheetId="0" name="Z_FCF5D6D2_B820_46CA_89ED_0C722F6F8CF1__wvu_PrintArea" vbProcedure="false">Расходы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Сведения о расходах бюджета муниципального округа по муниципальным программам за 2024 год</t>
  </si>
  <si>
    <t xml:space="preserve">тыс.руб.</t>
  </si>
  <si>
    <t xml:space="preserve">Наименование</t>
  </si>
  <si>
    <t xml:space="preserve">№ программы</t>
  </si>
  <si>
    <t xml:space="preserve">Фактическое исполнение за 2023 год </t>
  </si>
  <si>
    <t xml:space="preserve">Утверждено в первоначальной редакции решения  "О бюджете округа на 2024 год и плановый период 2025 и 2026 годов"
 (от 13.12.2023 № 98)</t>
  </si>
  <si>
    <t xml:space="preserve">Утверждено в редакции решения о бюджете округа на 2024 год  и плановый период 2025 и 2026 годов от 19.01.2024 № 107</t>
  </si>
  <si>
    <t xml:space="preserve">Утверждено в редакции решения о бюджете округа на 2024 год  и плановый период 2025 и 2026 годов от 05.04.2024 № 123</t>
  </si>
  <si>
    <t xml:space="preserve">Утверждено в редакции решения о бюджете округа на 2024 год  и плановый период 2025 и 2026 годов от 06.06.2024 № 145</t>
  </si>
  <si>
    <t xml:space="preserve">Утверждено в редакции решения о бюджете округа на 2024 год  и плановый период 2025 и 2026 годов от 12.07.2024 № 158</t>
  </si>
  <si>
    <t xml:space="preserve">Утверждено в редакции решения о бюджете округа на 2024 год  и плановый период 2025 и 2026 годов от 30.08.2024 № 172</t>
  </si>
  <si>
    <t xml:space="preserve">Утверждено в редакции решения о бюджете округа на 2024 год  и плановый период 2025 и 2026 годов от 08.10.2024 № 175</t>
  </si>
  <si>
    <t xml:space="preserve">Утверждено в редакции решения о бюджете округа на 2024 год  и плановый период 2025 и 2026 годов от 07.11.2024 № 184</t>
  </si>
  <si>
    <t xml:space="preserve">Утверждено в редакции решения о бюджете округа на 2024 год  и плановый период 2025 и 2026 годов от 12.12.2024 № 215</t>
  </si>
  <si>
    <t xml:space="preserve">Утверждено в редакции решения о бюджете округа на 2024 год  и плановый период 2025 и 2026 годов от 25.12.2024 № 219</t>
  </si>
  <si>
    <t xml:space="preserve">Фактическое исполнение за 2024 год</t>
  </si>
  <si>
    <t xml:space="preserve">Отклонение фактического исполнения от окончательной редакции решения о бюджете</t>
  </si>
  <si>
    <t xml:space="preserve">Отклонение фактического исполнения от первоначальной редакции решения о бюджете (+ рост; - снижение) </t>
  </si>
  <si>
    <t xml:space="preserve">% отклонений (+ рост; - снижение) </t>
  </si>
  <si>
    <t xml:space="preserve">Пояснения причин отклонения на 10% и более от первоначального решения</t>
  </si>
  <si>
    <t xml:space="preserve">Муниципальная программа "Экономическое развитие Кичменгско-Городецкого муниципального округа"  </t>
  </si>
  <si>
    <t xml:space="preserve">Увеличение субсидии из областного бюджета и доли софинансирования, иных межбюджетных трансфертов</t>
  </si>
  <si>
    <t xml:space="preserve">Муниципальная программа "Благоустройство территории и комплексное развитие коммунальной инфраструктуры Кичменгско-Городецкого муниципального округа"  </t>
  </si>
  <si>
    <t xml:space="preserve">Увеличение расходов на водоснабжение, благоустройство территорий</t>
  </si>
  <si>
    <t xml:space="preserve">Муниципальная программа"Развитие сферы "Культура" в Кичменгско-Городецком муниципальном округе"    </t>
  </si>
  <si>
    <t xml:space="preserve">Увеличение субсидий и доли софинансирования на них</t>
  </si>
  <si>
    <t xml:space="preserve">Муниципальная программа"Обеспечение профилактики правонарушений, безопастности населения и территории Кичменгско-Городецкого муниципального округа"    </t>
  </si>
  <si>
    <t xml:space="preserve">Муниципальная программа "Управление и распоряжение муниципальным имуществом и земельными участками"  </t>
  </si>
  <si>
    <t xml:space="preserve">Увеличение субвенции из областного бюджета и доли софинансирова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  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Увеличение расходов</t>
  </si>
  <si>
    <t xml:space="preserve">Муниципальная программа "Охрана окружающей среды и рациональное природопользование в Кичменгско-Городецком муниципальном округе"</t>
  </si>
  <si>
    <t xml:space="preserve">Увеличение субсидии из областного бюджета и доли софинансирования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  </t>
  </si>
  <si>
    <t xml:space="preserve">Муниципальная программа "Развитие физической культуры и спорта в   Кичменгско-Городецком муниципальном округе"  </t>
  </si>
  <si>
    <t xml:space="preserve">Муниципальная программа "Реализация государственной молодежной политики и создание условий для развития гражданского общества в Кичменгско-Городецком муниципальном округе"  </t>
  </si>
  <si>
    <t xml:space="preserve">Муниципальная программа "Управление муниципальными финансами Кичменгско-Городецкого муниципального округа"</t>
  </si>
  <si>
    <t xml:space="preserve">Муниципальная программа "Развитие сети автомобильных дорог общего пользования местного значения"</t>
  </si>
  <si>
    <t xml:space="preserve">Увеличение субсидии и субвенций из областного бюджета и доли софинансирования</t>
  </si>
  <si>
    <r>
      <rPr>
        <b val="true"/>
        <sz val="12"/>
        <rFont val="Times New Roman"/>
        <family val="1"/>
        <charset val="204"/>
      </rPr>
      <t xml:space="preserve">Муниципальная программа "Развитие образования Кичменгско-Городецкого муниципального округа Вологодской области" </t>
    </r>
    <r>
      <rPr>
        <b val="true"/>
        <sz val="12"/>
        <color rgb="FF00CCFF"/>
        <rFont val="Times New Roman"/>
        <family val="1"/>
        <charset val="204"/>
      </rPr>
      <t xml:space="preserve"> </t>
    </r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\-#,##0.0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color rgb="FF00CCFF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2CBEC19-03AA-4BB1-B4BE-FFCA6CD3A125}">
  <header guid="{52CBEC19-03AA-4BB1-B4BE-FFCA6CD3A125}" dateTime="2025-02-21T09:51:00.000000000Z" userName="Зверева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R19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субсидии и субвенций из областного бюджета и доли софинансирования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90" zoomScalePageLayoutView="78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9.28"/>
    <col collapsed="false" customWidth="true" hidden="false" outlineLevel="0" max="3" min="3" style="1" width="23.14"/>
    <col collapsed="false" customWidth="true" hidden="false" outlineLevel="0" max="4" min="4" style="1" width="20.99"/>
    <col collapsed="false" customWidth="true" hidden="false" outlineLevel="0" max="5" min="5" style="1" width="19.7"/>
    <col collapsed="false" customWidth="true" hidden="false" outlineLevel="0" max="6" min="6" style="1" width="20.56"/>
    <col collapsed="false" customWidth="true" hidden="false" outlineLevel="0" max="13" min="7" style="1" width="22.14"/>
    <col collapsed="false" customWidth="true" hidden="false" outlineLevel="0" max="14" min="14" style="1" width="20.13"/>
    <col collapsed="false" customWidth="true" hidden="false" outlineLevel="0" max="15" min="15" style="1" width="17.7"/>
    <col collapsed="false" customWidth="true" hidden="false" outlineLevel="0" max="16" min="16" style="1" width="20.56"/>
    <col collapsed="false" customWidth="true" hidden="false" outlineLevel="0" max="17" min="17" style="1" width="11.7"/>
    <col collapsed="false" customWidth="true" hidden="false" outlineLevel="0" max="18" min="18" style="2" width="50.42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6"/>
      <c r="Q3" s="6"/>
      <c r="R3" s="7" t="s">
        <v>1</v>
      </c>
    </row>
    <row r="4" customFormat="false" ht="217.5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2" t="s">
        <v>14</v>
      </c>
      <c r="N4" s="9" t="s">
        <v>15</v>
      </c>
      <c r="O4" s="13" t="s">
        <v>16</v>
      </c>
      <c r="P4" s="13" t="s">
        <v>17</v>
      </c>
      <c r="Q4" s="13" t="s">
        <v>18</v>
      </c>
      <c r="R4" s="14" t="s">
        <v>19</v>
      </c>
    </row>
    <row r="5" customFormat="false" ht="18.75" hidden="false" customHeight="false" outlineLevel="0" collapsed="false">
      <c r="A5" s="15" t="n">
        <v>1</v>
      </c>
      <c r="B5" s="16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7" t="n">
        <v>11</v>
      </c>
      <c r="L5" s="18" t="n">
        <v>12</v>
      </c>
      <c r="M5" s="15" t="n">
        <v>13</v>
      </c>
      <c r="N5" s="19" t="n">
        <v>14</v>
      </c>
      <c r="O5" s="16" t="n">
        <v>15</v>
      </c>
      <c r="P5" s="16" t="n">
        <v>16</v>
      </c>
      <c r="Q5" s="16" t="n">
        <v>17</v>
      </c>
      <c r="R5" s="20" t="n">
        <v>18</v>
      </c>
    </row>
    <row r="6" customFormat="false" ht="71.25" hidden="false" customHeight="true" outlineLevel="0" collapsed="false">
      <c r="A6" s="21" t="s">
        <v>20</v>
      </c>
      <c r="B6" s="22" t="n">
        <v>1</v>
      </c>
      <c r="C6" s="23" t="n">
        <v>23989.1</v>
      </c>
      <c r="D6" s="23" t="n">
        <v>17268.5</v>
      </c>
      <c r="E6" s="23" t="n">
        <v>17268.5</v>
      </c>
      <c r="F6" s="23" t="n">
        <v>22800.7</v>
      </c>
      <c r="G6" s="23" t="n">
        <v>25156.3</v>
      </c>
      <c r="H6" s="23" t="n">
        <v>25156.3</v>
      </c>
      <c r="I6" s="23" t="n">
        <v>25154.7</v>
      </c>
      <c r="J6" s="23" t="n">
        <v>25154.7</v>
      </c>
      <c r="K6" s="23" t="n">
        <v>25822.2</v>
      </c>
      <c r="L6" s="23" t="n">
        <v>25589.7</v>
      </c>
      <c r="M6" s="23" t="n">
        <v>25589.1</v>
      </c>
      <c r="N6" s="23" t="n">
        <v>25330.8</v>
      </c>
      <c r="O6" s="24" t="n">
        <f aca="false">N6-L6</f>
        <v>-258.9</v>
      </c>
      <c r="P6" s="24" t="n">
        <f aca="false">N6-D6</f>
        <v>8062.3</v>
      </c>
      <c r="Q6" s="25" t="n">
        <f aca="false">N6/D6-100%</f>
        <v>0.47</v>
      </c>
      <c r="R6" s="26" t="s">
        <v>21</v>
      </c>
    </row>
    <row r="7" customFormat="false" ht="82.5" hidden="false" customHeight="true" outlineLevel="0" collapsed="false">
      <c r="A7" s="21" t="s">
        <v>22</v>
      </c>
      <c r="B7" s="22" t="n">
        <v>2</v>
      </c>
      <c r="C7" s="23" t="n">
        <v>57048.5</v>
      </c>
      <c r="D7" s="23" t="n">
        <v>32288.7</v>
      </c>
      <c r="E7" s="23" t="n">
        <v>32288.7</v>
      </c>
      <c r="F7" s="23" t="n">
        <v>53960.4</v>
      </c>
      <c r="G7" s="23" t="n">
        <v>54956.3</v>
      </c>
      <c r="H7" s="23" t="n">
        <v>58137.1</v>
      </c>
      <c r="I7" s="23" t="n">
        <v>58392.1</v>
      </c>
      <c r="J7" s="23" t="n">
        <v>58148.9</v>
      </c>
      <c r="K7" s="23" t="n">
        <v>63968.8</v>
      </c>
      <c r="L7" s="23" t="n">
        <v>65295.7</v>
      </c>
      <c r="M7" s="23" t="n">
        <v>64975.4</v>
      </c>
      <c r="N7" s="23" t="n">
        <v>62218.9</v>
      </c>
      <c r="O7" s="24" t="n">
        <f aca="false">N7-L7</f>
        <v>-3076.8</v>
      </c>
      <c r="P7" s="24" t="n">
        <f aca="false">N7-D7</f>
        <v>29930.2</v>
      </c>
      <c r="Q7" s="25" t="n">
        <f aca="false">N7/D7-100%</f>
        <v>0.93</v>
      </c>
      <c r="R7" s="26" t="s">
        <v>23</v>
      </c>
    </row>
    <row r="8" customFormat="false" ht="54" hidden="false" customHeight="true" outlineLevel="0" collapsed="false">
      <c r="A8" s="21" t="s">
        <v>24</v>
      </c>
      <c r="B8" s="22" t="n">
        <v>3</v>
      </c>
      <c r="C8" s="23" t="n">
        <v>88352.6</v>
      </c>
      <c r="D8" s="23" t="n">
        <v>72578.9</v>
      </c>
      <c r="E8" s="23" t="n">
        <v>72578.9</v>
      </c>
      <c r="F8" s="23" t="n">
        <v>101430.5</v>
      </c>
      <c r="G8" s="23" t="n">
        <v>101430.5</v>
      </c>
      <c r="H8" s="23" t="n">
        <v>103715.9</v>
      </c>
      <c r="I8" s="23" t="n">
        <v>103715.9</v>
      </c>
      <c r="J8" s="23" t="n">
        <v>103715.9</v>
      </c>
      <c r="K8" s="23" t="n">
        <v>99883.4</v>
      </c>
      <c r="L8" s="23" t="n">
        <v>102418.6</v>
      </c>
      <c r="M8" s="23" t="n">
        <v>102645.6</v>
      </c>
      <c r="N8" s="23" t="n">
        <v>102645.1</v>
      </c>
      <c r="O8" s="24" t="n">
        <f aca="false">N8-L8</f>
        <v>226.5</v>
      </c>
      <c r="P8" s="24" t="n">
        <f aca="false">N8-D8</f>
        <v>30066.2</v>
      </c>
      <c r="Q8" s="25" t="n">
        <f aca="false">N8/D8-100%</f>
        <v>0.41</v>
      </c>
      <c r="R8" s="26" t="s">
        <v>25</v>
      </c>
    </row>
    <row r="9" customFormat="false" ht="86.25" hidden="false" customHeight="true" outlineLevel="0" collapsed="false">
      <c r="A9" s="21" t="s">
        <v>26</v>
      </c>
      <c r="B9" s="22" t="n">
        <v>4</v>
      </c>
      <c r="C9" s="23" t="n">
        <v>9064.1</v>
      </c>
      <c r="D9" s="23" t="n">
        <v>12547.3</v>
      </c>
      <c r="E9" s="23" t="n">
        <v>12547.3</v>
      </c>
      <c r="F9" s="23" t="n">
        <v>13747.4</v>
      </c>
      <c r="G9" s="23" t="n">
        <v>13467.4</v>
      </c>
      <c r="H9" s="23" t="n">
        <v>12305</v>
      </c>
      <c r="I9" s="23" t="n">
        <v>12299.9</v>
      </c>
      <c r="J9" s="23" t="n">
        <v>12299.9</v>
      </c>
      <c r="K9" s="23" t="n">
        <v>12291.2</v>
      </c>
      <c r="L9" s="23" t="n">
        <v>12216</v>
      </c>
      <c r="M9" s="23" t="n">
        <v>12128.6</v>
      </c>
      <c r="N9" s="23" t="n">
        <v>11722</v>
      </c>
      <c r="O9" s="24" t="n">
        <f aca="false">N9-L9</f>
        <v>-494</v>
      </c>
      <c r="P9" s="24" t="n">
        <f aca="false">N9-D9</f>
        <v>-825.299999999999</v>
      </c>
      <c r="Q9" s="25" t="n">
        <f aca="false">N9/D9-100%</f>
        <v>-0.07</v>
      </c>
      <c r="R9" s="26"/>
    </row>
    <row r="10" customFormat="false" ht="67.5" hidden="false" customHeight="true" outlineLevel="0" collapsed="false">
      <c r="A10" s="21" t="s">
        <v>27</v>
      </c>
      <c r="B10" s="22" t="n">
        <v>5</v>
      </c>
      <c r="C10" s="23" t="n">
        <v>4296.6</v>
      </c>
      <c r="D10" s="23" t="n">
        <v>4260.5</v>
      </c>
      <c r="E10" s="23" t="n">
        <v>4260.5</v>
      </c>
      <c r="F10" s="23" t="n">
        <v>4910.5</v>
      </c>
      <c r="G10" s="23" t="n">
        <v>4910.5</v>
      </c>
      <c r="H10" s="23" t="n">
        <v>4910.5</v>
      </c>
      <c r="I10" s="23" t="n">
        <v>4910.5</v>
      </c>
      <c r="J10" s="23" t="n">
        <v>4910.5</v>
      </c>
      <c r="K10" s="23" t="n">
        <v>5035</v>
      </c>
      <c r="L10" s="23" t="n">
        <v>5021.7</v>
      </c>
      <c r="M10" s="23" t="n">
        <v>4987.5</v>
      </c>
      <c r="N10" s="23" t="n">
        <v>4981.8</v>
      </c>
      <c r="O10" s="24" t="n">
        <f aca="false">N10-L10</f>
        <v>-39.9</v>
      </c>
      <c r="P10" s="24" t="n">
        <f aca="false">N10-D10</f>
        <v>721.3</v>
      </c>
      <c r="Q10" s="25" t="n">
        <f aca="false">N10/D10-100%</f>
        <v>0.17</v>
      </c>
      <c r="R10" s="26" t="s">
        <v>28</v>
      </c>
    </row>
    <row r="11" customFormat="false" ht="87.75" hidden="false" customHeight="true" outlineLevel="0" collapsed="false">
      <c r="A11" s="21" t="s">
        <v>29</v>
      </c>
      <c r="B11" s="22" t="n">
        <v>6</v>
      </c>
      <c r="C11" s="23" t="n">
        <v>11526.7</v>
      </c>
      <c r="D11" s="23" t="n">
        <v>4298.4</v>
      </c>
      <c r="E11" s="23" t="n">
        <v>4298.4</v>
      </c>
      <c r="F11" s="23" t="n">
        <v>4944.9</v>
      </c>
      <c r="G11" s="23" t="n">
        <v>4944.9</v>
      </c>
      <c r="H11" s="23" t="n">
        <v>4865</v>
      </c>
      <c r="I11" s="23" t="n">
        <v>4865</v>
      </c>
      <c r="J11" s="23" t="n">
        <v>4865</v>
      </c>
      <c r="K11" s="23" t="n">
        <v>4297</v>
      </c>
      <c r="L11" s="23" t="n">
        <v>4297</v>
      </c>
      <c r="M11" s="23" t="n">
        <v>4297</v>
      </c>
      <c r="N11" s="23" t="n">
        <v>4297</v>
      </c>
      <c r="O11" s="24" t="n">
        <f aca="false">N11-L11</f>
        <v>0</v>
      </c>
      <c r="P11" s="24" t="n">
        <f aca="false">N11-D11</f>
        <v>-1.4</v>
      </c>
      <c r="Q11" s="25" t="n">
        <f aca="false">N11/D11-100%</f>
        <v>-0</v>
      </c>
      <c r="R11" s="26"/>
    </row>
    <row r="12" customFormat="false" ht="68.25" hidden="false" customHeight="true" outlineLevel="0" collapsed="false">
      <c r="A12" s="21" t="s">
        <v>30</v>
      </c>
      <c r="B12" s="22" t="n">
        <v>7</v>
      </c>
      <c r="C12" s="23" t="n">
        <v>87244.3</v>
      </c>
      <c r="D12" s="23" t="n">
        <v>81933.6</v>
      </c>
      <c r="E12" s="23" t="n">
        <v>81933.6</v>
      </c>
      <c r="F12" s="23" t="n">
        <v>82199.8</v>
      </c>
      <c r="G12" s="23" t="n">
        <v>82370</v>
      </c>
      <c r="H12" s="23" t="n">
        <v>90721.3</v>
      </c>
      <c r="I12" s="23" t="n">
        <v>91292.3</v>
      </c>
      <c r="J12" s="23" t="n">
        <v>91380.5</v>
      </c>
      <c r="K12" s="23" t="n">
        <v>94057.9</v>
      </c>
      <c r="L12" s="23" t="n">
        <v>96556.4</v>
      </c>
      <c r="M12" s="23" t="n">
        <v>96219.1</v>
      </c>
      <c r="N12" s="23" t="n">
        <v>95296.2</v>
      </c>
      <c r="O12" s="24" t="n">
        <f aca="false">N12-L12</f>
        <v>-1260.2</v>
      </c>
      <c r="P12" s="24" t="n">
        <f aca="false">N12-D12</f>
        <v>13362.6</v>
      </c>
      <c r="Q12" s="25" t="n">
        <f aca="false">N12/D12-100%</f>
        <v>0.16</v>
      </c>
      <c r="R12" s="26" t="s">
        <v>31</v>
      </c>
    </row>
    <row r="13" customFormat="false" ht="73.5" hidden="false" customHeight="true" outlineLevel="0" collapsed="false">
      <c r="A13" s="21" t="s">
        <v>32</v>
      </c>
      <c r="B13" s="22" t="n">
        <v>8</v>
      </c>
      <c r="C13" s="23" t="n">
        <v>3965.5</v>
      </c>
      <c r="D13" s="23" t="n">
        <v>4821</v>
      </c>
      <c r="E13" s="23" t="n">
        <v>4821</v>
      </c>
      <c r="F13" s="23" t="n">
        <v>11735.2</v>
      </c>
      <c r="G13" s="23" t="n">
        <v>11735.2</v>
      </c>
      <c r="H13" s="23" t="n">
        <v>11735.2</v>
      </c>
      <c r="I13" s="23" t="n">
        <v>11335.2</v>
      </c>
      <c r="J13" s="23" t="n">
        <v>11335.2</v>
      </c>
      <c r="K13" s="23" t="n">
        <v>11083.5</v>
      </c>
      <c r="L13" s="23" t="n">
        <v>9545.6</v>
      </c>
      <c r="M13" s="23" t="n">
        <v>9505.6</v>
      </c>
      <c r="N13" s="23" t="n">
        <v>9071.9</v>
      </c>
      <c r="O13" s="24" t="n">
        <f aca="false">N13-L13</f>
        <v>-473.700000000001</v>
      </c>
      <c r="P13" s="24" t="n">
        <f aca="false">N13-D13</f>
        <v>4250.9</v>
      </c>
      <c r="Q13" s="25" t="n">
        <f aca="false">N13/D13-100%</f>
        <v>0.88</v>
      </c>
      <c r="R13" s="26" t="s">
        <v>33</v>
      </c>
    </row>
    <row r="14" customFormat="false" ht="71.25" hidden="false" customHeight="true" outlineLevel="0" collapsed="false">
      <c r="A14" s="21" t="s">
        <v>34</v>
      </c>
      <c r="B14" s="27" t="n">
        <v>9</v>
      </c>
      <c r="C14" s="28" t="n">
        <v>9407.9</v>
      </c>
      <c r="D14" s="23" t="n">
        <v>15557.4</v>
      </c>
      <c r="E14" s="23" t="n">
        <v>15557.4</v>
      </c>
      <c r="F14" s="23" t="n">
        <v>16181.5</v>
      </c>
      <c r="G14" s="23" t="n">
        <v>16181.5</v>
      </c>
      <c r="H14" s="23" t="n">
        <v>16000.9</v>
      </c>
      <c r="I14" s="23" t="n">
        <v>15829.6</v>
      </c>
      <c r="J14" s="23" t="n">
        <v>15741.4</v>
      </c>
      <c r="K14" s="23" t="n">
        <v>15186.2</v>
      </c>
      <c r="L14" s="23" t="n">
        <v>15139.6</v>
      </c>
      <c r="M14" s="23" t="n">
        <v>15137.2</v>
      </c>
      <c r="N14" s="28" t="n">
        <v>15137.2</v>
      </c>
      <c r="O14" s="24" t="n">
        <f aca="false">N14-L14</f>
        <v>-2.4</v>
      </c>
      <c r="P14" s="24" t="n">
        <f aca="false">N14-D14</f>
        <v>-420.199999999999</v>
      </c>
      <c r="Q14" s="25" t="n">
        <f aca="false">N14/D14-100%</f>
        <v>-0.03</v>
      </c>
      <c r="R14" s="26"/>
    </row>
    <row r="15" customFormat="false" ht="68.25" hidden="false" customHeight="true" outlineLevel="0" collapsed="false">
      <c r="A15" s="21" t="s">
        <v>35</v>
      </c>
      <c r="B15" s="27" t="n">
        <v>10</v>
      </c>
      <c r="C15" s="28" t="n">
        <v>222656.6</v>
      </c>
      <c r="D15" s="23" t="n">
        <v>10022.6</v>
      </c>
      <c r="E15" s="23" t="n">
        <v>10022.6</v>
      </c>
      <c r="F15" s="23" t="n">
        <v>13419</v>
      </c>
      <c r="G15" s="23" t="n">
        <v>13419</v>
      </c>
      <c r="H15" s="23" t="n">
        <v>13549.6</v>
      </c>
      <c r="I15" s="23" t="n">
        <v>13556.6</v>
      </c>
      <c r="J15" s="23" t="n">
        <v>13556.6</v>
      </c>
      <c r="K15" s="23" t="n">
        <v>10980.8</v>
      </c>
      <c r="L15" s="23" t="n">
        <v>10873.4</v>
      </c>
      <c r="M15" s="23" t="n">
        <v>10999.6</v>
      </c>
      <c r="N15" s="28" t="n">
        <v>10999.6</v>
      </c>
      <c r="O15" s="24" t="n">
        <f aca="false">N15-L15</f>
        <v>126.2</v>
      </c>
      <c r="P15" s="24" t="n">
        <f aca="false">N15-D15</f>
        <v>977</v>
      </c>
      <c r="Q15" s="25" t="n">
        <f aca="false">N15/D15-100%</f>
        <v>0.1</v>
      </c>
      <c r="R15" s="29" t="s">
        <v>33</v>
      </c>
    </row>
    <row r="16" customFormat="false" ht="96.75" hidden="false" customHeight="true" outlineLevel="0" collapsed="false">
      <c r="A16" s="21" t="s">
        <v>36</v>
      </c>
      <c r="B16" s="27" t="n">
        <v>11</v>
      </c>
      <c r="C16" s="28" t="n">
        <v>1796</v>
      </c>
      <c r="D16" s="23" t="n">
        <v>1359</v>
      </c>
      <c r="E16" s="23" t="n">
        <v>1359</v>
      </c>
      <c r="F16" s="23" t="n">
        <v>1359</v>
      </c>
      <c r="G16" s="23" t="n">
        <v>1359</v>
      </c>
      <c r="H16" s="23" t="n">
        <v>1359</v>
      </c>
      <c r="I16" s="23" t="n">
        <v>1359</v>
      </c>
      <c r="J16" s="23" t="n">
        <v>1359</v>
      </c>
      <c r="K16" s="23" t="n">
        <v>1359</v>
      </c>
      <c r="L16" s="23" t="n">
        <v>1359</v>
      </c>
      <c r="M16" s="23" t="n">
        <v>1359</v>
      </c>
      <c r="N16" s="28" t="n">
        <v>1359</v>
      </c>
      <c r="O16" s="24" t="n">
        <f aca="false">N16-L16</f>
        <v>0</v>
      </c>
      <c r="P16" s="24" t="n">
        <f aca="false">N16-D16</f>
        <v>0</v>
      </c>
      <c r="Q16" s="25" t="n">
        <f aca="false">N16/D16-100%</f>
        <v>0</v>
      </c>
      <c r="R16" s="26"/>
    </row>
    <row r="17" customFormat="false" ht="66" hidden="false" customHeight="true" outlineLevel="0" collapsed="false">
      <c r="A17" s="21" t="s">
        <v>37</v>
      </c>
      <c r="B17" s="27" t="n">
        <v>12</v>
      </c>
      <c r="C17" s="28" t="n">
        <v>131981.2</v>
      </c>
      <c r="D17" s="23" t="n">
        <v>161374.9</v>
      </c>
      <c r="E17" s="23" t="n">
        <v>161374.9</v>
      </c>
      <c r="F17" s="23" t="n">
        <v>161374.9</v>
      </c>
      <c r="G17" s="23" t="n">
        <v>161374.9</v>
      </c>
      <c r="H17" s="23" t="n">
        <v>164023.5</v>
      </c>
      <c r="I17" s="23" t="n">
        <v>164023.5</v>
      </c>
      <c r="J17" s="23" t="n">
        <v>164023.5</v>
      </c>
      <c r="K17" s="23" t="n">
        <v>164023.5</v>
      </c>
      <c r="L17" s="23" t="n">
        <v>163657.3</v>
      </c>
      <c r="M17" s="23" t="n">
        <v>163361.4</v>
      </c>
      <c r="N17" s="28" t="n">
        <v>163361.4</v>
      </c>
      <c r="O17" s="24" t="n">
        <f aca="false">N17-L17</f>
        <v>-295.9</v>
      </c>
      <c r="P17" s="24" t="n">
        <f aca="false">N17-D17</f>
        <v>1986.5</v>
      </c>
      <c r="Q17" s="25" t="n">
        <f aca="false">N17/D17-100%</f>
        <v>0.01</v>
      </c>
      <c r="R17" s="30"/>
    </row>
    <row r="18" customFormat="false" ht="53.25" hidden="false" customHeight="true" outlineLevel="0" collapsed="false">
      <c r="A18" s="21" t="s">
        <v>38</v>
      </c>
      <c r="B18" s="27" t="n">
        <v>13</v>
      </c>
      <c r="C18" s="28" t="n">
        <v>97799</v>
      </c>
      <c r="D18" s="23" t="n">
        <v>94285.9</v>
      </c>
      <c r="E18" s="23" t="n">
        <v>94285.9</v>
      </c>
      <c r="F18" s="23" t="n">
        <v>203985.9</v>
      </c>
      <c r="G18" s="23" t="n">
        <v>204485.9</v>
      </c>
      <c r="H18" s="23" t="n">
        <v>206017.2</v>
      </c>
      <c r="I18" s="23" t="n">
        <v>206017.2</v>
      </c>
      <c r="J18" s="23" t="n">
        <v>206017.2</v>
      </c>
      <c r="K18" s="23" t="n">
        <v>206010.4</v>
      </c>
      <c r="L18" s="23" t="n">
        <v>204503.5</v>
      </c>
      <c r="M18" s="23" t="n">
        <v>204260.6</v>
      </c>
      <c r="N18" s="28" t="n">
        <v>202209.3</v>
      </c>
      <c r="O18" s="24" t="n">
        <f aca="false">N18-L18</f>
        <v>-2294.2</v>
      </c>
      <c r="P18" s="24" t="n">
        <f aca="false">N18-D18</f>
        <v>107923.4</v>
      </c>
      <c r="Q18" s="25" t="n">
        <f aca="false">N18/D18-100%</f>
        <v>1.14</v>
      </c>
      <c r="R18" s="29" t="s">
        <v>39</v>
      </c>
    </row>
    <row r="19" customFormat="false" ht="66" hidden="false" customHeight="true" outlineLevel="0" collapsed="false">
      <c r="A19" s="21" t="s">
        <v>40</v>
      </c>
      <c r="B19" s="27" t="n">
        <v>14</v>
      </c>
      <c r="C19" s="28" t="n">
        <v>455829.5</v>
      </c>
      <c r="D19" s="23" t="n">
        <v>476605.5</v>
      </c>
      <c r="E19" s="23" t="n">
        <v>476605.5</v>
      </c>
      <c r="F19" s="23" t="n">
        <v>570960.3</v>
      </c>
      <c r="G19" s="23" t="n">
        <v>571040.3</v>
      </c>
      <c r="H19" s="23" t="n">
        <v>578864.8</v>
      </c>
      <c r="I19" s="23" t="n">
        <v>578609.8</v>
      </c>
      <c r="J19" s="23" t="n">
        <v>578853.1</v>
      </c>
      <c r="K19" s="23" t="n">
        <v>570861.1</v>
      </c>
      <c r="L19" s="23" t="n">
        <v>564046.1</v>
      </c>
      <c r="M19" s="23" t="n">
        <v>564230.8</v>
      </c>
      <c r="N19" s="28" t="n">
        <v>560703.8</v>
      </c>
      <c r="O19" s="24" t="n">
        <f aca="false">N19-L19</f>
        <v>-3342.3</v>
      </c>
      <c r="P19" s="24" t="n">
        <f aca="false">N19-D19</f>
        <v>84098.3000000001</v>
      </c>
      <c r="Q19" s="25" t="n">
        <f aca="false">N19/D19-100%</f>
        <v>0.18</v>
      </c>
      <c r="R19" s="29" t="s">
        <v>39</v>
      </c>
    </row>
    <row r="20" customFormat="false" ht="39.6" hidden="false" customHeight="true" outlineLevel="0" collapsed="false">
      <c r="A20" s="31" t="s">
        <v>41</v>
      </c>
      <c r="B20" s="32"/>
      <c r="C20" s="33" t="n">
        <f aca="false">C6+C7+C8+C9+C10+C11+C14+C15+C16+C17+C18+C19+C12+C13</f>
        <v>1204957.6</v>
      </c>
      <c r="D20" s="33" t="n">
        <f aca="false">D6+D7+D8+D9+D10+D11+D14+D15+D16+D17+D18+D19+D12+D13</f>
        <v>989202.2</v>
      </c>
      <c r="E20" s="33" t="n">
        <f aca="false">E6+E7+E8+E9+E10+E11+E14+E15+E16+E17+E18+E19+E12+E13</f>
        <v>989202.2</v>
      </c>
      <c r="F20" s="33" t="n">
        <f aca="false">F6+F7+F8+F9+F10+F11+F14+F15+F16+F17+F18+F19+F12+F13</f>
        <v>1263010</v>
      </c>
      <c r="G20" s="33" t="n">
        <f aca="false">G6+G7+G8+G9+G10+G11+G14+G15+G16+G17+G18+G19+G12+G13</f>
        <v>1266831.7</v>
      </c>
      <c r="H20" s="33" t="n">
        <f aca="false">H6+H7+H8+H9+H10+H11+H14+H15+H16+H17+H18+H19+H12+H13</f>
        <v>1291361.3</v>
      </c>
      <c r="I20" s="33" t="n">
        <f aca="false">I6+I7+I8+I9+I10+I11+I14+I15+I16+I17+I18+I19+I12+I13</f>
        <v>1291361.3</v>
      </c>
      <c r="J20" s="33" t="n">
        <f aca="false">J6+J7+J8+J9+J10+J11+J14+J15+J16+J17+J18+J19+J12+J13</f>
        <v>1291361.4</v>
      </c>
      <c r="K20" s="33" t="n">
        <f aca="false">K6+K7+K8+K9+K10+K11+K14+K15+K16+K17+K18+K19+K12+K13</f>
        <v>1284860</v>
      </c>
      <c r="L20" s="33" t="n">
        <f aca="false">L6+L7+L8+L9+L10+L11+L14+L15+L16+L17+L18+L19+L12+L13</f>
        <v>1280519.6</v>
      </c>
      <c r="M20" s="33" t="n">
        <f aca="false">M6+M7+M8+M9+M10+M11+M14+M15+M16+M17+M18+M19+M12+M13</f>
        <v>1279696.5</v>
      </c>
      <c r="N20" s="33" t="n">
        <f aca="false">N6+N7+N8+N9+N10+N11+N14+N15+N16+N17+N18+N19+N12+N13</f>
        <v>1269334</v>
      </c>
      <c r="O20" s="33" t="n">
        <f aca="false">O6+O7+O8+O9+O10+O11+O14+O15+O16+O17+O18+O19+O12+O13</f>
        <v>-11185.6</v>
      </c>
      <c r="P20" s="33" t="n">
        <f aca="false">P6+P7+P8+P9+P10+P11+P14+P15+P16+P17+P18+P19+P12+P13</f>
        <v>280131.8</v>
      </c>
      <c r="Q20" s="33"/>
      <c r="R20" s="34"/>
    </row>
  </sheetData>
  <autoFilter ref="A3:R20"/>
  <mergeCells count="1">
    <mergeCell ref="A2:N2"/>
  </mergeCells>
  <printOptions headings="false" gridLines="false" gridLinesSet="true" horizontalCentered="false" verticalCentered="false"/>
  <pageMargins left="0.708333333333333" right="0.529861111111111" top="0.270138888888889" bottom="0.34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5:14:29Z</dcterms:created>
  <dc:creator>Зверева</dc:creator>
  <dc:description/>
  <dc:language>en-US</dc:language>
  <cp:lastModifiedBy>Зверева</cp:lastModifiedBy>
  <cp:lastPrinted>2024-03-06T11:37:46Z</cp:lastPrinted>
  <dcterms:modified xsi:type="dcterms:W3CDTF">2025-03-31T05:46:20Z</dcterms:modified>
  <cp:revision>0</cp:revision>
  <dc:subject/>
  <dc:title/>
</cp:coreProperties>
</file>