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P$55</definedName>
    <definedName function="false" hidden="true" localSheetId="0" name="_xlnm._FilterDatabase" vbProcedure="false">Расходы!$A$3:$P$55</definedName>
    <definedName function="false" hidden="false" localSheetId="0" name="Z_3691C7F1_F4EE_4DB7_A488_12BD758E03F9__wvu_FilterData" vbProcedure="false">Расходы!$A$3:$P$55</definedName>
    <definedName function="false" hidden="false" localSheetId="0" name="Z_3691C7F1_F4EE_4DB7_A488_12BD758E03F9__wvu_PrintArea" vbProcedure="false">Расходы!$A$1:$P$55</definedName>
    <definedName function="false" hidden="false" localSheetId="0" name="Z_3AD115A9_4432_4C6A_8436_F5321F321E7B__wvu_FilterData" vbProcedure="false">Расходы!$A$3:$P$55</definedName>
    <definedName function="false" hidden="false" localSheetId="0" name="Z_3AD115A9_4432_4C6A_8436_F5321F321E7B__wvu_PrintArea" vbProcedure="false">Расходы!$A$1:$P$55</definedName>
    <definedName function="false" hidden="false" localSheetId="0" name="Z_4233B6EA_CE95_4273_BF65_F9BB073202D9__wvu_FilterData" vbProcedure="false">Расходы!$A$3:$P$55</definedName>
    <definedName function="false" hidden="false" localSheetId="0" name="Z_4233B6EA_CE95_4273_BF65_F9BB073202D9__wvu_PrintArea" vbProcedure="false">Расходы!$A$1:$P$55</definedName>
    <definedName function="false" hidden="false" localSheetId="0" name="Z_4233B6EA_CE95_4273_BF65_F9BB073202D9__wvu_Rows" vbProcedure="false">Расходы!$12:$12,Расходы!$27:$27,Расходы!$46:$46</definedName>
    <definedName function="false" hidden="false" localSheetId="0" name="Z_4F0AE515_B73D_45C6_9866_76AF15AAFB89__wvu_FilterData" vbProcedure="false">Расходы!$A$3:$P$55</definedName>
    <definedName function="false" hidden="false" localSheetId="0" name="Z_64DD5BAD_2486_49B9_AE4F_3A169A2FDC55__wvu_FilterData" vbProcedure="false">Расходы!$A$3:$P$55</definedName>
    <definedName function="false" hidden="false" localSheetId="0" name="Z_64DD5BAD_2486_49B9_AE4F_3A169A2FDC55__wvu_PrintArea" vbProcedure="false">Расходы!$A$1:$P$55</definedName>
    <definedName function="false" hidden="false" localSheetId="0" name="Z_64DD5BAD_2486_49B9_AE4F_3A169A2FDC55__wvu_Rows" vbProcedure="false">Расходы!$12:$12,Расходы!$27:$27,Расходы!$46:$46</definedName>
    <definedName function="false" hidden="false" localSheetId="0" name="Z_6969C643_2D75_4821_927D_3513E6FF56F2__wvu_FilterData" vbProcedure="false">Расходы!$A$3:$P$55</definedName>
    <definedName function="false" hidden="false" localSheetId="0" name="Z_6969C643_2D75_4821_927D_3513E6FF56F2__wvu_PrintArea" vbProcedure="false">Расходы!$A$1:$P$55</definedName>
    <definedName function="false" hidden="false" localSheetId="0" name="Z_85BA3BC0_8357_4758_B806_B0462EEB8F47__wvu_FilterData" vbProcedure="false">Расходы!$A$3:$P$55</definedName>
    <definedName function="false" hidden="false" localSheetId="0" name="Z_85BA3BC0_8357_4758_B806_B0462EEB8F47__wvu_PrintArea" vbProcedure="false">Расходы!$A$1:$P$55</definedName>
    <definedName function="false" hidden="false" localSheetId="0" name="Z_ACCEA53A_E96B_4C98_82FB_7AD1B5E34B62__wvu_FilterData" vbProcedure="false">Расходы!$A$3:$P$55</definedName>
    <definedName function="false" hidden="false" localSheetId="0" name="Z_ACCEA53A_E96B_4C98_82FB_7AD1B5E34B62__wvu_PrintArea" vbProcedure="false">Расходы!$A$1:$P$55</definedName>
    <definedName function="false" hidden="false" localSheetId="0" name="Z_B3EA3693_8318_46BA_AA49_A6DF202B5006__wvu_FilterData" vbProcedure="false">Расходы!$A$3:$P$55</definedName>
    <definedName function="false" hidden="false" localSheetId="0" name="Z_B4FA13A3_3103_4C79_8140_5A2C5DC369FA__wvu_FilterData" vbProcedure="false">Расходы!$A$3:$P$55</definedName>
    <definedName function="false" hidden="false" localSheetId="0" name="Z_C27C306C_081D_40BF_8727_7B9C4966CBCB__wvu_FilterData" vbProcedure="false">Расходы!$A$3:$P$55</definedName>
    <definedName function="false" hidden="false" localSheetId="0" name="Z_DEB401D1_428A_4365_AB61_4F67F5DF8F52__wvu_FilterData" vbProcedure="false">Расходы!$A$3:$P$55</definedName>
    <definedName function="false" hidden="false" localSheetId="0" name="Z_E39393A9_7A0F_4819_B899_CEC8875F0846__wvu_FilterData" vbProcedure="false">Расходы!$A$3:$P$55</definedName>
    <definedName function="false" hidden="false" localSheetId="0" name="Z_E39393A9_7A0F_4819_B899_CEC8875F0846__wvu_PrintArea" vbProcedure="false">Расходы!$A$1:$P$55</definedName>
    <definedName function="false" hidden="false" localSheetId="0" name="Z_E39393A9_7A0F_4819_B899_CEC8875F0846__wvu_Rows" vbProcedure="false">Расходы!$12:$12,Расходы!$27:$27,Расходы!$46:$46</definedName>
    <definedName function="false" hidden="false" localSheetId="0" name="Z_EC46927E_FE5E_4AFF_9116_F72BBADCDB04__wvu_FilterData" vbProcedure="false">Расходы!$A$3:$P$55</definedName>
    <definedName function="false" hidden="false" localSheetId="0" name="Z_FCF5D6D2_B820_46CA_89ED_0C722F6F8CF1__wvu_FilterData" vbProcedure="false">Расходы!$A$3:$P$55</definedName>
    <definedName function="false" hidden="false" localSheetId="0" name="Z_FCF5D6D2_B820_46CA_89ED_0C722F6F8CF1__wvu_PrintArea" vbProcedure="false">Расходы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Сведения о расходах районного бюджета по разделам, подразделам классификации расходов бюджетов за 2022 год</t>
  </si>
  <si>
    <t xml:space="preserve">(тыс. рублей)</t>
  </si>
  <si>
    <t xml:space="preserve">Наименование</t>
  </si>
  <si>
    <t xml:space="preserve">Раз-дел</t>
  </si>
  <si>
    <t xml:space="preserve">Под-раз-дел</t>
  </si>
  <si>
    <t xml:space="preserve">Фактическое исполнение за 2021 год</t>
  </si>
  <si>
    <t xml:space="preserve">Утверждено в первоначальной редакции решения  "О районном бюджете на 2022 год и плановый период 2023 и 2024 годов"
 (от 10.12.2021 № 344)</t>
  </si>
  <si>
    <t xml:space="preserve">Утверждено в редакции решения о бюджете на 2022 год  и плановый период 2023 и 2024 годов от 10.02.2022 № 355</t>
  </si>
  <si>
    <t xml:space="preserve">Утверждено в редакции решения о бюджете на 2022 год  и плановый период 2023 и 2024 годов от 29.03.2022 № 368</t>
  </si>
  <si>
    <t xml:space="preserve">Утверждено в редакции решения о бюджете на 2022 год  и плановый период 2023 и 2024 годов от 01.07.2022 № 392</t>
  </si>
  <si>
    <t xml:space="preserve">Утверждено в редакции решения о бюджете на 2022 год  и плановый период 2023 и 2024 годов от 02.09.2022 № 398</t>
  </si>
  <si>
    <t xml:space="preserve">Утверждено в редакции решения о бюджете на 2022 год  и плановый период 2023 и 2024 годов от 03.11.2022 № 28</t>
  </si>
  <si>
    <t xml:space="preserve">Утверждено в редакции решения о бюджете на 2022 год  и плановый период 2023 и 2024 годов от 23.12.2022 № 55</t>
  </si>
  <si>
    <t xml:space="preserve">Фактическое исполнение за 2022 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 (+ рост; - снижение) </t>
  </si>
  <si>
    <t xml:space="preserve">% отклонений (+ рост; - снижение) </t>
  </si>
  <si>
    <t xml:space="preserve">Пояснения причин отклонения на 10% и более от первоначального реш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величение за счет иного межбюджетного трансферта з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за достижение показателей деятельности органов исполнительной власти субъектов Российской Федерации за счет средств резервного фонда  правительства Российской Федераци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Исполнение по другим разделам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Уменьшение по мероприятиям по повышению профессионального мастерства работников АПК</t>
  </si>
  <si>
    <t xml:space="preserve">Дорожное хозяйство (дорожные фонды)</t>
  </si>
  <si>
    <t xml:space="preserve">Увеличение ассигнований на дорожный фонд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Уменьшение по МП "Формирование современной городской среды"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Уменьшение ассигнований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Увеличение ассигнований на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Увеличение ассигнований на культуру</t>
  </si>
  <si>
    <t xml:space="preserve">Культура</t>
  </si>
  <si>
    <t xml:space="preserve">Другие вопросы в области культуры, кинематографии</t>
  </si>
  <si>
    <t xml:space="preserve">Увеличение расходов</t>
  </si>
  <si>
    <t xml:space="preserve">ЗДРАВООХРАНЕНИЕ</t>
  </si>
  <si>
    <t xml:space="preserve">Уменьшение расход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Увеличение ассигнований 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Уменьшение субсидии по безбарьерной среде</t>
  </si>
  <si>
    <t xml:space="preserve">ФИЗИЧЕСКАЯ КУЛЬТУРА И СПОРТ</t>
  </si>
  <si>
    <t xml:space="preserve">Физическая культура</t>
  </si>
  <si>
    <t xml:space="preserve">Увеличение субсидии на строительство и реконструкцию объектов физической культуры и спорта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величние дотации сельским поселениям 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;[RED]\-#,##0.0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30A1580C-A9CB-4238-836E-6185C7C04D7A}">
  <header guid="{5D9AF21F-371E-41C6-B09B-FEBD86C6D9DA}" dateTime="2023-03-15T15:49:00.000000000Z" userName="Зверева" r:id="rId1" minRId="1" maxRId="32" maxSheetId="2">
    <sheetIdMap count="1">
      <sheetId val="1"/>
    </sheetIdMap>
  </header>
  <header guid="{389B8ADB-36D3-48A4-8423-4BBF84D00A1F}" dateTime="2023-03-16T16:25:00.000000000Z" userName="Зверева" r:id="rId2" minRId="33" maxRId="53" maxSheetId="2">
    <sheetIdMap count="1">
      <sheetId val="1"/>
    </sheetIdMap>
  </header>
  <header guid="{D03B59DA-52CF-4EF9-AD59-59B280F4D60D}" dateTime="2023-03-16T16:28:00.000000000Z" userName="Зверева" r:id="rId3" minRId="54" maxRId="68" maxSheetId="2">
    <sheetIdMap count="1">
      <sheetId val="1"/>
    </sheetIdMap>
  </header>
  <header guid="{A9FD8F21-C496-4448-9E3C-E8286FC2A5F1}" dateTime="2023-03-16T16:33:00.000000000Z" userName="Зверева" r:id="rId4" minRId="69" maxRId="104" maxSheetId="2">
    <sheetIdMap count="1">
      <sheetId val="1"/>
    </sheetIdMap>
  </header>
  <header guid="{A89AA0B6-3F57-44DC-8C6A-76ECF3573D18}" dateTime="2023-03-16T16:39:00.000000000Z" userName="Зверева" r:id="rId5" minRId="105" maxRId="134" maxSheetId="2">
    <sheetIdMap count="1">
      <sheetId val="1"/>
    </sheetIdMap>
  </header>
  <header guid="{D936B63B-85BB-4EB4-A132-662D6BDDC66B}" dateTime="2023-03-16T16:52:00.000000000Z" userName="Зверева" r:id="rId6" minRId="135" maxRId="174" maxSheetId="2">
    <sheetIdMap count="1">
      <sheetId val="1"/>
    </sheetIdMap>
  </header>
  <header guid="{23532BBD-52CA-4B36-8633-6D342CE07341}" dateTime="2023-03-16T16:58:00.000000000Z" userName="Зверева" r:id="rId7" minRId="175" maxRId="209" maxSheetId="2">
    <sheetIdMap count="1">
      <sheetId val="1"/>
    </sheetIdMap>
  </header>
  <header guid="{A59ED1F3-9D04-4C37-ACB1-18868F0E654F}" dateTime="2023-03-16T16:59:00.000000000Z" userName="Зверева" r:id="rId8" minRId="210" maxRId="218" maxSheetId="2">
    <sheetIdMap count="1">
      <sheetId val="1"/>
    </sheetIdMap>
  </header>
  <header guid="{5854D4A3-0839-4C22-B947-A012F973F6D1}" dateTime="2023-03-17T08:18:00.000000000Z" userName="Зверева" r:id="rId9" minRId="219" maxRId="241" maxSheetId="2">
    <sheetIdMap count="1">
      <sheetId val="1"/>
    </sheetIdMap>
  </header>
  <header guid="{D9993C46-33B9-43D5-BAD2-962DA6805692}" dateTime="2023-03-17T08:23:00.000000000Z" userName="Зверева" r:id="rId10" minRId="242" maxRId="272" maxSheetId="2">
    <sheetIdMap count="1">
      <sheetId val="1"/>
    </sheetIdMap>
  </header>
  <header guid="{4F521014-A388-4100-BFA1-32A4259C121A}" dateTime="2023-03-17T08:28:00.000000000Z" userName="Зверева" r:id="rId11" minRId="273" maxRId="286" maxSheetId="2">
    <sheetIdMap count="1">
      <sheetId val="1"/>
    </sheetIdMap>
  </header>
  <header guid="{AFD27EF2-5740-4061-BDA0-40ADDB3F06CB}" dateTime="2023-03-17T09:49:00.000000000Z" userName="Зверева" r:id="rId12" minRId="287" maxRId="304" maxSheetId="2">
    <sheetIdMap count="1">
      <sheetId val="1"/>
    </sheetIdMap>
  </header>
  <header guid="{71A2217E-A528-4F14-8642-965109F04228}" dateTime="2023-03-17T10:02:00.000000000Z" userName="Зверева" r:id="rId13" minRId="305" maxRId="306" maxSheetId="2">
    <sheetIdMap count="1">
      <sheetId val="1"/>
    </sheetIdMap>
  </header>
  <header guid="{6E9BF807-B482-4C5A-8EFB-98A606DB57AE}" dateTime="2023-03-17T10:14:00.000000000Z" userName="Зверева" r:id="rId14" minRId="307" maxRId="366" maxSheetId="2">
    <sheetIdMap count="1">
      <sheetId val="1"/>
    </sheetIdMap>
  </header>
  <header guid="{30A1580C-A9CB-4238-836E-6185C7C04D7A}" dateTime="2023-04-12T08:58:00.000000000Z" userName="Зверева" r:id="rId15" minRId="367" maxRId="37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ходах районного бюджета по разделам, подразделам классификации расходов бюджетов за 2021 год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расходах районного бюджета по разделам, подразделам классификации расходов бюджетов за 2022 год</t>
        </r>
      </is>
    </nc>
  </rcc>
  <rcc rId="2" ua="false" sId="1">
    <oc r="D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0 год</t>
        </r>
      </is>
    </oc>
    <nc r="D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1 год</t>
        </r>
      </is>
    </nc>
  </rcc>
  <rcc rId="3" ua="false" sId="1">
    <oc r="D7" t="n">
      <v>1930.3</v>
    </oc>
    <nc r="D7" t="n">
      <v>1895.6</v>
    </nc>
  </rcc>
  <rcc rId="4" ua="false" sId="1">
    <oc r="D8" t="n">
      <v>2079.8</v>
    </oc>
    <nc r="D8" t="n">
      <v>2115.8</v>
    </nc>
  </rcc>
  <rcc rId="5" ua="false" sId="1">
    <oc r="D9" t="n">
      <v>32855.5</v>
    </oc>
    <nc r="D9" t="n">
      <v>32703.1</v>
    </nc>
  </rcc>
  <rcc rId="6" ua="false" sId="1">
    <oc r="D10" t="n">
      <v>4.9</v>
    </oc>
    <nc r="D10" t="n">
      <v>5</v>
    </nc>
  </rcc>
  <rcc rId="7" ua="false" sId="1">
    <oc r="D11" t="n">
      <v>5858.2</v>
    </oc>
    <nc r="D11" t="n">
      <v>5676.8</v>
    </nc>
  </rcc>
  <rcc rId="8" ua="false" sId="1">
    <oc r="D15" t="n">
      <v>38700.2</v>
    </oc>
    <nc r="D15" t="n">
      <v>44402.8</v>
    </nc>
  </rcc>
  <rcc rId="9" ua="false" sId="1">
    <oc r="D17" t="n">
      <v>267</v>
    </oc>
    <nc r="D17" t="n">
      <v>0</v>
    </nc>
  </rcc>
  <rcc rId="10" ua="false" sId="1">
    <oc r="D18" t="n">
      <v>0</v>
    </oc>
    <nc r="D18" t="n">
      <v>467.7</v>
    </nc>
  </rcc>
  <rcc rId="11" ua="false" sId="1">
    <oc r="D20" t="n">
      <v>273</v>
    </oc>
    <nc r="D20" t="n">
      <v>177.1</v>
    </nc>
  </rcc>
  <rcc rId="12" ua="false" sId="1">
    <oc r="D21" t="n">
      <v>30</v>
    </oc>
    <nc r="D21" t="n">
      <v>145</v>
    </nc>
  </rcc>
  <rcc rId="13" ua="false" sId="1">
    <oc r="D22" t="n">
      <v>39312.4</v>
    </oc>
    <nc r="D22" t="n">
      <v>25604.5</v>
    </nc>
  </rcc>
  <rcc rId="14" ua="false" sId="1">
    <oc r="D25" t="n">
      <v>10456.8</v>
    </oc>
    <nc r="D25" t="n">
      <v>5476.8</v>
    </nc>
  </rcc>
  <rcc rId="15" ua="false" sId="1">
    <oc r="D26" t="n">
      <v>7049</v>
    </oc>
    <nc r="D26" t="n">
      <v>3751</v>
    </nc>
  </rcc>
  <rcc rId="16" ua="false" sId="1">
    <oc r="D30" t="n">
      <v>1461.9</v>
    </oc>
    <nc r="D30" t="n">
      <v>1914.8</v>
    </nc>
  </rcc>
  <rcc rId="17" ua="false" sId="1">
    <oc r="D32" t="n">
      <v>123188.2</v>
    </oc>
    <nc r="D32" t="n">
      <v>97012.1</v>
    </nc>
  </rcc>
  <rcc rId="18" ua="false" sId="1">
    <oc r="D33" t="n">
      <v>177376.8</v>
    </oc>
    <nc r="D33" t="n">
      <v>210999.5</v>
    </nc>
  </rcc>
  <rcc rId="19" ua="false" sId="1">
    <oc r="D34" t="n">
      <v>17624.8</v>
    </oc>
    <nc r="D34" t="n">
      <v>16985.3</v>
    </nc>
  </rcc>
  <rcc rId="20" ua="false" sId="1">
    <oc r="D35" t="n">
      <v>256.8</v>
    </oc>
    <nc r="D35" t="n">
      <v>399.4</v>
    </nc>
  </rcc>
  <rcc rId="21" ua="false" sId="1">
    <oc r="D36" t="n">
      <v>101977.9</v>
    </oc>
    <nc r="D36" t="n">
      <v>112519.8</v>
    </nc>
  </rcc>
  <rcc rId="22" ua="false" sId="1">
    <oc r="D38" t="n">
      <v>50905.9</v>
    </oc>
    <nc r="D38" t="n">
      <v>67627.8</v>
    </nc>
  </rcc>
  <rcc rId="23" ua="false" sId="1">
    <oc r="D39" t="n">
      <v>12414.6</v>
    </oc>
    <nc r="D39" t="n">
      <v>15918.9</v>
    </nc>
  </rcc>
  <rcc rId="24" ua="false" sId="1">
    <oc r="D41" t="n">
      <v>0</v>
    </oc>
    <nc r="D41" t="n">
      <v>274.3</v>
    </nc>
  </rcc>
  <rcc rId="25" ua="false" sId="1">
    <oc r="D42" t="n">
      <v>110</v>
    </oc>
    <nc r="D42" t="n">
      <v>315</v>
    </nc>
  </rcc>
  <rcc rId="26" ua="false" sId="1">
    <oc r="D45" t="n">
      <v>11705.7</v>
    </oc>
    <nc r="D45" t="n">
      <v>14944.2</v>
    </nc>
  </rcc>
  <rcc rId="27" ua="false" sId="1">
    <oc r="D47" t="n">
      <v>1075.6</v>
    </oc>
    <nc r="D47" t="n">
      <v>1058.3</v>
    </nc>
  </rcc>
  <rcc rId="28" ua="false" sId="1">
    <oc r="D49" t="n">
      <v>57136.9</v>
    </oc>
    <nc r="D49" t="n">
      <v>2807.9</v>
    </nc>
  </rcc>
  <rcc rId="29" ua="false" sId="1">
    <oc r="D52" t="n">
      <v>12560.5</v>
    </oc>
    <nc r="D52" t="n">
      <v>9187.7</v>
    </nc>
  </rcc>
  <rcc rId="30" ua="false" sId="1">
    <oc r="D53" t="n">
      <v>16405.1</v>
    </oc>
    <nc r="D53" t="n">
      <v>17170.1</v>
    </nc>
  </rcc>
  <rcc rId="31" ua="false" sId="1">
    <oc r="D16" t="n">
      <f>D17</f>
    </oc>
    <nc r="D16" t="n">
      <f>D17+D18</f>
    </nc>
  </rcc>
  <rcc rId="32" ua="false" sId="1">
    <oc r="D23" t="n">
      <v>6763.1</v>
    </oc>
    <nc r="D23" t="n">
      <v>9991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42" ua="false" sId="1">
    <oc r="K7" t="n">
      <v>1955.5</v>
    </oc>
    <nc r="K7" t="n">
      <v>1983.9</v>
    </nc>
  </rcc>
  <rcc rId="243" ua="false" sId="1">
    <oc r="K8" t="n">
      <v>2058.9</v>
    </oc>
    <nc r="K8" t="n">
      <v>2552.7</v>
    </nc>
  </rcc>
  <rcc rId="244" ua="false" sId="1">
    <oc r="K9" t="n">
      <v>32701</v>
    </oc>
    <nc r="K9" t="n">
      <v>38003.6</v>
    </nc>
  </rcc>
  <rcc rId="245" ua="false" sId="1">
    <oc r="K10" t="n">
      <v>9.2</v>
    </oc>
    <nc r="K10" t="n">
      <v>27.9</v>
    </nc>
  </rcc>
  <rcc rId="246" ua="false" sId="1">
    <oc r="K11" t="n">
      <v>6263.3</v>
    </oc>
    <nc r="K11" t="n">
      <v>6381.6</v>
    </nc>
  </rcc>
  <rcc rId="247" ua="false" sId="1">
    <nc r="K13" t="n">
      <v>3048.1</v>
    </nc>
  </rcc>
  <rcc rId="248" ua="false" sId="1">
    <oc r="K15" t="n">
      <v>45954.3</v>
    </oc>
    <nc r="K15" t="n">
      <v>45319.1</v>
    </nc>
  </rcc>
  <rcc rId="249" ua="false" sId="1">
    <oc r="K18" t="n">
      <v>472.1</v>
    </oc>
    <nc r="K18" t="n">
      <v>597.9</v>
    </nc>
  </rcc>
  <rcc rId="250" ua="false" sId="1">
    <oc r="K20" t="n">
      <v>177.1</v>
    </oc>
    <nc r="K20" t="n">
      <v>240.6</v>
    </nc>
  </rcc>
  <rcc rId="251" ua="false" sId="1">
    <oc r="K21" t="n">
      <v>145</v>
    </oc>
    <nc r="K21" t="n">
      <v>195</v>
    </nc>
  </rcc>
  <rcc rId="252" ua="false" sId="1">
    <oc r="K22" t="n">
      <v>28046</v>
    </oc>
    <nc r="K22" t="n">
      <v>39442.6</v>
    </nc>
  </rcc>
  <rcc rId="253" ua="false" sId="1">
    <oc r="K23" t="n">
      <v>8220.3</v>
    </oc>
    <nc r="K23" t="n">
      <v>13412</v>
    </nc>
  </rcc>
  <rcc rId="254" ua="false" sId="1">
    <oc r="K25" t="n">
      <v>8446.3</v>
    </oc>
    <nc r="K25" t="n">
      <v>7740.6</v>
    </nc>
  </rcc>
  <rcc rId="255" ua="false" sId="1">
    <oc r="K26" t="n">
      <v>3766.1</v>
    </oc>
    <nc r="K26" t="n">
      <v>2773.7</v>
    </nc>
  </rcc>
  <rcc rId="256" ua="false" sId="1">
    <nc r="K29" t="n">
      <v>0</v>
    </nc>
  </rcc>
  <rcc rId="257" ua="false" sId="1">
    <oc r="K30" t="n">
      <v>2053</v>
    </oc>
    <nc r="K30" t="n">
      <v>2810.8</v>
    </nc>
  </rcc>
  <rcc rId="258" ua="false" sId="1">
    <oc r="K32" t="n">
      <v>97341.7</v>
    </oc>
    <nc r="K32" t="n">
      <v>111136</v>
    </nc>
  </rcc>
  <rcc rId="259" ua="false" sId="1">
    <oc r="K33" t="n">
      <v>213312.4</v>
    </oc>
    <nc r="K33" t="n">
      <v>282666.6</v>
    </nc>
  </rcc>
  <rcc rId="260" ua="false" sId="1">
    <oc r="K34" t="n">
      <v>16926.5</v>
    </oc>
    <nc r="K34" t="n">
      <v>20918.8</v>
    </nc>
  </rcc>
  <rcc rId="261" ua="false" sId="1">
    <oc r="K35" t="n">
      <v>399.4</v>
    </oc>
    <nc r="K35" t="n">
      <v>300.3</v>
    </nc>
  </rcc>
  <rcc rId="262" ua="false" sId="1">
    <oc r="K36" t="n">
      <v>114660.7</v>
    </oc>
    <nc r="K36" t="n">
      <v>132722.3</v>
    </nc>
  </rcc>
  <rcc rId="263" ua="false" sId="1">
    <oc r="K38" t="n">
      <v>70274.9</v>
    </oc>
    <nc r="K38" t="n">
      <v>89149.6</v>
    </nc>
  </rcc>
  <rcc rId="264" ua="false" sId="1">
    <oc r="K39" t="n">
      <v>14871.6</v>
    </oc>
    <nc r="K39" t="n">
      <v>18643.7</v>
    </nc>
  </rcc>
  <rcc rId="265" ua="false" sId="1">
    <oc r="K41" t="n">
      <v>275.7</v>
    </oc>
    <nc r="K41" t="n">
      <v>261.9</v>
    </nc>
  </rcc>
  <rcc rId="266" ua="false" sId="1">
    <oc r="K42" t="n">
      <v>315</v>
    </oc>
    <nc r="K42" t="n">
      <v>185</v>
    </nc>
  </rcc>
  <rcc rId="267" ua="false" sId="1">
    <oc r="K44" t="n">
      <v>152.5</v>
    </oc>
    <nc r="K44" t="n">
      <v>259.4</v>
    </nc>
  </rcc>
  <rcc rId="268" ua="false" sId="1">
    <oc r="K45" t="n">
      <v>15348.2</v>
    </oc>
    <nc r="K45" t="n">
      <v>20597.7</v>
    </nc>
  </rcc>
  <rcc rId="269" ua="false" sId="1">
    <oc r="K47" t="n">
      <v>1278.1</v>
    </oc>
    <nc r="K47" t="n">
      <v>1156.8</v>
    </nc>
  </rcc>
  <rcc rId="270" ua="false" sId="1">
    <oc r="K49" t="n">
      <v>168144.6</v>
    </oc>
    <nc r="K49" t="n">
      <v>189870.6</v>
    </nc>
  </rcc>
  <rcc rId="271" ua="false" sId="1">
    <oc r="K52" t="n">
      <v>9187.7</v>
    </oc>
    <nc r="K52" t="n">
      <v>9016.7</v>
    </nc>
  </rcc>
  <rcc rId="272" ua="false" sId="1">
    <oc r="K53" t="n">
      <v>15863.3</v>
    </oc>
    <nc r="K53" t="n">
      <v>17890.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73" ua="false" sId="1">
    <oc r="L7" t="n">
      <v>1895.6</v>
    </oc>
    <nc r="L7" t="n">
      <v>1949.7</v>
    </nc>
  </rcc>
  <rcc rId="274" ua="false" sId="1">
    <oc r="L8" t="n">
      <v>2115.8</v>
    </oc>
    <nc r="L8" t="n">
      <v>2552.7</v>
    </nc>
  </rcc>
  <rcc rId="275" ua="false" sId="1">
    <oc r="L9" t="n">
      <v>32703.1</v>
    </oc>
    <nc r="L9" t="n">
      <v>37637.1</v>
    </nc>
  </rcc>
  <rcc rId="276" ua="false" sId="1">
    <oc r="L10" t="n">
      <v>5</v>
    </oc>
    <nc r="L10" t="n">
      <v>27.9</v>
    </nc>
  </rcc>
  <rcc rId="277" ua="false" sId="1">
    <oc r="L11" t="n">
      <v>5676.8</v>
    </oc>
    <nc r="L11" t="n">
      <v>6381.6</v>
    </nc>
  </rcc>
  <rcc rId="278" ua="false" sId="1">
    <nc r="L13" t="n">
      <v>3048.1</v>
    </nc>
  </rcc>
  <rcc rId="279" ua="false" sId="1">
    <oc r="L15" t="n">
      <v>44402.8</v>
    </oc>
    <nc r="L15" t="n">
      <v>44137.9</v>
    </nc>
  </rcc>
  <rcc rId="280" ua="false" sId="1">
    <oc r="L18" t="n">
      <v>467.7</v>
    </oc>
    <nc r="L18" t="n">
      <v>597.9</v>
    </nc>
  </rcc>
  <rcc rId="281" ua="false" sId="1">
    <oc r="L20" t="n">
      <v>177.1</v>
    </oc>
    <nc r="L20" t="n">
      <v>240.6</v>
    </nc>
  </rcc>
  <rcc rId="282" ua="false" sId="1">
    <oc r="L21" t="n">
      <v>145</v>
    </oc>
    <nc r="L21" t="n">
      <v>195</v>
    </nc>
  </rcc>
  <rcc rId="283" ua="false" sId="1">
    <oc r="L22" t="n">
      <v>25604.5</v>
    </oc>
    <nc r="L22" t="n">
      <v>38925.4</v>
    </nc>
  </rcc>
  <rcc rId="284" ua="false" sId="1">
    <oc r="L23" t="n">
      <v>9991.5</v>
    </oc>
    <nc r="L23" t="n">
      <v>13411.9</v>
    </nc>
  </rcc>
  <rcc rId="285" ua="false" sId="1">
    <oc r="L25" t="n">
      <v>5476.8</v>
    </oc>
    <nc r="L25" t="n">
      <v>5488</v>
    </nc>
  </rcc>
  <rcc rId="286" ua="false" sId="1">
    <oc r="L26" t="n">
      <v>3751</v>
    </oc>
    <nc r="L26" t="n">
      <v>2773.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7" ua="false" sId="1">
    <oc r="L15" t="n">
      <v>44137.9</v>
    </oc>
    <nc r="L15" t="n">
      <v>44138</v>
    </nc>
  </rcc>
  <rcc rId="288" ua="false" sId="1">
    <nc r="L29" t="n">
      <v>0</v>
    </nc>
  </rcc>
  <rcc rId="289" ua="false" sId="1">
    <oc r="L30" t="n">
      <v>1914.8</v>
    </oc>
    <nc r="L30" t="n">
      <v>2810.8</v>
    </nc>
  </rcc>
  <rcc rId="290" ua="false" sId="1">
    <oc r="L32" t="n">
      <v>97012.1</v>
    </oc>
    <nc r="L32" t="n">
      <v>111136</v>
    </nc>
  </rcc>
  <rcc rId="291" ua="false" sId="1">
    <oc r="L33" t="n">
      <v>210999.5</v>
    </oc>
    <nc r="L33" t="n">
      <v>282092.2</v>
    </nc>
  </rcc>
  <rcc rId="292" ua="false" sId="1">
    <oc r="L34" t="n">
      <v>16985.3</v>
    </oc>
    <nc r="L34" t="n">
      <v>20918.8</v>
    </nc>
  </rcc>
  <rcc rId="293" ua="false" sId="1">
    <oc r="L35" t="n">
      <v>399.4</v>
    </oc>
    <nc r="L35" t="n">
      <v>300.3</v>
    </nc>
  </rcc>
  <rcc rId="294" ua="false" sId="1">
    <oc r="L36" t="n">
      <v>112519.8</v>
    </oc>
    <nc r="L36" t="n">
      <v>131854.2</v>
    </nc>
  </rcc>
  <rcc rId="295" ua="false" sId="1">
    <oc r="L38" t="n">
      <v>67627.8</v>
    </oc>
    <nc r="L38" t="n">
      <v>89028.5</v>
    </nc>
  </rcc>
  <rcc rId="296" ua="false" sId="1">
    <oc r="L39" t="n">
      <v>15918.9</v>
    </oc>
    <nc r="L39" t="n">
      <v>18643.7</v>
    </nc>
  </rcc>
  <rcc rId="297" ua="false" sId="1">
    <oc r="L41" t="n">
      <v>274.3</v>
    </oc>
    <nc r="L41" t="n">
      <v>261.9</v>
    </nc>
  </rcc>
  <rcc rId="298" ua="false" sId="1">
    <oc r="L42" t="n">
      <v>315</v>
    </oc>
    <nc r="L42" t="n">
      <v>185</v>
    </nc>
  </rcc>
  <rcc rId="299" ua="false" sId="1">
    <oc r="L44" t="n">
      <v>152.5</v>
    </oc>
    <nc r="L44" t="n">
      <v>259.4</v>
    </nc>
  </rcc>
  <rcc rId="300" ua="false" sId="1">
    <oc r="L45" t="n">
      <v>14944.2</v>
    </oc>
    <nc r="L45" t="n">
      <v>20597.7</v>
    </nc>
  </rcc>
  <rcc rId="301" ua="false" sId="1">
    <oc r="L47" t="n">
      <v>1058.3</v>
    </oc>
    <nc r="L47" t="n">
      <v>1156.8</v>
    </nc>
  </rcc>
  <rcc rId="302" ua="false" sId="1">
    <oc r="L49" t="n">
      <v>2807.9</v>
    </oc>
    <nc r="L49" t="n">
      <v>81289.3</v>
    </nc>
  </rcc>
  <rcc rId="303" ua="false" sId="1">
    <oc r="L52" t="n">
      <v>9187.7</v>
    </oc>
    <nc r="L52" t="n">
      <v>9016.7</v>
    </nc>
  </rcc>
  <rcc rId="304" ua="false" sId="1">
    <oc r="L53" t="n">
      <v>17170.1</v>
    </oc>
    <nc r="L53" t="n">
      <v>17890.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5" ua="false" sId="1">
    <oc r="L9" t="n">
      <v>37637.1</v>
    </oc>
    <nc r="L9" t="n">
      <v>37637.2</v>
    </nc>
  </rcc>
  <rcc rId="306" ua="false" sId="1">
    <oc r="L36" t="n">
      <v>131854.2</v>
    </oc>
    <nc r="L36" t="n">
      <v>131854.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7" ua="false" sId="1">
    <oc r="P10" t="inlineStr">
      <is>
        <r>
          <rPr>
            <sz val="11"/>
            <color rgb="FF000000"/>
            <rFont val="Calibri"/>
            <family val="2"/>
            <charset val="204"/>
          </rPr>
          <t xml:space="preserve">Возврат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03.02.11).</t>
        </r>
      </is>
    </oc>
    <nc r="P10"/>
  </rcc>
  <rcc rId="308" ua="false" sId="1">
    <oc r="M6" t="e">
      <f>L6-#REF!</f>
    </oc>
    <nc r="M6" t="n">
      <f>L6-K6</f>
    </nc>
  </rcc>
  <rcc rId="309" ua="false" sId="1">
    <oc r="M7" t="e">
      <f>L7-#REF!</f>
    </oc>
    <nc r="M7" t="n">
      <f>L7-K7</f>
    </nc>
  </rcc>
  <rcc rId="310" ua="false" sId="1">
    <oc r="M8" t="e">
      <f>L8-#REF!</f>
    </oc>
    <nc r="M8" t="n">
      <f>L8-K8</f>
    </nc>
  </rcc>
  <rcc rId="311" ua="false" sId="1">
    <oc r="M9" t="e">
      <f>L9-#REF!</f>
    </oc>
    <nc r="M9" t="n">
      <f>L9-K9</f>
    </nc>
  </rcc>
  <rcc rId="312" ua="false" sId="1">
    <oc r="M10" t="e">
      <f>L10-#REF!</f>
    </oc>
    <nc r="M10" t="n">
      <f>L10-K10</f>
    </nc>
  </rcc>
  <rcc rId="313" ua="false" sId="1">
    <oc r="M11" t="e">
      <f>L11-#REF!</f>
    </oc>
    <nc r="M11" t="n">
      <f>L11-K11</f>
    </nc>
  </rcc>
  <rcc rId="314" ua="false" sId="1">
    <nc r="M12" t="n">
      <f>L12-K12</f>
    </nc>
  </rcc>
  <rcc rId="315" ua="false" sId="1">
    <nc r="M13" t="n">
      <f>L13-K13</f>
    </nc>
  </rcc>
  <rcc rId="316" ua="false" sId="1">
    <oc r="M14" t="e">
      <f>L14-#REF!</f>
    </oc>
    <nc r="M14" t="n">
      <f>L14-K14</f>
    </nc>
  </rcc>
  <rcc rId="317" ua="false" sId="1">
    <oc r="M15" t="e">
      <f>L15-#REF!</f>
    </oc>
    <nc r="M15" t="n">
      <f>L15-K15</f>
    </nc>
  </rcc>
  <rcc rId="318" ua="false" sId="1">
    <oc r="M16" t="n">
      <f>M17+M18</f>
    </oc>
    <nc r="M16" t="n">
      <f>L16-K16</f>
    </nc>
  </rcc>
  <rcc rId="319" ua="false" sId="1">
    <oc r="M17" t="e">
      <f>L17-#REF!</f>
    </oc>
    <nc r="M17" t="n">
      <f>L17-K17</f>
    </nc>
  </rcc>
  <rcc rId="320" ua="false" sId="1">
    <oc r="M18" t="e">
      <f>L18-#REF!</f>
    </oc>
    <nc r="M18" t="n">
      <f>L18-K18</f>
    </nc>
  </rcc>
  <rcc rId="321" ua="false" sId="1">
    <oc r="M19" t="e">
      <f>L19-#REF!</f>
    </oc>
    <nc r="M19" t="n">
      <f>L19-K19</f>
    </nc>
  </rcc>
  <rcc rId="322" ua="false" sId="1">
    <oc r="M20" t="e">
      <f>L20-#REF!</f>
    </oc>
    <nc r="M20" t="n">
      <f>L20-K20</f>
    </nc>
  </rcc>
  <rcc rId="323" ua="false" sId="1">
    <oc r="M21" t="e">
      <f>L21-#REF!</f>
    </oc>
    <nc r="M21" t="n">
      <f>L21-K21</f>
    </nc>
  </rcc>
  <rcc rId="324" ua="false" sId="1">
    <oc r="M22" t="e">
      <f>L22-#REF!</f>
    </oc>
    <nc r="M22" t="n">
      <f>L22-K22</f>
    </nc>
  </rcc>
  <rcc rId="325" ua="false" sId="1">
    <oc r="M23" t="e">
      <f>L23-#REF!</f>
    </oc>
    <nc r="M23" t="n">
      <f>L23-K23</f>
    </nc>
  </rcc>
  <rcc rId="326" ua="false" sId="1">
    <oc r="M24" t="e">
      <f>L24-#REF!</f>
    </oc>
    <nc r="M24" t="n">
      <f>L24-K24</f>
    </nc>
  </rcc>
  <rcc rId="327" ua="false" sId="1">
    <oc r="M25" t="e">
      <f>L25-#REF!</f>
    </oc>
    <nc r="M25" t="n">
      <f>L25-K25</f>
    </nc>
  </rcc>
  <rcc rId="328" ua="false" sId="1">
    <oc r="M26" t="e">
      <f>L26-#REF!</f>
    </oc>
    <nc r="M26" t="n">
      <f>L26-K26</f>
    </nc>
  </rcc>
  <rcc rId="329" ua="false" sId="1">
    <oc r="M27" t="e">
      <f>L27-#REF!</f>
    </oc>
    <nc r="M27" t="n">
      <f>L27-K27</f>
    </nc>
  </rcc>
  <rcc rId="330" ua="false" sId="1">
    <oc r="M28" t="e">
      <f>L28-#REF!</f>
    </oc>
    <nc r="M28" t="n">
      <f>L28-K28</f>
    </nc>
  </rcc>
  <rcc rId="331" ua="false" sId="1">
    <nc r="M29" t="n">
      <f>L29-K29</f>
    </nc>
  </rcc>
  <rcc rId="332" ua="false" sId="1">
    <oc r="M30" t="e">
      <f>L30-#REF!</f>
    </oc>
    <nc r="M30" t="n">
      <f>L30-K30</f>
    </nc>
  </rcc>
  <rcc rId="333" ua="false" sId="1">
    <oc r="M31" t="e">
      <f>L31-#REF!</f>
    </oc>
    <nc r="M31" t="n">
      <f>L31-K31</f>
    </nc>
  </rcc>
  <rcc rId="334" ua="false" sId="1">
    <oc r="M32" t="e">
      <f>L32-#REF!</f>
    </oc>
    <nc r="M32" t="n">
      <f>L32-K32</f>
    </nc>
  </rcc>
  <rcc rId="335" ua="false" sId="1">
    <oc r="M33" t="e">
      <f>L33-#REF!</f>
    </oc>
    <nc r="M33" t="n">
      <f>L33-K33</f>
    </nc>
  </rcc>
  <rcc rId="336" ua="false" sId="1">
    <oc r="M34" t="e">
      <f>L34-#REF!</f>
    </oc>
    <nc r="M34" t="n">
      <f>L34-K34</f>
    </nc>
  </rcc>
  <rcc rId="337" ua="false" sId="1">
    <oc r="M35" t="e">
      <f>L35-#REF!</f>
    </oc>
    <nc r="M35" t="n">
      <f>L35-K35</f>
    </nc>
  </rcc>
  <rcc rId="338" ua="false" sId="1">
    <oc r="M36" t="e">
      <f>L36-#REF!</f>
    </oc>
    <nc r="M36" t="n">
      <f>L36-K36</f>
    </nc>
  </rcc>
  <rcc rId="339" ua="false" sId="1">
    <oc r="M37" t="e">
      <f>L37-#REF!</f>
    </oc>
    <nc r="M37" t="n">
      <f>L37-K37</f>
    </nc>
  </rcc>
  <rcc rId="340" ua="false" sId="1">
    <oc r="M38" t="e">
      <f>L38-#REF!</f>
    </oc>
    <nc r="M38" t="n">
      <f>L38-K38</f>
    </nc>
  </rcc>
  <rcc rId="341" ua="false" sId="1">
    <oc r="M39" t="e">
      <f>L39-#REF!</f>
    </oc>
    <nc r="M39" t="n">
      <f>L39-K39</f>
    </nc>
  </rcc>
  <rcc rId="342" ua="false" sId="1">
    <oc r="M40" t="e">
      <f>L40-#REF!</f>
    </oc>
    <nc r="M40" t="n">
      <f>L40-K40</f>
    </nc>
  </rcc>
  <rcc rId="343" ua="false" sId="1">
    <oc r="M41" t="e">
      <f>L41-#REF!</f>
    </oc>
    <nc r="M41" t="n">
      <f>L41-K41</f>
    </nc>
  </rcc>
  <rcc rId="344" ua="false" sId="1">
    <oc r="M42" t="e">
      <f>L42-#REF!</f>
    </oc>
    <nc r="M42" t="n">
      <f>L42-K42</f>
    </nc>
  </rcc>
  <rcc rId="345" ua="false" sId="1">
    <oc r="M43" t="e">
      <f>L43-#REF!</f>
    </oc>
    <nc r="M43" t="n">
      <f>L43-K43</f>
    </nc>
  </rcc>
  <rcc rId="346" ua="false" sId="1">
    <oc r="M44" t="e">
      <f>L44-#REF!</f>
    </oc>
    <nc r="M44" t="n">
      <f>L44-K44</f>
    </nc>
  </rcc>
  <rcc rId="347" ua="false" sId="1">
    <oc r="M45" t="e">
      <f>L45-#REF!</f>
    </oc>
    <nc r="M45" t="n">
      <f>L45-K45</f>
    </nc>
  </rcc>
  <rcc rId="348" ua="false" sId="1">
    <nc r="M46" t="n">
      <f>L46-K46</f>
    </nc>
  </rcc>
  <rcc rId="349" ua="false" sId="1">
    <oc r="M47" t="e">
      <f>L47-#REF!</f>
    </oc>
    <nc r="M47" t="n">
      <f>L47-K47</f>
    </nc>
  </rcc>
  <rcc rId="350" ua="false" sId="1">
    <oc r="M48" t="e">
      <f>L48-#REF!</f>
    </oc>
    <nc r="M48" t="n">
      <f>L48-K48</f>
    </nc>
  </rcc>
  <rcc rId="351" ua="false" sId="1">
    <oc r="M49" t="e">
      <f>L49-#REF!</f>
    </oc>
    <nc r="M49" t="n">
      <f>L49-K49</f>
    </nc>
  </rcc>
  <rcc rId="352" ua="false" sId="1">
    <oc r="M50" t="e">
      <f>L50-#REF!</f>
    </oc>
    <nc r="M50" t="n">
      <f>L50-K50</f>
    </nc>
  </rcc>
  <rcc rId="353" ua="false" sId="1">
    <oc r="M51" t="e">
      <f>L51-#REF!</f>
    </oc>
    <nc r="M51" t="n">
      <f>L51-K51</f>
    </nc>
  </rcc>
  <rcc rId="354" ua="false" sId="1">
    <oc r="M52" t="e">
      <f>L52-#REF!</f>
    </oc>
    <nc r="M52" t="n">
      <f>L52-K52</f>
    </nc>
  </rcc>
  <rcc rId="355" ua="false" sId="1">
    <oc r="M53" t="e">
      <f>L53-#REF!</f>
    </oc>
    <nc r="M53" t="n">
      <f>L53-K53</f>
    </nc>
  </rcc>
  <rcc rId="356" ua="false" sId="1">
    <oc r="M54" t="e">
      <f>L54-#REF!</f>
    </oc>
    <nc r="M54" t="n">
      <f>L54-K54</f>
    </nc>
  </rcc>
  <rcc rId="357" ua="false" sId="1">
    <oc r="M55" t="e">
      <f>L55-#REF!</f>
    </oc>
    <nc r="M55" t="n">
      <f>L55-K55</f>
    </nc>
  </rcc>
  <rcc rId="358" ua="false" sId="1">
    <oc r="P1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</t>
        </r>
      </is>
    </oc>
    <nc r="P15"/>
  </rcc>
  <rcc rId="359" ua="false" sId="1">
    <oc r="P18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</t>
        </r>
      </is>
    </oc>
    <nc r="P18"/>
  </rcc>
  <rcc rId="360" ua="false" sId="1">
    <oc r="P23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по региональному проекту "Демография" (земельные сертификаты) </t>
        </r>
      </is>
    </oc>
    <nc r="P23"/>
  </rcc>
  <rcc rId="361" ua="false" sId="1">
    <oc r="P25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субсидии на развитие инженерной инфраструктуры на сельских территориях </t>
        </r>
      </is>
    </oc>
    <nc r="P25"/>
  </rcc>
  <rcc rId="362" ua="false" sId="1">
    <oc r="P26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по МП "Формирование современной городской среды"</t>
        </r>
      </is>
    </oc>
    <nc r="P26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по МП "Формирование современной городской среды"</t>
        </r>
      </is>
    </nc>
  </rcc>
  <rcc rId="363" ua="false" sId="1">
    <nc r="O28" t="e">
      <f>L28/E28-100%</f>
    </nc>
  </rcc>
  <rcc rId="364" ua="false" sId="1">
    <nc r="N29" t="n">
      <f>L29-E29</f>
    </nc>
  </rcc>
  <rcc rId="365" ua="false" sId="1">
    <nc r="O29" t="e">
      <f>L29/E29-100%</f>
    </nc>
  </rcc>
  <rcc rId="366" ua="false" sId="1">
    <oc r="P35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 по молодежной политике</t>
        </r>
      </is>
    </oc>
    <nc r="P35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7" ua="false" sId="1">
    <nc r="P22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дорожный фонд</t>
        </r>
      </is>
    </nc>
  </rcc>
  <rcc rId="368" ua="false" sId="1">
    <nc r="P28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ассигнований</t>
        </r>
      </is>
    </nc>
  </rcc>
  <rcc rId="369" ua="false" sId="1">
    <nc r="O31" t="e">
      <f>L31/E31-100%</f>
    </nc>
  </rcc>
  <rcc rId="370" ua="false" sId="1">
    <nc r="P31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образование</t>
        </r>
      </is>
    </nc>
  </rcc>
  <rcc rId="371" ua="false" sId="1">
    <nc r="O37" t="e">
      <f>L37/E37-100%</f>
    </nc>
  </rcc>
  <rcc rId="372" ua="false" sId="1">
    <nc r="P37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на культуру</t>
        </r>
      </is>
    </nc>
  </rcc>
  <rcc rId="373" ua="false" sId="1">
    <oc r="P42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расходов на оплату найма жилых помещений</t>
        </r>
      </is>
    </oc>
    <nc r="P42"/>
  </rcc>
  <rcc rId="374" ua="false" sId="1">
    <nc r="P40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расходов</t>
        </r>
      </is>
    </nc>
  </rcc>
  <rcc rId="375" ua="false" sId="1">
    <oc r="P45" t="inlineStr">
      <is>
        <r>
          <rPr>
            <sz val="11"/>
            <color rgb="FF000000"/>
            <rFont val="Calibri"/>
            <family val="2"/>
            <charset val="204"/>
          </rPr>
          <t xml:space="preserve">Уменьшение субвенции на осуществление госполномочий в соответствии с законом области от 17.12.2007г. №1719-ОЗ</t>
        </r>
      </is>
    </oc>
    <nc r="P45"/>
  </rcc>
  <rcc rId="376" ua="false" sId="1">
    <nc r="P44" t="inlineStr">
      <is>
        <r>
          <rPr>
            <sz val="11"/>
            <color rgb="FF000000"/>
            <rFont val="Calibri"/>
            <family val="2"/>
            <charset val="204"/>
          </rPr>
          <t xml:space="preserve">Увеличение ассигнований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3" ua="false" sId="1" eol="0" ref="L:L" action="insertCol"/>
  <rcc rId="34" ua="false" sId="1">
    <oc r="E7" t="n">
      <v>1415.3</v>
    </oc>
    <nc r="E7" t="n">
      <v>1587.3</v>
    </nc>
  </rcc>
  <rcc rId="35" ua="false" sId="1">
    <oc r="E8" t="n">
      <v>2106.9</v>
    </oc>
    <nc r="E8" t="n">
      <v>2346.9</v>
    </nc>
  </rcc>
  <rcc rId="36" ua="false" sId="1">
    <oc r="E9" t="n">
      <v>30460.8</v>
    </oc>
    <nc r="E9" t="n">
      <v>34731.9</v>
    </nc>
  </rcc>
  <rcc rId="37" ua="false" sId="1">
    <oc r="E10" t="n">
      <v>9.2</v>
    </oc>
    <nc r="E10" t="n">
      <v>27.9</v>
    </nc>
  </rcc>
  <rcc rId="38" ua="false" sId="1">
    <oc r="E11" t="n">
      <v>5870.8</v>
    </oc>
    <nc r="E11" t="n">
      <v>6589.3</v>
    </nc>
  </rcc>
  <rcc rId="39" ua="false" sId="1">
    <oc r="E14" t="n">
      <v>300</v>
    </oc>
    <nc r="E14" t="n">
      <v>500</v>
    </nc>
  </rcc>
  <rcc rId="40" ua="false" sId="1">
    <oc r="E15" t="n">
      <v>40034.1</v>
    </oc>
    <nc r="E15" t="n">
      <v>44306.2</v>
    </nc>
  </rcc>
  <rcc rId="41" ua="false" sId="1">
    <oc r="E18" t="n">
      <v>345</v>
    </oc>
    <nc r="E18" t="n">
      <v>598</v>
    </nc>
  </rcc>
  <rcc rId="42" ua="false" sId="1">
    <oc r="E20" t="n">
      <v>164</v>
    </oc>
    <nc r="E20" t="n">
      <v>221</v>
    </nc>
  </rcc>
  <rcc rId="43" ua="false" sId="1">
    <oc r="E21" t="n">
      <v>457</v>
    </oc>
    <nc r="E21" t="n">
      <v>397</v>
    </nc>
  </rcc>
  <rcc rId="44" ua="false" sId="1">
    <oc r="E22" t="n">
      <v>24986</v>
    </oc>
    <nc r="E22" t="n">
      <v>25797.9</v>
    </nc>
  </rcc>
  <rcc rId="45" ua="false" sId="1">
    <oc r="E23" t="n">
      <v>8742</v>
    </oc>
    <nc r="E23" t="n">
      <v>13728.5</v>
    </nc>
  </rcc>
  <rcc rId="46" ua="false" sId="1">
    <oc r="E25" t="n">
      <v>7882.5</v>
    </oc>
    <nc r="E25" t="n">
      <v>5442.9</v>
    </nc>
  </rcc>
  <rcc rId="47" ua="false" sId="1">
    <oc r="E26" t="n">
      <v>3145.9</v>
    </oc>
    <nc r="E26" t="n">
      <v>3216.2</v>
    </nc>
  </rcc>
  <rrc rId="48" ua="false" sId="1" eol="0" ref="29:29" action="insertRow"/>
  <rcc rId="49" ua="false" sId="1">
    <nc r="B29" t="n">
      <v>6</v>
    </nc>
  </rcc>
  <rcc rId="50" ua="false" sId="1">
    <nc r="C29" t="n">
      <v>2</v>
    </nc>
  </rcc>
  <rcc rId="51" ua="false" sId="1">
    <nc r="A29" t="inlineStr">
      <is>
        <r>
          <rPr>
            <sz val="11"/>
            <color rgb="FF000000"/>
            <rFont val="Calibri"/>
            <family val="2"/>
            <charset val="204"/>
          </rPr>
          <t xml:space="preserve">Сбор, удаление отходов и очистка сточных вод</t>
        </r>
      </is>
    </nc>
  </rcc>
  <rcc rId="52" ua="false" sId="1">
    <nc r="D29" t="n">
      <v>0</v>
    </nc>
  </rcc>
  <rcc rId="53" ua="false" sId="1">
    <nc r="E29" t="n">
      <v>3092.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4" ua="false" sId="1">
    <oc r="E28" t="n">
      <f>E30</f>
    </oc>
    <nc r="E28" t="n">
      <f>E30+E29</f>
    </nc>
  </rcc>
  <rcc rId="55" ua="false" sId="1">
    <oc r="E30" t="n">
      <v>2053</v>
    </oc>
    <nc r="E30" t="n">
      <v>3040</v>
    </nc>
  </rcc>
  <rcc rId="56" ua="false" sId="1">
    <oc r="E32" t="n">
      <v>95417.6</v>
    </oc>
    <nc r="E32" t="n">
      <v>104862.1</v>
    </nc>
  </rcc>
  <rcc rId="57" ua="false" sId="1">
    <oc r="E33" t="n">
      <v>197529.9</v>
    </oc>
    <nc r="E33" t="n">
      <v>235359.4</v>
    </nc>
  </rcc>
  <rcc rId="58" ua="false" sId="1">
    <oc r="E34" t="n">
      <v>16590</v>
    </oc>
    <nc r="E34" t="n">
      <v>17908.2</v>
    </nc>
  </rcc>
  <rcc rId="59" ua="false" sId="1">
    <oc r="E35" t="n">
      <v>450</v>
    </oc>
    <nc r="E35" t="n">
      <v>300</v>
    </nc>
  </rcc>
  <rcc rId="60" ua="false" sId="1">
    <oc r="E36" t="n">
      <v>102936.4</v>
    </oc>
    <nc r="E36" t="n">
      <v>120040.2</v>
    </nc>
  </rcc>
  <rcc rId="61" ua="false" sId="1">
    <oc r="E38" t="n">
      <v>66845.4</v>
    </oc>
    <nc r="E38" t="n">
      <v>72709</v>
    </nc>
  </rcc>
  <rcc rId="62" ua="false" sId="1">
    <oc r="E39" t="n">
      <v>12910.6</v>
    </oc>
    <nc r="E39" t="n">
      <v>15703.6</v>
    </nc>
  </rcc>
  <rcc rId="63" ua="false" sId="1">
    <oc r="E42" t="n">
      <v>240</v>
    </oc>
    <nc r="E42" t="n">
      <v>300</v>
    </nc>
  </rcc>
  <rcc rId="64" ua="false" sId="1">
    <oc r="E45" t="n">
      <v>11138.9</v>
    </oc>
    <nc r="E45" t="n">
      <v>20400.9</v>
    </nc>
  </rcc>
  <rcc rId="65" ua="false" sId="1">
    <oc r="E47" t="n">
      <v>1320.7</v>
    </oc>
    <nc r="E47" t="n">
      <v>1122.6</v>
    </nc>
  </rcc>
  <rcc rId="66" ua="false" sId="1">
    <oc r="E49" t="n">
      <v>11013.2</v>
    </oc>
    <nc r="E49" t="n">
      <v>14369.1</v>
    </nc>
  </rcc>
  <rcc rId="67" ua="false" sId="1">
    <oc r="E52" t="n">
      <v>9187.7</v>
    </oc>
    <nc r="E52" t="n">
      <v>9016.7</v>
    </nc>
  </rcc>
  <rcc rId="68" ua="false" sId="1">
    <oc r="E53" t="n">
      <v>14117</v>
    </oc>
    <nc r="E53" t="n">
      <v>15636.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oc r="F7" t="n">
      <v>1415.3</v>
    </oc>
    <nc r="F7" t="n">
      <v>1587.3</v>
    </nc>
  </rcc>
  <rcc rId="70" ua="false" sId="1">
    <oc r="F8" t="n">
      <v>2106.9</v>
    </oc>
    <nc r="F8" t="n">
      <v>2346.9</v>
    </nc>
  </rcc>
  <rcc rId="71" ua="false" sId="1">
    <oc r="F9" t="n">
      <v>30602.8</v>
    </oc>
    <nc r="F9" t="n">
      <v>34831.9</v>
    </nc>
  </rcc>
  <rcc rId="72" ua="false" sId="1">
    <oc r="F10" t="n">
      <v>9.2</v>
    </oc>
    <nc r="F10" t="n">
      <v>27.9</v>
    </nc>
  </rcc>
  <rcc rId="73" ua="false" sId="1">
    <oc r="F11" t="n">
      <v>5870.8</v>
    </oc>
    <nc r="F11" t="n">
      <v>6589.3</v>
    </nc>
  </rcc>
  <rcc rId="74" ua="false" sId="1">
    <oc r="F14" t="n">
      <v>300</v>
    </oc>
    <nc r="F14" t="n">
      <v>500</v>
    </nc>
  </rcc>
  <rcc rId="75" ua="false" sId="1">
    <oc r="F15" t="n">
      <v>41602.4</v>
    </oc>
    <nc r="F15" t="n">
      <v>44206.2</v>
    </nc>
  </rcc>
  <rcc rId="76" ua="false" sId="1">
    <oc r="F18" t="n">
      <v>345</v>
    </oc>
    <nc r="F18" t="n">
      <v>598</v>
    </nc>
  </rcc>
  <rcc rId="77" ua="false" sId="1">
    <oc r="F20" t="n">
      <v>164</v>
    </oc>
    <nc r="F20" t="n">
      <v>221</v>
    </nc>
  </rcc>
  <rcc rId="78" ua="false" sId="1">
    <oc r="F21" t="n">
      <v>457</v>
    </oc>
    <nc r="F21" t="n">
      <v>397</v>
    </nc>
  </rcc>
  <rcc rId="79" ua="false" sId="1">
    <oc r="F22" t="n">
      <v>26176</v>
    </oc>
    <nc r="F22" t="n">
      <v>25797.9</v>
    </nc>
  </rcc>
  <rcc rId="80" ua="false" sId="1">
    <oc r="F23" t="n">
      <v>9042</v>
    </oc>
    <nc r="F23" t="n">
      <v>13728.5</v>
    </nc>
  </rcc>
  <rcc rId="81" ua="false" sId="1">
    <oc r="F25" t="n">
      <v>9262.5</v>
    </oc>
    <nc r="F25" t="n">
      <v>5442.9</v>
    </nc>
  </rcc>
  <rcc rId="82" ua="false" sId="1">
    <oc r="F26" t="n">
      <v>3865.3</v>
    </oc>
    <nc r="F26" t="n">
      <v>3216.2</v>
    </nc>
  </rcc>
  <rcc rId="83" ua="false" sId="1">
    <nc r="F29" t="n">
      <v>3092.8</v>
    </nc>
  </rcc>
  <rcc rId="84" ua="false" sId="1">
    <oc r="F28" t="n">
      <f>F30</f>
    </oc>
    <nc r="F28" t="n">
      <f>F30+F29</f>
    </nc>
  </rcc>
  <rcc rId="85" ua="false" sId="1">
    <oc r="G28" t="n">
      <f>G30</f>
    </oc>
    <nc r="G28" t="n">
      <f>G30+G29</f>
    </nc>
  </rcc>
  <rcc rId="86" ua="false" sId="1">
    <oc r="H28" t="n">
      <f>H30</f>
    </oc>
    <nc r="H28" t="n">
      <f>H30+H29</f>
    </nc>
  </rcc>
  <rcc rId="87" ua="false" sId="1">
    <oc r="I28" t="n">
      <f>I30</f>
    </oc>
    <nc r="I28" t="n">
      <f>I30+I29</f>
    </nc>
  </rcc>
  <rcc rId="88" ua="false" sId="1">
    <oc r="J28" t="n">
      <f>J30</f>
    </oc>
    <nc r="J28" t="n">
      <f>J30+J29</f>
    </nc>
  </rcc>
  <rcc rId="89" ua="false" sId="1">
    <oc r="K28" t="n">
      <f>K30</f>
    </oc>
    <nc r="K28" t="n">
      <f>K30+K29</f>
    </nc>
  </rcc>
  <rcc rId="90" ua="false" sId="1">
    <oc r="L28" t="n">
      <f>L30</f>
    </oc>
    <nc r="L28" t="n">
      <f>L30+L29</f>
    </nc>
  </rcc>
  <rcc rId="91" ua="false" sId="1">
    <oc r="F30" t="n">
      <v>2053</v>
    </oc>
    <nc r="F30" t="n">
      <v>3040</v>
    </nc>
  </rcc>
  <rcc rId="92" ua="false" sId="1">
    <oc r="F32" t="n">
      <v>95514.5</v>
    </oc>
    <nc r="F32" t="n">
      <v>104862.1</v>
    </nc>
  </rcc>
  <rcc rId="93" ua="false" sId="1">
    <oc r="F33" t="n">
      <v>197604.5</v>
    </oc>
    <nc r="F33" t="n">
      <v>235359.4</v>
    </nc>
  </rcc>
  <rcc rId="94" ua="false" sId="1">
    <oc r="F34" t="n">
      <v>16596.7</v>
    </oc>
    <nc r="F34" t="n">
      <v>17908.2</v>
    </nc>
  </rcc>
  <rcc rId="95" ua="false" sId="1">
    <oc r="F35" t="n">
      <v>450</v>
    </oc>
    <nc r="F35" t="n">
      <v>300</v>
    </nc>
  </rcc>
  <rcc rId="96" ua="false" sId="1">
    <oc r="F36" t="n">
      <v>106909.6</v>
    </oc>
    <nc r="F36" t="n">
      <v>120040.2</v>
    </nc>
  </rcc>
  <rcc rId="97" ua="false" sId="1">
    <oc r="F38" t="n">
      <v>67480.3</v>
    </oc>
    <nc r="F38" t="n">
      <v>72709</v>
    </nc>
  </rcc>
  <rcc rId="98" ua="false" sId="1">
    <oc r="F39" t="n">
      <v>13585.8</v>
    </oc>
    <nc r="F39" t="n">
      <v>15703.6</v>
    </nc>
  </rcc>
  <rcc rId="99" ua="false" sId="1">
    <oc r="F42" t="n">
      <v>240</v>
    </oc>
    <nc r="F42" t="n">
      <v>300</v>
    </nc>
  </rcc>
  <rcc rId="100" ua="false" sId="1">
    <oc r="F45" t="n">
      <v>11138.9</v>
    </oc>
    <nc r="F45" t="n">
      <v>20400.9</v>
    </nc>
  </rcc>
  <rcc rId="101" ua="false" sId="1">
    <oc r="F47" t="n">
      <v>1080.7</v>
    </oc>
    <nc r="F47" t="n">
      <v>1122.6</v>
    </nc>
  </rcc>
  <rcc rId="102" ua="false" sId="1">
    <oc r="F49" t="n">
      <v>12213.2</v>
    </oc>
    <nc r="F49" t="n">
      <v>14369.1</v>
    </nc>
  </rcc>
  <rcc rId="103" ua="false" sId="1">
    <oc r="F52" t="n">
      <v>9187.7</v>
    </oc>
    <nc r="F52" t="n">
      <v>9016.7</v>
    </nc>
  </rcc>
  <rcc rId="104" ua="false" sId="1">
    <oc r="F53" t="n">
      <v>14433.7</v>
    </oc>
    <nc r="F53" t="n">
      <v>15636.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5" ua="false" sId="1">
    <oc r="G7" t="n">
      <v>1415.3</v>
    </oc>
    <nc r="G7" t="n">
      <v>1587.3</v>
    </nc>
  </rcc>
  <rcc rId="106" ua="false" sId="1">
    <oc r="G8" t="n">
      <v>2106.9</v>
    </oc>
    <nc r="G8" t="n">
      <v>2353</v>
    </nc>
  </rcc>
  <rcc rId="107" ua="false" sId="1">
    <oc r="G9" t="n">
      <v>30805.3</v>
    </oc>
    <nc r="G9" t="n">
      <v>35081.6</v>
    </nc>
  </rcc>
  <rcc rId="108" ua="false" sId="1">
    <oc r="G10" t="n">
      <v>9.2</v>
    </oc>
    <nc r="G10" t="n">
      <v>27.9</v>
    </nc>
  </rcc>
  <rcc rId="109" ua="false" sId="1">
    <oc r="G11" t="n">
      <v>5870.8</v>
    </oc>
    <nc r="G11" t="n">
      <v>6589.3</v>
    </nc>
  </rcc>
  <rcc rId="110" ua="false" sId="1">
    <oc r="G14" t="n">
      <v>424.2</v>
    </oc>
    <nc r="G14" t="n">
      <v>500</v>
    </nc>
  </rcc>
  <rcc rId="111" ua="false" sId="1">
    <oc r="G15" t="n">
      <v>42302.4</v>
    </oc>
    <nc r="G15" t="n">
      <v>43756.2</v>
    </nc>
  </rcc>
  <rcc rId="112" ua="false" sId="1">
    <oc r="G18" t="n">
      <v>472.1</v>
    </oc>
    <nc r="G18" t="n">
      <v>598</v>
    </nc>
  </rcc>
  <rcc rId="113" ua="false" sId="1">
    <oc r="G20" t="n">
      <v>164</v>
    </oc>
    <nc r="G20" t="n">
      <v>221</v>
    </nc>
  </rcc>
  <rcc rId="114" ua="false" sId="1">
    <oc r="G21" t="n">
      <v>457</v>
    </oc>
    <nc r="G21" t="n">
      <v>397</v>
    </nc>
  </rcc>
  <rcc rId="115" ua="false" sId="1">
    <oc r="G22" t="n">
      <v>26176</v>
    </oc>
    <nc r="G22" t="n">
      <v>27909.6</v>
    </nc>
  </rcc>
  <rcc rId="116" ua="false" sId="1">
    <oc r="G23" t="n">
      <v>9042</v>
    </oc>
    <nc r="G23" t="n">
      <v>14228.5</v>
    </nc>
  </rcc>
  <rcc rId="117" ua="false" sId="1">
    <oc r="G25" t="n">
      <v>9582</v>
    </oc>
    <nc r="G25" t="n">
      <v>7273.8</v>
    </nc>
  </rcc>
  <rcc rId="118" ua="false" sId="1">
    <oc r="G26" t="n">
      <v>3865.3</v>
    </oc>
    <nc r="G26" t="n">
      <v>4306.3</v>
    </nc>
  </rcc>
  <rcc rId="119" ua="false" sId="1">
    <nc r="G29" t="n">
      <v>3092.8</v>
    </nc>
  </rcc>
  <rcc rId="120" ua="false" sId="1">
    <oc r="G30" t="n">
      <v>2053</v>
    </oc>
    <nc r="G30" t="n">
      <v>3040</v>
    </nc>
  </rcc>
  <rcc rId="121" ua="false" sId="1">
    <oc r="G32" t="n">
      <v>95514.5</v>
    </oc>
    <nc r="G32" t="n">
      <v>104862.1</v>
    </nc>
  </rcc>
  <rcc rId="122" ua="false" sId="1">
    <oc r="G33" t="n">
      <v>212342.2</v>
    </oc>
    <nc r="G33" t="n">
      <v>236048.6</v>
    </nc>
  </rcc>
  <rcc rId="123" ua="false" sId="1">
    <oc r="G34" t="n">
      <v>16596.7</v>
    </oc>
    <nc r="G34" t="n">
      <v>17908.2</v>
    </nc>
  </rcc>
  <rcc rId="124" ua="false" sId="1">
    <oc r="G35" t="n">
      <v>460.5</v>
    </oc>
    <nc r="G35" t="n">
      <v>300</v>
    </nc>
  </rcc>
  <rcc rId="125" ua="false" sId="1">
    <oc r="G36" t="n">
      <v>107129</v>
    </oc>
    <nc r="G36" t="n">
      <v>122846.4</v>
    </nc>
  </rcc>
  <rcc rId="126" ua="false" sId="1">
    <oc r="G38" t="n">
      <v>67688.7</v>
    </oc>
    <nc r="G38" t="n">
      <v>74649.9</v>
    </nc>
  </rcc>
  <rcc rId="127" ua="false" sId="1">
    <oc r="G39" t="n">
      <v>13585.8</v>
    </oc>
    <nc r="G39" t="n">
      <v>15703.6</v>
    </nc>
  </rcc>
  <rcc rId="128" ua="false" sId="1">
    <oc r="G42" t="n">
      <v>240</v>
    </oc>
    <nc r="G42" t="n">
      <v>300</v>
    </nc>
  </rcc>
  <rcc rId="129" ua="false" sId="1">
    <oc r="G44" t="n">
      <v>152.5</v>
    </oc>
    <nc r="G44" t="n">
      <v>800</v>
    </nc>
  </rcc>
  <rcc rId="130" ua="false" sId="1">
    <oc r="G45" t="n">
      <v>12304</v>
    </oc>
    <nc r="G45" t="n">
      <v>21574.9</v>
    </nc>
  </rcc>
  <rcc rId="131" ua="false" sId="1">
    <oc r="G47" t="n">
      <v>1080.7</v>
    </oc>
    <nc r="G47" t="n">
      <v>1122.6</v>
    </nc>
  </rcc>
  <rcc rId="132" ua="false" sId="1">
    <oc r="G49" t="n">
      <v>114312.8</v>
    </oc>
    <nc r="G49" t="n">
      <v>15280.1</v>
    </nc>
  </rcc>
  <rcc rId="133" ua="false" sId="1">
    <oc r="G52" t="n">
      <v>9187.7</v>
    </oc>
    <nc r="G52" t="n">
      <v>9016.7</v>
    </nc>
  </rcc>
  <rcc rId="134" ua="false" sId="1">
    <oc r="G53" t="n">
      <v>14433.7</v>
    </oc>
    <nc r="G53" t="n">
      <v>1646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5" ua="false" sId="1">
    <oc r="H7" t="n">
      <v>1415.3</v>
    </oc>
    <nc r="H7" t="n">
      <v>1587.3</v>
    </nc>
  </rcc>
  <rcc rId="136" ua="false" sId="1">
    <oc r="H8" t="n">
      <v>2146.9</v>
    </oc>
    <nc r="H8" t="n">
      <v>2353</v>
    </nc>
  </rcc>
  <rcc rId="137" ua="false" sId="1">
    <oc r="H9" t="n">
      <v>30805.3</v>
    </oc>
    <nc r="H9" t="n">
      <v>35805.2</v>
    </nc>
  </rcc>
  <rcc rId="138" ua="false" sId="1">
    <oc r="H10" t="n">
      <v>9.2</v>
    </oc>
    <nc r="H10" t="n">
      <v>27.9</v>
    </nc>
  </rcc>
  <rcc rId="139" ua="false" sId="1">
    <oc r="H11" t="n">
      <v>5870.8</v>
    </oc>
    <nc r="H11" t="n">
      <v>6589.3</v>
    </nc>
  </rcc>
  <rrc rId="140" ua="false" sId="1" eol="0" ref="13:13" action="insertRow"/>
  <rcc rId="141" ua="false" sId="1">
    <nc r="B13" t="n">
      <v>1</v>
    </nc>
  </rcc>
  <rcc rId="142" ua="false" sId="1">
    <nc r="C13" t="n">
      <v>7</v>
    </nc>
  </rcc>
  <rcc rId="143" ua="false" sId="1">
    <nc r="A13" t="inlineStr">
      <is>
        <r>
          <rPr>
            <sz val="11"/>
            <color rgb="FF000000"/>
            <rFont val="Calibri"/>
            <family val="2"/>
            <charset val="204"/>
          </rPr>
          <t xml:space="preserve">Обеспечение проведения выборов и референдумов</t>
        </r>
      </is>
    </nc>
  </rcc>
  <rcc rId="144" ua="false" sId="1">
    <nc r="D13" t="n">
      <v>0</v>
    </nc>
  </rcc>
  <rcc rId="145" ua="false" sId="1">
    <nc r="E13" t="n">
      <v>0</v>
    </nc>
  </rcc>
  <rcc rId="146" ua="false" sId="1">
    <nc r="F13" t="n">
      <v>0</v>
    </nc>
  </rcc>
  <rcc rId="147" ua="false" sId="1">
    <nc r="G13" t="n">
      <v>0</v>
    </nc>
  </rcc>
  <rcc rId="148" ua="false" sId="1">
    <nc r="H13" t="n">
      <v>3048.1</v>
    </nc>
  </rcc>
  <rcc rId="149" ua="false" sId="1">
    <oc r="H14" t="n">
      <v>0</v>
    </oc>
    <nc r="H14" t="n">
      <v>0.4</v>
    </nc>
  </rcc>
  <rcc rId="150" ua="false" sId="1">
    <oc r="H15" t="n">
      <v>42777.3</v>
    </oc>
    <nc r="H15" t="n">
      <v>40939.7</v>
    </nc>
  </rcc>
  <rcc rId="151" ua="false" sId="1">
    <oc r="H6" t="n">
      <f>H7+H8+H9+H10+H11+H15+H14</f>
    </oc>
    <nc r="H6" t="n">
      <f>H7+H8+H9+H10+H11+H15+H14+H13</f>
    </nc>
  </rcc>
  <rcc rId="152" ua="false" sId="1">
    <oc r="H18" t="n">
      <v>472.1</v>
    </oc>
    <nc r="H18" t="n">
      <v>598</v>
    </nc>
  </rcc>
  <rcc rId="153" ua="false" sId="1">
    <oc r="H20" t="n">
      <v>177.1</v>
    </oc>
    <nc r="H20" t="n">
      <v>240.6</v>
    </nc>
  </rcc>
  <rcc rId="154" ua="false" sId="1">
    <oc r="H21" t="n">
      <v>457</v>
    </oc>
    <nc r="H21" t="n">
      <v>397</v>
    </nc>
  </rcc>
  <rcc rId="155" ua="false" sId="1">
    <oc r="H22" t="n">
      <v>26600.2</v>
    </oc>
    <nc r="H22" t="n">
      <v>32409.6</v>
    </nc>
  </rcc>
  <rcc rId="156" ua="false" sId="1">
    <oc r="H23" t="n">
      <v>9042</v>
    </oc>
    <nc r="H23" t="n">
      <v>14353</v>
    </nc>
  </rcc>
  <rcc rId="157" ua="false" sId="1">
    <oc r="H25" t="n">
      <v>9672.6</v>
    </oc>
    <nc r="H25" t="n">
      <v>7388.2</v>
    </nc>
  </rcc>
  <rcc rId="158" ua="false" sId="1">
    <oc r="H26" t="n">
      <v>3865.3</v>
    </oc>
    <nc r="H26" t="n">
      <v>3590.5</v>
    </nc>
  </rcc>
  <rcc rId="159" ua="false" sId="1">
    <nc r="H29" t="n">
      <v>3092.8</v>
    </nc>
  </rcc>
  <rcc rId="160" ua="false" sId="1">
    <oc r="H30" t="n">
      <v>2053</v>
    </oc>
    <nc r="H30" t="n">
      <v>3040</v>
    </nc>
  </rcc>
  <rcc rId="161" ua="false" sId="1">
    <oc r="H32" t="n">
      <v>95514.5</v>
    </oc>
    <nc r="H32" t="n">
      <v>104261.4</v>
    </nc>
  </rcc>
  <rcc rId="162" ua="false" sId="1">
    <oc r="H33" t="n">
      <v>211426.9</v>
    </oc>
    <nc r="H33" t="n">
      <v>288223.1</v>
    </nc>
  </rcc>
  <rcc rId="163" ua="false" sId="1">
    <oc r="H34" t="n">
      <v>16596.7</v>
    </oc>
    <nc r="H34" t="n">
      <v>17988.2</v>
    </nc>
  </rcc>
  <rcc rId="164" ua="false" sId="1">
    <oc r="H35" t="n">
      <v>460.5</v>
    </oc>
    <nc r="H35" t="n">
      <v>300</v>
    </nc>
  </rcc>
  <rcc rId="165" ua="false" sId="1">
    <oc r="H36" t="n">
      <v>108311.1</v>
    </oc>
    <nc r="H36" t="n">
      <v>121669</v>
    </nc>
  </rcc>
  <rcc rId="166" ua="false" sId="1">
    <oc r="H38" t="n">
      <v>67642.7</v>
    </oc>
    <nc r="H38" t="n">
      <v>77458.2</v>
    </nc>
  </rcc>
  <rcc rId="167" ua="false" sId="1">
    <oc r="H39" t="n">
      <v>13585.8</v>
    </oc>
    <nc r="H39" t="n">
      <v>15703.6</v>
    </nc>
  </rcc>
  <rcc rId="168" ua="false" sId="1">
    <oc r="H42" t="n">
      <v>240</v>
    </oc>
    <nc r="H42" t="n">
      <v>300</v>
    </nc>
  </rcc>
  <rcc rId="169" ua="false" sId="1">
    <oc r="H44" t="n">
      <v>152.5</v>
    </oc>
    <nc r="H44" t="n">
      <v>800</v>
    </nc>
  </rcc>
  <rcc rId="170" ua="false" sId="1">
    <oc r="H45" t="n">
      <v>14998.3</v>
    </oc>
    <nc r="H45" t="n">
      <v>22307.1</v>
    </nc>
  </rcc>
  <rcc rId="171" ua="false" sId="1">
    <oc r="H47" t="n">
      <v>1266.6</v>
    </oc>
    <nc r="H47" t="n">
      <v>1156.8</v>
    </nc>
  </rcc>
  <rcc rId="172" ua="false" sId="1">
    <oc r="H49" t="n">
      <v>174100.6</v>
    </oc>
    <nc r="H49" t="n">
      <v>174775.8</v>
    </nc>
  </rcc>
  <rcc rId="173" ua="false" sId="1">
    <oc r="H52" t="n">
      <v>9187.7</v>
    </oc>
    <nc r="H52" t="n">
      <v>9016.7</v>
    </nc>
  </rcc>
  <rcc rId="174" ua="false" sId="1">
    <oc r="H53" t="n">
      <v>14854.7</v>
    </oc>
    <nc r="H53" t="n">
      <v>17787.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5" ua="false" sId="1">
    <oc r="I7" t="n">
      <v>1415.3</v>
    </oc>
    <nc r="I7" t="n">
      <v>1587.3</v>
    </nc>
  </rcc>
  <rcc rId="176" ua="false" sId="1">
    <oc r="I8" t="n">
      <v>2146.9</v>
    </oc>
    <nc r="I8" t="n">
      <v>2353</v>
    </nc>
  </rcc>
  <rcc rId="177" ua="false" sId="1">
    <oc r="I9" t="n">
      <v>30805.3</v>
    </oc>
    <nc r="I9" t="n">
      <v>36205.2</v>
    </nc>
  </rcc>
  <rcc rId="178" ua="false" sId="1">
    <oc r="I10" t="n">
      <v>9.2</v>
    </oc>
    <nc r="I10" t="n">
      <v>27.9</v>
    </nc>
  </rcc>
  <rcc rId="179" ua="false" sId="1">
    <oc r="I11" t="n">
      <v>5870.8</v>
    </oc>
    <nc r="I11" t="n">
      <v>6589.3</v>
    </nc>
  </rcc>
  <rcc rId="180" ua="false" sId="1">
    <nc r="I13" t="n">
      <v>3048.1</v>
    </nc>
  </rcc>
  <rcc rId="181" ua="false" sId="1">
    <oc r="I14" t="n">
      <v>0</v>
    </oc>
    <nc r="I14" t="n">
      <v>0.4</v>
    </nc>
  </rcc>
  <rcc rId="182" ua="false" sId="1">
    <oc r="I15" t="n">
      <v>42781.3</v>
    </oc>
    <nc r="I15" t="n">
      <v>45330.1</v>
    </nc>
  </rcc>
  <rcc rId="183" ua="false" sId="1">
    <oc r="I6" t="n">
      <f>I7+I8+I9+I10+I11+I15+I14</f>
    </oc>
    <nc r="I6" t="n">
      <f>I7+I8+I9+I10+I11+I15+I14+I13</f>
    </nc>
  </rcc>
  <rcc rId="184" ua="false" sId="1">
    <oc r="J6" t="n">
      <f>J7+J8+J9+J10+J11+J15+J14</f>
    </oc>
    <nc r="J6" t="n">
      <f>J7+J8+J9+J10+J11+J15+J14+J13</f>
    </nc>
  </rcc>
  <rcc rId="185" ua="false" sId="1">
    <oc r="K6" t="n">
      <f>K7+K8+K9+K10+K11+K15+K14</f>
    </oc>
    <nc r="K6" t="n">
      <f>K7+K8+K9+K10+K11+K15+K14+K13</f>
    </nc>
  </rcc>
  <rcc rId="186" ua="false" sId="1">
    <oc r="L6" t="n">
      <f>L7+L8+L9+L10+L11+L15+L14</f>
    </oc>
    <nc r="L6" t="n">
      <f>L7+L8+L9+L10+L11+L15+L14+L13</f>
    </nc>
  </rcc>
  <rcc rId="187" ua="false" sId="1">
    <oc r="I18" t="n">
      <v>472.1</v>
    </oc>
    <nc r="I18" t="n">
      <v>598</v>
    </nc>
  </rcc>
  <rcc rId="188" ua="false" sId="1">
    <oc r="I20" t="n">
      <v>177.1</v>
    </oc>
    <nc r="I20" t="n">
      <v>240.6</v>
    </nc>
  </rcc>
  <rcc rId="189" ua="false" sId="1">
    <oc r="I21" t="n">
      <v>301</v>
    </oc>
    <nc r="I21" t="n">
      <v>397</v>
    </nc>
  </rcc>
  <rcc rId="190" ua="false" sId="1">
    <oc r="I22" t="n">
      <v>42888.5</v>
    </oc>
    <nc r="I22" t="n">
      <v>44009.6</v>
    </nc>
  </rcc>
  <rcc rId="191" ua="false" sId="1">
    <oc r="I23" t="n">
      <v>9011</v>
    </oc>
    <nc r="I23" t="n">
      <v>14353</v>
    </nc>
  </rcc>
  <rcc rId="192" ua="false" sId="1">
    <oc r="I25" t="n">
      <v>9340.6</v>
    </oc>
    <nc r="I25" t="n">
      <v>11873.6</v>
    </nc>
  </rcc>
  <rcc rId="193" ua="false" sId="1">
    <oc r="I26" t="n">
      <v>3865.3</v>
    </oc>
    <nc r="I26" t="n">
      <v>3590.5</v>
    </nc>
  </rcc>
  <rcc rId="194" ua="false" sId="1">
    <nc r="I29" t="n">
      <v>3092.8</v>
    </nc>
  </rcc>
  <rcc rId="195" ua="false" sId="1">
    <oc r="I30" t="n">
      <v>2053</v>
    </oc>
    <nc r="I30" t="n">
      <v>3040</v>
    </nc>
  </rcc>
  <rcc rId="196" ua="false" sId="1">
    <oc r="I32" t="n">
      <v>96014.5</v>
    </oc>
    <nc r="I32" t="n">
      <v>104261.4</v>
    </nc>
  </rcc>
  <rcc rId="197" ua="false" sId="1">
    <oc r="I33" t="n">
      <v>211226.9</v>
    </oc>
    <nc r="I33" t="n">
      <v>290396.1</v>
    </nc>
  </rcc>
  <rcc rId="198" ua="false" sId="1">
    <oc r="I34" t="n">
      <v>16596.7</v>
    </oc>
    <nc r="I34" t="n">
      <v>18209.6</v>
    </nc>
  </rcc>
  <rcc rId="199" ua="false" sId="1">
    <oc r="I35" t="n">
      <v>460.5</v>
    </oc>
    <nc r="I35" t="n">
      <v>300</v>
    </nc>
  </rcc>
  <rcc rId="200" ua="false" sId="1">
    <oc r="I36" t="n">
      <v>108741.1</v>
    </oc>
    <nc r="I36" t="n">
      <v>131879.3</v>
    </nc>
  </rcc>
  <rcc rId="201" ua="false" sId="1">
    <oc r="I38" t="n">
      <v>68222.7</v>
    </oc>
    <nc r="I38" t="n">
      <v>78555.4</v>
    </nc>
  </rcc>
  <rcc rId="202" ua="false" sId="1">
    <oc r="I39" t="n">
      <v>13585.8</v>
    </oc>
    <nc r="I39" t="n">
      <v>15703.6</v>
    </nc>
  </rcc>
  <rcc rId="203" ua="false" sId="1">
    <oc r="I42" t="n">
      <v>240</v>
    </oc>
    <nc r="I42" t="n">
      <v>300</v>
    </nc>
  </rcc>
  <rcc rId="204" ua="false" sId="1">
    <oc r="I44" t="n">
      <v>152.5</v>
    </oc>
    <nc r="I44" t="n">
      <v>800</v>
    </nc>
  </rcc>
  <rcc rId="205" ua="false" sId="1">
    <oc r="I45" t="n">
      <v>14998.3</v>
    </oc>
    <nc r="I45" t="n">
      <v>22307.1</v>
    </nc>
  </rcc>
  <rcc rId="206" ua="false" sId="1">
    <oc r="I47" t="n">
      <v>1266.6</v>
    </oc>
    <nc r="I47" t="n">
      <v>1156.8</v>
    </nc>
  </rcc>
  <rcc rId="207" ua="false" sId="1">
    <oc r="I49" t="n">
      <v>169144.6</v>
    </oc>
    <nc r="I49" t="n">
      <v>175402.7</v>
    </nc>
  </rcc>
  <rcc rId="208" ua="false" sId="1">
    <oc r="I52" t="n">
      <v>9187.7</v>
    </oc>
    <nc r="I52" t="n">
      <v>9016.7</v>
    </nc>
  </rcc>
  <rcc rId="209" ua="false" sId="1">
    <oc r="I53" t="n">
      <v>15040.7</v>
    </oc>
    <nc r="I53" t="n">
      <v>17787.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0" ua="false" sId="1">
    <oc r="L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1 год</t>
        </r>
      </is>
    </oc>
    <nc r="L4" t="inlineStr">
      <is>
        <r>
          <rPr>
            <sz val="11"/>
            <color rgb="FF000000"/>
            <rFont val="Calibri"/>
            <family val="2"/>
            <charset val="204"/>
          </rPr>
          <t xml:space="preserve">Фактическое исполнение за 2022 год</t>
        </r>
      </is>
    </nc>
  </rcc>
  <rcc rId="211" ua="false" sId="1">
    <oc r="J7" t="n">
      <v>1849.9</v>
    </oc>
    <nc r="J7" t="n">
      <v>1820.9</v>
    </nc>
  </rcc>
  <rcc rId="212" ua="false" sId="1">
    <oc r="J8" t="n">
      <v>2058.9</v>
    </oc>
    <nc r="J8" t="n">
      <v>2553.7</v>
    </nc>
  </rcc>
  <rcc rId="213" ua="false" sId="1">
    <oc r="J9" t="n">
      <v>32328.8</v>
    </oc>
    <nc r="J9" t="n">
      <v>37462.2</v>
    </nc>
  </rcc>
  <rcc rId="214" ua="false" sId="1">
    <oc r="J10" t="n">
      <v>9.2</v>
    </oc>
    <nc r="J10" t="n">
      <v>27.9</v>
    </nc>
  </rcc>
  <rcc rId="215" ua="false" sId="1">
    <oc r="J11" t="n">
      <v>6263.3</v>
    </oc>
    <nc r="J11" t="n">
      <v>6589.3</v>
    </nc>
  </rcc>
  <rcc rId="216" ua="false" sId="1">
    <nc r="J13" t="n">
      <v>3048.1</v>
    </nc>
  </rcc>
  <rcc rId="217" ua="false" sId="1">
    <oc r="J14" t="n">
      <v>0</v>
    </oc>
    <nc r="J14" t="n">
      <v>0.4</v>
    </nc>
  </rcc>
  <rcc rId="218" ua="false" sId="1">
    <oc r="J15" t="n">
      <v>46316.5</v>
    </oc>
    <nc r="J15" t="n">
      <v>45253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9" ua="false" sId="1">
    <oc r="J18" t="n">
      <v>472.1</v>
    </oc>
    <nc r="J18" t="n">
      <v>598</v>
    </nc>
  </rcc>
  <rcc rId="220" ua="false" sId="1">
    <oc r="J20" t="n">
      <v>177.1</v>
    </oc>
    <nc r="J20" t="n">
      <v>240.6</v>
    </nc>
  </rcc>
  <rcc rId="221" ua="false" sId="1">
    <oc r="J21" t="n">
      <v>206</v>
    </oc>
    <nc r="J21" t="n">
      <v>397</v>
    </nc>
  </rcc>
  <rcc rId="222" ua="false" sId="1">
    <oc r="J22" t="n">
      <v>28046</v>
    </oc>
    <nc r="J22" t="n">
      <v>44009.6</v>
    </nc>
  </rcc>
  <rcc rId="223" ua="false" sId="1">
    <oc r="J23" t="n">
      <v>8954.1</v>
    </oc>
    <nc r="J23" t="n">
      <v>14147.8</v>
    </nc>
  </rcc>
  <rcc rId="224" ua="false" sId="1">
    <oc r="J25" t="n">
      <v>9980.6</v>
    </oc>
    <nc r="J25" t="n">
      <v>11306.1</v>
    </nc>
  </rcc>
  <rcc rId="225" ua="false" sId="1">
    <oc r="J26" t="n">
      <v>3865.3</v>
    </oc>
    <nc r="J26" t="n">
      <v>2787.4</v>
    </nc>
  </rcc>
  <rcc rId="226" ua="false" sId="1">
    <nc r="J29" t="n">
      <v>0</v>
    </nc>
  </rcc>
  <rcc rId="227" ua="false" sId="1">
    <oc r="J30" t="n">
      <v>2053</v>
    </oc>
    <nc r="J30" t="n">
      <v>3040</v>
    </nc>
  </rcc>
  <rcc rId="228" ua="false" sId="1">
    <oc r="J32" t="n">
      <v>97341.7</v>
    </oc>
    <nc r="J32" t="n">
      <v>111291.2</v>
    </nc>
  </rcc>
  <rcc rId="229" ua="false" sId="1">
    <oc r="J33" t="n">
      <v>213865.5</v>
    </oc>
    <nc r="J33" t="n">
      <v>285967.6</v>
    </nc>
  </rcc>
  <rcc rId="230" ua="false" sId="1">
    <oc r="J34" t="n">
      <v>16926.5</v>
    </oc>
    <nc r="J34" t="n">
      <v>19493.1</v>
    </nc>
  </rcc>
  <rcc rId="231" ua="false" sId="1">
    <oc r="J35" t="n">
      <v>399.4</v>
    </oc>
    <nc r="J35" t="n">
      <v>300</v>
    </nc>
  </rcc>
  <rcc rId="232" ua="false" sId="1">
    <oc r="J36" t="n">
      <v>114660.7</v>
    </oc>
    <nc r="J36" t="n">
      <v>130018.4</v>
    </nc>
  </rcc>
  <rcc rId="233" ua="false" sId="1">
    <oc r="J39" t="n">
      <v>14871.6</v>
    </oc>
    <nc r="J39" t="n">
      <v>17833.6</v>
    </nc>
  </rcc>
  <rcc rId="234" ua="false" sId="1">
    <oc r="J42" t="n">
      <v>315</v>
    </oc>
    <nc r="J42" t="n">
      <v>300</v>
    </nc>
  </rcc>
  <rcc rId="235" ua="false" sId="1">
    <oc r="J44" t="n">
      <v>152.5</v>
    </oc>
    <nc r="J44" t="n">
      <v>800</v>
    </nc>
  </rcc>
  <rcc rId="236" ua="false" sId="1">
    <oc r="J45" t="n">
      <v>14998.2</v>
    </oc>
    <nc r="J45" t="n">
      <v>22279.4</v>
    </nc>
  </rcc>
  <rcc rId="237" ua="false" sId="1">
    <oc r="J47" t="n">
      <v>1287.3</v>
    </oc>
    <nc r="J47" t="n">
      <v>1156.8</v>
    </nc>
  </rcc>
  <rcc rId="238" ua="false" sId="1">
    <oc r="J49" t="n">
      <v>168144.6</v>
    </oc>
    <nc r="J49" t="n">
      <v>198669.5</v>
    </nc>
  </rcc>
  <rcc rId="239" ua="false" sId="1">
    <oc r="J52" t="n">
      <v>9187.7</v>
    </oc>
    <nc r="J52" t="n">
      <v>9016.7</v>
    </nc>
  </rcc>
  <rcc rId="240" ua="false" sId="1">
    <oc r="J53" t="n">
      <v>15563.3</v>
    </oc>
    <nc r="J53" t="n">
      <v>17890.1</v>
    </nc>
  </rcc>
  <rcc rId="241" ua="false" sId="1">
    <oc r="J38" t="n">
      <v>70374.8</v>
    </oc>
    <nc r="J38" t="n">
      <v>84841.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6.13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19.7"/>
    <col collapsed="false" customWidth="true" hidden="false" outlineLevel="0" max="9" min="7" style="1" width="21.13"/>
    <col collapsed="false" customWidth="true" hidden="false" outlineLevel="0" max="11" min="10" style="1" width="20.7"/>
    <col collapsed="false" customWidth="true" hidden="false" outlineLevel="0" max="12" min="12" style="1" width="19.56"/>
    <col collapsed="false" customWidth="true" hidden="false" outlineLevel="0" max="13" min="13" style="1" width="17.7"/>
    <col collapsed="false" customWidth="true" hidden="false" outlineLevel="0" max="14" min="14" style="1" width="20.56"/>
    <col collapsed="false" customWidth="true" hidden="false" outlineLevel="0" max="15" min="15" style="1" width="13.56"/>
    <col collapsed="false" customWidth="true" hidden="false" outlineLevel="0" max="16" min="16" style="2" width="50.42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7" t="s">
        <v>1</v>
      </c>
    </row>
    <row r="4" customFormat="false" ht="217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18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3</v>
      </c>
      <c r="M5" s="15" t="n">
        <v>14</v>
      </c>
      <c r="N5" s="15" t="n">
        <v>15</v>
      </c>
      <c r="O5" s="15" t="n">
        <v>16</v>
      </c>
      <c r="P5" s="16" t="n">
        <v>17</v>
      </c>
    </row>
    <row r="6" customFormat="false" ht="41.25" hidden="false" customHeight="true" outlineLevel="0" collapsed="false">
      <c r="A6" s="17" t="s">
        <v>18</v>
      </c>
      <c r="B6" s="18" t="n">
        <v>1</v>
      </c>
      <c r="C6" s="19" t="n">
        <v>0</v>
      </c>
      <c r="D6" s="20" t="n">
        <f aca="false">D7+D8+D9+D10+D11+D15+D14</f>
        <v>86799.1</v>
      </c>
      <c r="E6" s="20" t="n">
        <f aca="false">E7+E8+E9+E10+E11+E15+E14</f>
        <v>90089.5</v>
      </c>
      <c r="F6" s="20" t="n">
        <f aca="false">F7+F8+F9+F10+F11+F15+F14</f>
        <v>90089.5</v>
      </c>
      <c r="G6" s="20" t="n">
        <f aca="false">G7+G8+G9+G10+G11+G15+G14</f>
        <v>89895.3</v>
      </c>
      <c r="H6" s="20" t="n">
        <f aca="false">H7+H8+H9+H10+H11+H15+H14+H13</f>
        <v>90350.9</v>
      </c>
      <c r="I6" s="20" t="n">
        <f aca="false">I7+I8+I9+I10+I11+I15+I14+I13</f>
        <v>95141.3</v>
      </c>
      <c r="J6" s="20" t="n">
        <f aca="false">J7+J8+J9+J10+J11+J15+J14+J13</f>
        <v>96756</v>
      </c>
      <c r="K6" s="20" t="n">
        <f aca="false">K7+K8+K9+K10+K11+K15+K14+K13</f>
        <v>97316.9</v>
      </c>
      <c r="L6" s="20" t="n">
        <f aca="false">L7+L8+L9+L10+L11+L15+L14+L13</f>
        <v>95735.2</v>
      </c>
      <c r="M6" s="21" t="n">
        <f aca="false">L6-K6</f>
        <v>-1581.7</v>
      </c>
      <c r="N6" s="21" t="n">
        <f aca="false">L6-E6</f>
        <v>5645.70000000001</v>
      </c>
      <c r="O6" s="22"/>
      <c r="P6" s="23"/>
    </row>
    <row r="7" customFormat="false" ht="203.25" hidden="false" customHeight="true" outlineLevel="0" collapsed="false">
      <c r="A7" s="24" t="s">
        <v>19</v>
      </c>
      <c r="B7" s="25" t="n">
        <v>1</v>
      </c>
      <c r="C7" s="26" t="n">
        <v>2</v>
      </c>
      <c r="D7" s="27" t="n">
        <v>1895.6</v>
      </c>
      <c r="E7" s="27" t="n">
        <v>1587.3</v>
      </c>
      <c r="F7" s="27" t="n">
        <v>1587.3</v>
      </c>
      <c r="G7" s="27" t="n">
        <v>1587.3</v>
      </c>
      <c r="H7" s="27" t="n">
        <v>1587.3</v>
      </c>
      <c r="I7" s="27" t="n">
        <v>1587.3</v>
      </c>
      <c r="J7" s="27" t="n">
        <v>1820.9</v>
      </c>
      <c r="K7" s="27" t="n">
        <v>1983.9</v>
      </c>
      <c r="L7" s="27" t="n">
        <v>1949.7</v>
      </c>
      <c r="M7" s="21" t="n">
        <f aca="false">L7-K7</f>
        <v>-34.2</v>
      </c>
      <c r="N7" s="28" t="n">
        <f aca="false">L7-E7</f>
        <v>362.4</v>
      </c>
      <c r="O7" s="22" t="n">
        <f aca="false">L7/E7-100%</f>
        <v>0.23</v>
      </c>
      <c r="P7" s="29" t="s">
        <v>20</v>
      </c>
    </row>
    <row r="8" customFormat="false" ht="120.4" hidden="false" customHeight="true" outlineLevel="0" collapsed="false">
      <c r="A8" s="24" t="s">
        <v>21</v>
      </c>
      <c r="B8" s="25" t="n">
        <v>1</v>
      </c>
      <c r="C8" s="26" t="n">
        <v>3</v>
      </c>
      <c r="D8" s="27" t="n">
        <v>2115.8</v>
      </c>
      <c r="E8" s="27" t="n">
        <v>2346.9</v>
      </c>
      <c r="F8" s="27" t="n">
        <v>2346.9</v>
      </c>
      <c r="G8" s="27" t="n">
        <v>2353</v>
      </c>
      <c r="H8" s="27" t="n">
        <v>2353</v>
      </c>
      <c r="I8" s="27" t="n">
        <v>2353</v>
      </c>
      <c r="J8" s="27" t="n">
        <v>2553.7</v>
      </c>
      <c r="K8" s="27" t="n">
        <v>2552.7</v>
      </c>
      <c r="L8" s="27" t="n">
        <v>2552.7</v>
      </c>
      <c r="M8" s="21" t="n">
        <f aca="false">L8-K8</f>
        <v>0</v>
      </c>
      <c r="N8" s="28" t="n">
        <f aca="false">L8-E8</f>
        <v>205.8</v>
      </c>
      <c r="O8" s="22" t="n">
        <f aca="false">L8/E8-100%</f>
        <v>0.09</v>
      </c>
      <c r="P8" s="29"/>
    </row>
    <row r="9" customFormat="false" ht="257.25" hidden="false" customHeight="true" outlineLevel="0" collapsed="false">
      <c r="A9" s="24" t="s">
        <v>22</v>
      </c>
      <c r="B9" s="25" t="n">
        <v>1</v>
      </c>
      <c r="C9" s="26" t="n">
        <v>4</v>
      </c>
      <c r="D9" s="27" t="n">
        <v>32703.1</v>
      </c>
      <c r="E9" s="27" t="n">
        <v>34731.9</v>
      </c>
      <c r="F9" s="27" t="n">
        <v>34831.9</v>
      </c>
      <c r="G9" s="27" t="n">
        <v>35081.6</v>
      </c>
      <c r="H9" s="27" t="n">
        <v>35805.2</v>
      </c>
      <c r="I9" s="27" t="n">
        <v>36205.2</v>
      </c>
      <c r="J9" s="27" t="n">
        <v>37462.2</v>
      </c>
      <c r="K9" s="27" t="n">
        <v>38003.6</v>
      </c>
      <c r="L9" s="27" t="n">
        <v>37637.2</v>
      </c>
      <c r="M9" s="21" t="n">
        <f aca="false">L9-K9</f>
        <v>-366.4</v>
      </c>
      <c r="N9" s="28" t="n">
        <f aca="false">L9-E9</f>
        <v>2905.3</v>
      </c>
      <c r="O9" s="22" t="n">
        <f aca="false">L9/E9-100%</f>
        <v>0.08</v>
      </c>
      <c r="P9" s="29"/>
    </row>
    <row r="10" customFormat="false" ht="18.75" hidden="false" customHeight="false" outlineLevel="0" collapsed="false">
      <c r="A10" s="24" t="s">
        <v>23</v>
      </c>
      <c r="B10" s="25" t="n">
        <v>1</v>
      </c>
      <c r="C10" s="26" t="n">
        <v>5</v>
      </c>
      <c r="D10" s="27" t="n">
        <v>5</v>
      </c>
      <c r="E10" s="27" t="n">
        <v>27.9</v>
      </c>
      <c r="F10" s="27" t="n">
        <v>27.9</v>
      </c>
      <c r="G10" s="27" t="n">
        <v>27.9</v>
      </c>
      <c r="H10" s="27" t="n">
        <v>27.9</v>
      </c>
      <c r="I10" s="27" t="n">
        <v>27.9</v>
      </c>
      <c r="J10" s="27" t="n">
        <v>27.9</v>
      </c>
      <c r="K10" s="27" t="n">
        <v>27.9</v>
      </c>
      <c r="L10" s="27" t="n">
        <v>27.9</v>
      </c>
      <c r="M10" s="21" t="n">
        <f aca="false">L10-K10</f>
        <v>0</v>
      </c>
      <c r="N10" s="28" t="n">
        <f aca="false">L10-E10</f>
        <v>0</v>
      </c>
      <c r="O10" s="22" t="n">
        <f aca="false">L10/E10-100%</f>
        <v>0</v>
      </c>
      <c r="P10" s="29"/>
    </row>
    <row r="11" customFormat="false" ht="91.5" hidden="false" customHeight="true" outlineLevel="0" collapsed="false">
      <c r="A11" s="24" t="s">
        <v>24</v>
      </c>
      <c r="B11" s="25" t="n">
        <v>1</v>
      </c>
      <c r="C11" s="26" t="n">
        <v>6</v>
      </c>
      <c r="D11" s="27" t="n">
        <v>5676.8</v>
      </c>
      <c r="E11" s="27" t="n">
        <v>6589.3</v>
      </c>
      <c r="F11" s="27" t="n">
        <v>6589.3</v>
      </c>
      <c r="G11" s="27" t="n">
        <v>6589.3</v>
      </c>
      <c r="H11" s="27" t="n">
        <v>6589.3</v>
      </c>
      <c r="I11" s="27" t="n">
        <v>6589.3</v>
      </c>
      <c r="J11" s="27" t="n">
        <v>6589.3</v>
      </c>
      <c r="K11" s="27" t="n">
        <v>6381.6</v>
      </c>
      <c r="L11" s="27" t="n">
        <v>6381.6</v>
      </c>
      <c r="M11" s="21" t="n">
        <f aca="false">L11-K11</f>
        <v>0</v>
      </c>
      <c r="N11" s="28" t="n">
        <f aca="false">L11-E11</f>
        <v>-207.7</v>
      </c>
      <c r="O11" s="22" t="n">
        <f aca="false">L11/E11-100%</f>
        <v>-0.03</v>
      </c>
      <c r="P11" s="23"/>
    </row>
    <row r="12" customFormat="false" ht="2.25" hidden="true" customHeight="true" outlineLevel="0" collapsed="false">
      <c r="A12" s="24" t="s">
        <v>25</v>
      </c>
      <c r="B12" s="25" t="n">
        <v>1</v>
      </c>
      <c r="C12" s="26" t="n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1" t="n">
        <f aca="false">L12-K12</f>
        <v>0</v>
      </c>
      <c r="N12" s="28"/>
      <c r="O12" s="22"/>
      <c r="P12" s="23"/>
    </row>
    <row r="13" customFormat="false" ht="46.5" hidden="false" customHeight="true" outlineLevel="0" collapsed="false">
      <c r="A13" s="24" t="s">
        <v>25</v>
      </c>
      <c r="B13" s="25" t="n">
        <v>1</v>
      </c>
      <c r="C13" s="26" t="n">
        <v>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3048.1</v>
      </c>
      <c r="I13" s="27" t="n">
        <v>3048.1</v>
      </c>
      <c r="J13" s="27" t="n">
        <v>3048.1</v>
      </c>
      <c r="K13" s="27" t="n">
        <v>3048.1</v>
      </c>
      <c r="L13" s="27" t="n">
        <v>3048.1</v>
      </c>
      <c r="M13" s="21" t="n">
        <f aca="false">L13-K13</f>
        <v>0</v>
      </c>
      <c r="N13" s="28"/>
      <c r="O13" s="22"/>
      <c r="P13" s="23"/>
    </row>
    <row r="14" customFormat="false" ht="55.5" hidden="false" customHeight="true" outlineLevel="0" collapsed="false">
      <c r="A14" s="24" t="s">
        <v>26</v>
      </c>
      <c r="B14" s="25" t="n">
        <v>1</v>
      </c>
      <c r="C14" s="26" t="n">
        <v>11</v>
      </c>
      <c r="D14" s="27" t="n">
        <v>0</v>
      </c>
      <c r="E14" s="27" t="n">
        <v>500</v>
      </c>
      <c r="F14" s="27" t="n">
        <v>500</v>
      </c>
      <c r="G14" s="27" t="n">
        <v>500</v>
      </c>
      <c r="H14" s="27" t="n">
        <v>0.4</v>
      </c>
      <c r="I14" s="27" t="n">
        <v>0.4</v>
      </c>
      <c r="J14" s="27" t="n">
        <v>0.4</v>
      </c>
      <c r="K14" s="27" t="n">
        <v>0</v>
      </c>
      <c r="L14" s="27" t="n">
        <v>0</v>
      </c>
      <c r="M14" s="21" t="n">
        <f aca="false">L14-K14</f>
        <v>0</v>
      </c>
      <c r="N14" s="28" t="n">
        <f aca="false">L14-E14</f>
        <v>-500</v>
      </c>
      <c r="O14" s="22" t="n">
        <f aca="false">L14/E14-100%</f>
        <v>-1</v>
      </c>
      <c r="P14" s="23" t="s">
        <v>27</v>
      </c>
    </row>
    <row r="15" customFormat="false" ht="53.25" hidden="false" customHeight="true" outlineLevel="0" collapsed="false">
      <c r="A15" s="24" t="s">
        <v>28</v>
      </c>
      <c r="B15" s="25" t="n">
        <v>1</v>
      </c>
      <c r="C15" s="26" t="n">
        <v>13</v>
      </c>
      <c r="D15" s="27" t="n">
        <v>44402.8</v>
      </c>
      <c r="E15" s="27" t="n">
        <v>44306.2</v>
      </c>
      <c r="F15" s="27" t="n">
        <v>44206.2</v>
      </c>
      <c r="G15" s="27" t="n">
        <v>43756.2</v>
      </c>
      <c r="H15" s="27" t="n">
        <v>40939.7</v>
      </c>
      <c r="I15" s="27" t="n">
        <v>45330.1</v>
      </c>
      <c r="J15" s="27" t="n">
        <v>45253.5</v>
      </c>
      <c r="K15" s="27" t="n">
        <v>45319.1</v>
      </c>
      <c r="L15" s="27" t="n">
        <v>44138</v>
      </c>
      <c r="M15" s="21" t="n">
        <f aca="false">L15-K15</f>
        <v>-1181.1</v>
      </c>
      <c r="N15" s="28" t="n">
        <f aca="false">L15-E15</f>
        <v>-168.2</v>
      </c>
      <c r="O15" s="22" t="n">
        <f aca="false">L15/E15-100%</f>
        <v>-0</v>
      </c>
      <c r="P15" s="29"/>
    </row>
    <row r="16" customFormat="false" ht="84.75" hidden="false" customHeight="true" outlineLevel="0" collapsed="false">
      <c r="A16" s="17" t="s">
        <v>29</v>
      </c>
      <c r="B16" s="18" t="n">
        <v>3</v>
      </c>
      <c r="C16" s="19" t="n">
        <v>0</v>
      </c>
      <c r="D16" s="20" t="n">
        <f aca="false">D17+D18</f>
        <v>467.7</v>
      </c>
      <c r="E16" s="20" t="n">
        <f aca="false">E17+E18</f>
        <v>598</v>
      </c>
      <c r="F16" s="20" t="n">
        <f aca="false">F17+F18</f>
        <v>598</v>
      </c>
      <c r="G16" s="20" t="n">
        <f aca="false">G17+G18</f>
        <v>598</v>
      </c>
      <c r="H16" s="20" t="n">
        <f aca="false">H17+H18</f>
        <v>598</v>
      </c>
      <c r="I16" s="20" t="n">
        <f aca="false">I17+I18</f>
        <v>598</v>
      </c>
      <c r="J16" s="20" t="n">
        <f aca="false">J17+J18</f>
        <v>598</v>
      </c>
      <c r="K16" s="20" t="n">
        <f aca="false">K17+K18</f>
        <v>597.9</v>
      </c>
      <c r="L16" s="20" t="n">
        <f aca="false">L17+L18</f>
        <v>597.9</v>
      </c>
      <c r="M16" s="21" t="n">
        <f aca="false">L16-K16</f>
        <v>0</v>
      </c>
      <c r="N16" s="28" t="n">
        <f aca="false">L16-E16</f>
        <v>-0.1</v>
      </c>
      <c r="O16" s="22" t="n">
        <f aca="false">L16/E16-100%</f>
        <v>-0</v>
      </c>
      <c r="P16" s="29"/>
    </row>
    <row r="17" customFormat="false" ht="87.75" hidden="false" customHeight="true" outlineLevel="0" collapsed="false">
      <c r="A17" s="24" t="s">
        <v>30</v>
      </c>
      <c r="B17" s="25" t="n">
        <v>3</v>
      </c>
      <c r="C17" s="26" t="n">
        <v>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1" t="n">
        <f aca="false">L17-K17</f>
        <v>0</v>
      </c>
      <c r="N17" s="28" t="n">
        <f aca="false">L17-E17</f>
        <v>0</v>
      </c>
      <c r="O17" s="22" t="e">
        <f aca="false">L17/E17-100%</f>
        <v>#DIV/0!</v>
      </c>
      <c r="P17" s="29"/>
    </row>
    <row r="18" customFormat="false" ht="87.75" hidden="false" customHeight="true" outlineLevel="0" collapsed="false">
      <c r="A18" s="24" t="s">
        <v>31</v>
      </c>
      <c r="B18" s="25" t="n">
        <v>3</v>
      </c>
      <c r="C18" s="26" t="n">
        <v>10</v>
      </c>
      <c r="D18" s="27" t="n">
        <v>467.7</v>
      </c>
      <c r="E18" s="27" t="n">
        <v>598</v>
      </c>
      <c r="F18" s="27" t="n">
        <v>598</v>
      </c>
      <c r="G18" s="27" t="n">
        <v>598</v>
      </c>
      <c r="H18" s="27" t="n">
        <v>598</v>
      </c>
      <c r="I18" s="27" t="n">
        <v>598</v>
      </c>
      <c r="J18" s="27" t="n">
        <v>598</v>
      </c>
      <c r="K18" s="27" t="n">
        <v>597.9</v>
      </c>
      <c r="L18" s="27" t="n">
        <v>597.9</v>
      </c>
      <c r="M18" s="21" t="n">
        <f aca="false">L18-K18</f>
        <v>0</v>
      </c>
      <c r="N18" s="28" t="n">
        <f aca="false">L18-E18</f>
        <v>-0.1</v>
      </c>
      <c r="O18" s="22" t="n">
        <f aca="false">L18/E18-100%</f>
        <v>-0</v>
      </c>
      <c r="P18" s="29"/>
    </row>
    <row r="19" customFormat="false" ht="38.25" hidden="false" customHeight="true" outlineLevel="0" collapsed="false">
      <c r="A19" s="17" t="s">
        <v>32</v>
      </c>
      <c r="B19" s="18" t="n">
        <v>4</v>
      </c>
      <c r="C19" s="19" t="n">
        <v>0</v>
      </c>
      <c r="D19" s="20" t="n">
        <f aca="false">D20+D21+D22+D23</f>
        <v>35918.1</v>
      </c>
      <c r="E19" s="20" t="n">
        <f aca="false">E20+E21+E22+E23</f>
        <v>40144.4</v>
      </c>
      <c r="F19" s="20" t="n">
        <f aca="false">F20+F21+F22+F23</f>
        <v>40144.4</v>
      </c>
      <c r="G19" s="20" t="n">
        <f aca="false">G20+G21+G22+G23</f>
        <v>42756.1</v>
      </c>
      <c r="H19" s="20" t="n">
        <f aca="false">H20+H21+H22+H23</f>
        <v>47400.2</v>
      </c>
      <c r="I19" s="20" t="n">
        <f aca="false">I20+I21+I22+I23</f>
        <v>59000.2</v>
      </c>
      <c r="J19" s="20" t="n">
        <f aca="false">J20+J21+J22+J23</f>
        <v>58795</v>
      </c>
      <c r="K19" s="20" t="n">
        <f aca="false">K20+K21+K22+K23</f>
        <v>53290.2</v>
      </c>
      <c r="L19" s="20" t="n">
        <f aca="false">L20+L21+L22+L23</f>
        <v>52772.9</v>
      </c>
      <c r="M19" s="21" t="n">
        <f aca="false">L19-K19</f>
        <v>-517.3</v>
      </c>
      <c r="N19" s="21" t="n">
        <f aca="false">L19-E19</f>
        <v>12628.5</v>
      </c>
      <c r="O19" s="30"/>
      <c r="P19" s="23"/>
    </row>
    <row r="20" customFormat="false" ht="48" hidden="false" customHeight="true" outlineLevel="0" collapsed="false">
      <c r="A20" s="24" t="s">
        <v>33</v>
      </c>
      <c r="B20" s="25" t="n">
        <v>4</v>
      </c>
      <c r="C20" s="26" t="n">
        <v>1</v>
      </c>
      <c r="D20" s="27" t="n">
        <v>177.1</v>
      </c>
      <c r="E20" s="27" t="n">
        <v>221</v>
      </c>
      <c r="F20" s="27" t="n">
        <v>221</v>
      </c>
      <c r="G20" s="27" t="n">
        <v>221</v>
      </c>
      <c r="H20" s="27" t="n">
        <v>240.6</v>
      </c>
      <c r="I20" s="27" t="n">
        <v>240.6</v>
      </c>
      <c r="J20" s="27" t="n">
        <v>240.6</v>
      </c>
      <c r="K20" s="27" t="n">
        <v>240.6</v>
      </c>
      <c r="L20" s="27" t="n">
        <v>240.6</v>
      </c>
      <c r="M20" s="21" t="n">
        <f aca="false">L20-K20</f>
        <v>0</v>
      </c>
      <c r="N20" s="28" t="n">
        <f aca="false">L20-E20</f>
        <v>19.6</v>
      </c>
      <c r="O20" s="22" t="n">
        <f aca="false">L20/E20-100%</f>
        <v>0.09</v>
      </c>
      <c r="P20" s="29"/>
    </row>
    <row r="21" customFormat="false" ht="48.75" hidden="false" customHeight="true" outlineLevel="0" collapsed="false">
      <c r="A21" s="24" t="s">
        <v>34</v>
      </c>
      <c r="B21" s="25" t="n">
        <v>4</v>
      </c>
      <c r="C21" s="26" t="n">
        <v>5</v>
      </c>
      <c r="D21" s="27" t="n">
        <v>145</v>
      </c>
      <c r="E21" s="27" t="n">
        <v>397</v>
      </c>
      <c r="F21" s="27" t="n">
        <v>397</v>
      </c>
      <c r="G21" s="27" t="n">
        <v>397</v>
      </c>
      <c r="H21" s="27" t="n">
        <v>397</v>
      </c>
      <c r="I21" s="27" t="n">
        <v>397</v>
      </c>
      <c r="J21" s="27" t="n">
        <v>397</v>
      </c>
      <c r="K21" s="27" t="n">
        <v>195</v>
      </c>
      <c r="L21" s="27" t="n">
        <v>195</v>
      </c>
      <c r="M21" s="21" t="n">
        <f aca="false">L21-K21</f>
        <v>0</v>
      </c>
      <c r="N21" s="28" t="n">
        <f aca="false">L21-E21</f>
        <v>-202</v>
      </c>
      <c r="O21" s="22" t="n">
        <f aca="false">L21/E21-100%</f>
        <v>-0.51</v>
      </c>
      <c r="P21" s="29" t="s">
        <v>35</v>
      </c>
    </row>
    <row r="22" customFormat="false" ht="40.5" hidden="false" customHeight="true" outlineLevel="0" collapsed="false">
      <c r="A22" s="24" t="s">
        <v>36</v>
      </c>
      <c r="B22" s="25" t="n">
        <v>4</v>
      </c>
      <c r="C22" s="26" t="n">
        <v>9</v>
      </c>
      <c r="D22" s="27" t="n">
        <v>25604.5</v>
      </c>
      <c r="E22" s="27" t="n">
        <v>25797.9</v>
      </c>
      <c r="F22" s="27" t="n">
        <v>25797.9</v>
      </c>
      <c r="G22" s="27" t="n">
        <v>27909.6</v>
      </c>
      <c r="H22" s="27" t="n">
        <v>32409.6</v>
      </c>
      <c r="I22" s="27" t="n">
        <v>44009.6</v>
      </c>
      <c r="J22" s="27" t="n">
        <v>44009.6</v>
      </c>
      <c r="K22" s="27" t="n">
        <v>39442.6</v>
      </c>
      <c r="L22" s="27" t="n">
        <v>38925.4</v>
      </c>
      <c r="M22" s="21" t="n">
        <f aca="false">L22-K22</f>
        <v>-517.2</v>
      </c>
      <c r="N22" s="28" t="n">
        <f aca="false">L22-E22</f>
        <v>13127.5</v>
      </c>
      <c r="O22" s="22" t="n">
        <f aca="false">L22/E22-100%</f>
        <v>0.51</v>
      </c>
      <c r="P22" s="29" t="s">
        <v>37</v>
      </c>
    </row>
    <row r="23" customFormat="false" ht="54" hidden="false" customHeight="true" outlineLevel="0" collapsed="false">
      <c r="A23" s="24" t="s">
        <v>38</v>
      </c>
      <c r="B23" s="25" t="n">
        <v>4</v>
      </c>
      <c r="C23" s="26" t="n">
        <v>12</v>
      </c>
      <c r="D23" s="27" t="n">
        <v>9991.5</v>
      </c>
      <c r="E23" s="27" t="n">
        <v>13728.5</v>
      </c>
      <c r="F23" s="27" t="n">
        <v>13728.5</v>
      </c>
      <c r="G23" s="27" t="n">
        <v>14228.5</v>
      </c>
      <c r="H23" s="27" t="n">
        <v>14353</v>
      </c>
      <c r="I23" s="27" t="n">
        <v>14353</v>
      </c>
      <c r="J23" s="27" t="n">
        <v>14147.8</v>
      </c>
      <c r="K23" s="27" t="n">
        <v>13412</v>
      </c>
      <c r="L23" s="27" t="n">
        <v>13411.9</v>
      </c>
      <c r="M23" s="21" t="n">
        <f aca="false">L23-K23</f>
        <v>-0.1</v>
      </c>
      <c r="N23" s="28" t="n">
        <f aca="false">L23-E23</f>
        <v>-316.6</v>
      </c>
      <c r="O23" s="22" t="n">
        <f aca="false">L23/E23-100%</f>
        <v>-0.02</v>
      </c>
      <c r="P23" s="29"/>
    </row>
    <row r="24" customFormat="false" ht="66" hidden="false" customHeight="true" outlineLevel="0" collapsed="false">
      <c r="A24" s="17" t="s">
        <v>39</v>
      </c>
      <c r="B24" s="18" t="n">
        <v>5</v>
      </c>
      <c r="C24" s="19" t="n">
        <v>0</v>
      </c>
      <c r="D24" s="20" t="n">
        <f aca="false">D25+D26+D27</f>
        <v>9227.8</v>
      </c>
      <c r="E24" s="20" t="n">
        <f aca="false">E25+E26+E27</f>
        <v>8659.1</v>
      </c>
      <c r="F24" s="20" t="n">
        <f aca="false">F25+F26+F27</f>
        <v>8659.1</v>
      </c>
      <c r="G24" s="20" t="n">
        <f aca="false">G25+G26+G27</f>
        <v>11580.1</v>
      </c>
      <c r="H24" s="20" t="n">
        <f aca="false">H25+H26+H27</f>
        <v>10978.7</v>
      </c>
      <c r="I24" s="20" t="n">
        <f aca="false">I25+I26+I27</f>
        <v>15464.1</v>
      </c>
      <c r="J24" s="20" t="n">
        <f aca="false">J25+J26+J27</f>
        <v>14093.5</v>
      </c>
      <c r="K24" s="20" t="n">
        <f aca="false">K25+K26+K27</f>
        <v>10514.3</v>
      </c>
      <c r="L24" s="20" t="n">
        <f aca="false">L25+L26+L27</f>
        <v>8261.7</v>
      </c>
      <c r="M24" s="21" t="n">
        <f aca="false">L24-K24</f>
        <v>-2252.6</v>
      </c>
      <c r="N24" s="21" t="n">
        <f aca="false">L24-E24</f>
        <v>-397.4</v>
      </c>
      <c r="O24" s="30"/>
      <c r="P24" s="23"/>
    </row>
    <row r="25" customFormat="false" ht="32.25" hidden="false" customHeight="true" outlineLevel="0" collapsed="false">
      <c r="A25" s="24" t="s">
        <v>40</v>
      </c>
      <c r="B25" s="25" t="n">
        <v>5</v>
      </c>
      <c r="C25" s="26" t="n">
        <v>1</v>
      </c>
      <c r="D25" s="27" t="n">
        <v>5476.8</v>
      </c>
      <c r="E25" s="27" t="n">
        <v>5442.9</v>
      </c>
      <c r="F25" s="27" t="n">
        <v>5442.9</v>
      </c>
      <c r="G25" s="27" t="n">
        <v>7273.8</v>
      </c>
      <c r="H25" s="27" t="n">
        <v>7388.2</v>
      </c>
      <c r="I25" s="27" t="n">
        <v>11873.6</v>
      </c>
      <c r="J25" s="27" t="n">
        <v>11306.1</v>
      </c>
      <c r="K25" s="27" t="n">
        <v>7740.6</v>
      </c>
      <c r="L25" s="27" t="n">
        <v>5488</v>
      </c>
      <c r="M25" s="21" t="n">
        <f aca="false">L25-K25</f>
        <v>-2252.6</v>
      </c>
      <c r="N25" s="28" t="n">
        <f aca="false">L25-E25</f>
        <v>45.1</v>
      </c>
      <c r="O25" s="22" t="n">
        <f aca="false">L25/E25-100%</f>
        <v>0.01</v>
      </c>
      <c r="P25" s="29"/>
    </row>
    <row r="26" customFormat="false" ht="31.5" hidden="false" customHeight="true" outlineLevel="0" collapsed="false">
      <c r="A26" s="24" t="s">
        <v>41</v>
      </c>
      <c r="B26" s="25" t="n">
        <v>5</v>
      </c>
      <c r="C26" s="26" t="n">
        <v>3</v>
      </c>
      <c r="D26" s="27" t="n">
        <v>3751</v>
      </c>
      <c r="E26" s="27" t="n">
        <v>3216.2</v>
      </c>
      <c r="F26" s="27" t="n">
        <v>3216.2</v>
      </c>
      <c r="G26" s="27" t="n">
        <v>4306.3</v>
      </c>
      <c r="H26" s="27" t="n">
        <v>3590.5</v>
      </c>
      <c r="I26" s="27" t="n">
        <v>3590.5</v>
      </c>
      <c r="J26" s="27" t="n">
        <v>2787.4</v>
      </c>
      <c r="K26" s="27" t="n">
        <v>2773.7</v>
      </c>
      <c r="L26" s="27" t="n">
        <v>2773.7</v>
      </c>
      <c r="M26" s="21" t="n">
        <f aca="false">L26-K26</f>
        <v>0</v>
      </c>
      <c r="N26" s="28" t="n">
        <f aca="false">L26-E26</f>
        <v>-442.5</v>
      </c>
      <c r="O26" s="22" t="n">
        <f aca="false">L26/E26-100%</f>
        <v>-0.14</v>
      </c>
      <c r="P26" s="29" t="s">
        <v>42</v>
      </c>
    </row>
    <row r="27" customFormat="false" ht="39" hidden="true" customHeight="true" outlineLevel="0" collapsed="false">
      <c r="A27" s="24" t="s">
        <v>43</v>
      </c>
      <c r="B27" s="25" t="n">
        <v>5</v>
      </c>
      <c r="C27" s="26" t="n">
        <v>5</v>
      </c>
      <c r="D27" s="27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1" t="n">
        <f aca="false">L27-K27</f>
        <v>0</v>
      </c>
      <c r="N27" s="28" t="n">
        <f aca="false">L27-E27</f>
        <v>0</v>
      </c>
      <c r="O27" s="22"/>
      <c r="P27" s="29"/>
    </row>
    <row r="28" customFormat="false" ht="38.25" hidden="false" customHeight="true" outlineLevel="0" collapsed="false">
      <c r="A28" s="17" t="s">
        <v>44</v>
      </c>
      <c r="B28" s="18" t="n">
        <v>6</v>
      </c>
      <c r="C28" s="19" t="n">
        <v>0</v>
      </c>
      <c r="D28" s="20" t="n">
        <f aca="false">D30</f>
        <v>1914.8</v>
      </c>
      <c r="E28" s="20" t="n">
        <f aca="false">E30+E29</f>
        <v>6132.8</v>
      </c>
      <c r="F28" s="20" t="n">
        <f aca="false">F30+F29</f>
        <v>6132.8</v>
      </c>
      <c r="G28" s="20" t="n">
        <f aca="false">G30+G29</f>
        <v>6132.8</v>
      </c>
      <c r="H28" s="20" t="n">
        <f aca="false">H30+H29</f>
        <v>6132.8</v>
      </c>
      <c r="I28" s="20" t="n">
        <f aca="false">I30+I29</f>
        <v>6132.8</v>
      </c>
      <c r="J28" s="20" t="n">
        <f aca="false">J30+J29</f>
        <v>3040</v>
      </c>
      <c r="K28" s="20" t="n">
        <f aca="false">K30+K29</f>
        <v>2810.8</v>
      </c>
      <c r="L28" s="20" t="n">
        <f aca="false">L30+L29</f>
        <v>2810.8</v>
      </c>
      <c r="M28" s="21" t="n">
        <f aca="false">L28-K28</f>
        <v>0</v>
      </c>
      <c r="N28" s="21" t="n">
        <f aca="false">L28-E28</f>
        <v>-3322</v>
      </c>
      <c r="O28" s="22" t="n">
        <f aca="false">L28/E28-100%</f>
        <v>-0.54</v>
      </c>
      <c r="P28" s="23" t="s">
        <v>45</v>
      </c>
    </row>
    <row r="29" customFormat="false" ht="38.25" hidden="false" customHeight="true" outlineLevel="0" collapsed="false">
      <c r="A29" s="24" t="s">
        <v>46</v>
      </c>
      <c r="B29" s="25" t="n">
        <v>6</v>
      </c>
      <c r="C29" s="26" t="n">
        <v>2</v>
      </c>
      <c r="D29" s="27" t="n">
        <v>0</v>
      </c>
      <c r="E29" s="27" t="n">
        <v>3092.8</v>
      </c>
      <c r="F29" s="27" t="n">
        <v>3092.8</v>
      </c>
      <c r="G29" s="27" t="n">
        <v>3092.8</v>
      </c>
      <c r="H29" s="27" t="n">
        <v>3092.8</v>
      </c>
      <c r="I29" s="27" t="n">
        <v>3092.8</v>
      </c>
      <c r="J29" s="27" t="n">
        <v>0</v>
      </c>
      <c r="K29" s="27" t="n">
        <v>0</v>
      </c>
      <c r="L29" s="27" t="n">
        <v>0</v>
      </c>
      <c r="M29" s="21" t="n">
        <f aca="false">L29-K29</f>
        <v>0</v>
      </c>
      <c r="N29" s="21" t="n">
        <f aca="false">L29-E29</f>
        <v>-3092.8</v>
      </c>
      <c r="O29" s="22" t="n">
        <f aca="false">L29/E29-100%</f>
        <v>-1</v>
      </c>
      <c r="P29" s="23"/>
    </row>
    <row r="30" customFormat="false" ht="53.45" hidden="false" customHeight="true" outlineLevel="0" collapsed="false">
      <c r="A30" s="24" t="s">
        <v>47</v>
      </c>
      <c r="B30" s="25" t="n">
        <v>6</v>
      </c>
      <c r="C30" s="26" t="n">
        <v>3</v>
      </c>
      <c r="D30" s="31" t="n">
        <v>1914.8</v>
      </c>
      <c r="E30" s="27" t="n">
        <v>3040</v>
      </c>
      <c r="F30" s="27" t="n">
        <v>3040</v>
      </c>
      <c r="G30" s="27" t="n">
        <v>3040</v>
      </c>
      <c r="H30" s="27" t="n">
        <v>3040</v>
      </c>
      <c r="I30" s="27" t="n">
        <v>3040</v>
      </c>
      <c r="J30" s="27" t="n">
        <v>3040</v>
      </c>
      <c r="K30" s="27" t="n">
        <v>2810.8</v>
      </c>
      <c r="L30" s="31" t="n">
        <v>2810.8</v>
      </c>
      <c r="M30" s="21" t="n">
        <f aca="false">L30-K30</f>
        <v>0</v>
      </c>
      <c r="N30" s="28" t="n">
        <f aca="false">L30-E30</f>
        <v>-229.2</v>
      </c>
      <c r="O30" s="22" t="n">
        <f aca="false">L30/E30-100%</f>
        <v>-0.08</v>
      </c>
      <c r="P30" s="29"/>
    </row>
    <row r="31" customFormat="false" ht="18" hidden="false" customHeight="true" outlineLevel="0" collapsed="false">
      <c r="A31" s="17" t="s">
        <v>48</v>
      </c>
      <c r="B31" s="18" t="n">
        <v>7</v>
      </c>
      <c r="C31" s="19" t="n">
        <v>0</v>
      </c>
      <c r="D31" s="20" t="n">
        <f aca="false">D32+D33+D34+D35+D36</f>
        <v>437916.1</v>
      </c>
      <c r="E31" s="20" t="n">
        <f aca="false">E32+E33+E34+E35+E36</f>
        <v>478469.9</v>
      </c>
      <c r="F31" s="20" t="n">
        <f aca="false">F32+F33+F34+F35+F36</f>
        <v>478469.9</v>
      </c>
      <c r="G31" s="20" t="n">
        <f aca="false">G32+G33+G34+G35+G36</f>
        <v>481965.3</v>
      </c>
      <c r="H31" s="20" t="n">
        <f aca="false">H32+H33+H34+H35+H36</f>
        <v>532441.7</v>
      </c>
      <c r="I31" s="20" t="n">
        <f aca="false">I32+I33+I34+I35+I36</f>
        <v>545046.4</v>
      </c>
      <c r="J31" s="20" t="n">
        <f aca="false">J32+J33+J34+J35+J36</f>
        <v>547070.3</v>
      </c>
      <c r="K31" s="20" t="n">
        <f aca="false">K32+K33+K34+K35+K36</f>
        <v>547744</v>
      </c>
      <c r="L31" s="20" t="n">
        <f aca="false">L32+L33+L34+L35+L36</f>
        <v>546301.6</v>
      </c>
      <c r="M31" s="21" t="n">
        <f aca="false">L31-K31</f>
        <v>-1442.4</v>
      </c>
      <c r="N31" s="21" t="n">
        <f aca="false">L31-E31</f>
        <v>67831.7</v>
      </c>
      <c r="O31" s="22" t="n">
        <f aca="false">L31/E31-100%</f>
        <v>0.14</v>
      </c>
      <c r="P31" s="23" t="s">
        <v>49</v>
      </c>
    </row>
    <row r="32" customFormat="false" ht="18" hidden="false" customHeight="true" outlineLevel="0" collapsed="false">
      <c r="A32" s="24" t="s">
        <v>50</v>
      </c>
      <c r="B32" s="25" t="n">
        <v>7</v>
      </c>
      <c r="C32" s="26" t="n">
        <v>1</v>
      </c>
      <c r="D32" s="27" t="n">
        <v>97012.1</v>
      </c>
      <c r="E32" s="27" t="n">
        <v>104862.1</v>
      </c>
      <c r="F32" s="27" t="n">
        <v>104862.1</v>
      </c>
      <c r="G32" s="27" t="n">
        <v>104862.1</v>
      </c>
      <c r="H32" s="27" t="n">
        <v>104261.4</v>
      </c>
      <c r="I32" s="27" t="n">
        <v>104261.4</v>
      </c>
      <c r="J32" s="27" t="n">
        <v>111291.2</v>
      </c>
      <c r="K32" s="27" t="n">
        <v>111136</v>
      </c>
      <c r="L32" s="27" t="n">
        <v>111136</v>
      </c>
      <c r="M32" s="21" t="n">
        <f aca="false">L32-K32</f>
        <v>0</v>
      </c>
      <c r="N32" s="28" t="n">
        <f aca="false">L32-E32</f>
        <v>6273.89999999999</v>
      </c>
      <c r="O32" s="22" t="n">
        <f aca="false">L32/E32-100%</f>
        <v>0.06</v>
      </c>
      <c r="P32" s="29"/>
    </row>
    <row r="33" customFormat="false" ht="32.25" hidden="false" customHeight="true" outlineLevel="0" collapsed="false">
      <c r="A33" s="24" t="s">
        <v>51</v>
      </c>
      <c r="B33" s="25" t="n">
        <v>7</v>
      </c>
      <c r="C33" s="26" t="n">
        <v>2</v>
      </c>
      <c r="D33" s="27" t="n">
        <v>210999.5</v>
      </c>
      <c r="E33" s="27" t="n">
        <v>235359.4</v>
      </c>
      <c r="F33" s="27" t="n">
        <v>235359.4</v>
      </c>
      <c r="G33" s="27" t="n">
        <v>236048.6</v>
      </c>
      <c r="H33" s="27" t="n">
        <v>288223.1</v>
      </c>
      <c r="I33" s="27" t="n">
        <v>290396.1</v>
      </c>
      <c r="J33" s="27" t="n">
        <v>285967.6</v>
      </c>
      <c r="K33" s="27" t="n">
        <v>282666.6</v>
      </c>
      <c r="L33" s="27" t="n">
        <v>282092.2</v>
      </c>
      <c r="M33" s="21" t="n">
        <f aca="false">L33-K33</f>
        <v>-574.4</v>
      </c>
      <c r="N33" s="28" t="n">
        <f aca="false">L33-E33</f>
        <v>46732.8</v>
      </c>
      <c r="O33" s="22" t="n">
        <f aca="false">L33/E33-100%</f>
        <v>0.2</v>
      </c>
      <c r="P33" s="29"/>
    </row>
    <row r="34" customFormat="false" ht="66.75" hidden="false" customHeight="true" outlineLevel="0" collapsed="false">
      <c r="A34" s="24" t="s">
        <v>52</v>
      </c>
      <c r="B34" s="25" t="n">
        <v>7</v>
      </c>
      <c r="C34" s="26" t="n">
        <v>3</v>
      </c>
      <c r="D34" s="27" t="n">
        <v>16985.3</v>
      </c>
      <c r="E34" s="27" t="n">
        <v>17908.2</v>
      </c>
      <c r="F34" s="27" t="n">
        <v>17908.2</v>
      </c>
      <c r="G34" s="27" t="n">
        <v>17908.2</v>
      </c>
      <c r="H34" s="27" t="n">
        <v>17988.2</v>
      </c>
      <c r="I34" s="27" t="n">
        <v>18209.6</v>
      </c>
      <c r="J34" s="27" t="n">
        <v>19493.1</v>
      </c>
      <c r="K34" s="27" t="n">
        <v>20918.8</v>
      </c>
      <c r="L34" s="27" t="n">
        <v>20918.8</v>
      </c>
      <c r="M34" s="21" t="n">
        <f aca="false">L34-K34</f>
        <v>0</v>
      </c>
      <c r="N34" s="28" t="n">
        <f aca="false">L34-E34</f>
        <v>3010.6</v>
      </c>
      <c r="O34" s="22" t="n">
        <f aca="false">L34/E34-100%</f>
        <v>0.17</v>
      </c>
      <c r="P34" s="32"/>
    </row>
    <row r="35" customFormat="false" ht="18" hidden="false" customHeight="true" outlineLevel="0" collapsed="false">
      <c r="A35" s="24" t="s">
        <v>53</v>
      </c>
      <c r="B35" s="25" t="n">
        <v>7</v>
      </c>
      <c r="C35" s="26" t="n">
        <v>7</v>
      </c>
      <c r="D35" s="27" t="n">
        <v>399.4</v>
      </c>
      <c r="E35" s="27" t="n">
        <v>300</v>
      </c>
      <c r="F35" s="27" t="n">
        <v>300</v>
      </c>
      <c r="G35" s="27" t="n">
        <v>300</v>
      </c>
      <c r="H35" s="27" t="n">
        <v>300</v>
      </c>
      <c r="I35" s="27" t="n">
        <v>300</v>
      </c>
      <c r="J35" s="27" t="n">
        <v>300</v>
      </c>
      <c r="K35" s="27" t="n">
        <v>300.3</v>
      </c>
      <c r="L35" s="27" t="n">
        <v>300.3</v>
      </c>
      <c r="M35" s="21" t="n">
        <f aca="false">L35-K35</f>
        <v>0</v>
      </c>
      <c r="N35" s="28" t="n">
        <f aca="false">L35-E35</f>
        <v>0.3</v>
      </c>
      <c r="O35" s="22" t="n">
        <f aca="false">L35/E35-100%</f>
        <v>0</v>
      </c>
      <c r="P35" s="23"/>
    </row>
    <row r="36" customFormat="false" ht="39" hidden="false" customHeight="true" outlineLevel="0" collapsed="false">
      <c r="A36" s="24" t="s">
        <v>54</v>
      </c>
      <c r="B36" s="25" t="n">
        <v>7</v>
      </c>
      <c r="C36" s="26" t="n">
        <v>9</v>
      </c>
      <c r="D36" s="27" t="n">
        <v>112519.8</v>
      </c>
      <c r="E36" s="27" t="n">
        <v>120040.2</v>
      </c>
      <c r="F36" s="27" t="n">
        <v>120040.2</v>
      </c>
      <c r="G36" s="27" t="n">
        <v>122846.4</v>
      </c>
      <c r="H36" s="27" t="n">
        <v>121669</v>
      </c>
      <c r="I36" s="27" t="n">
        <v>131879.3</v>
      </c>
      <c r="J36" s="27" t="n">
        <v>130018.4</v>
      </c>
      <c r="K36" s="27" t="n">
        <v>132722.3</v>
      </c>
      <c r="L36" s="27" t="n">
        <v>131854.3</v>
      </c>
      <c r="M36" s="21" t="n">
        <f aca="false">L36-K36</f>
        <v>-868</v>
      </c>
      <c r="N36" s="28" t="n">
        <f aca="false">L36-E36</f>
        <v>11814.1</v>
      </c>
      <c r="O36" s="22" t="n">
        <f aca="false">L36/E36-100%</f>
        <v>0.1</v>
      </c>
      <c r="P36" s="29"/>
    </row>
    <row r="37" customFormat="false" ht="48.75" hidden="false" customHeight="true" outlineLevel="0" collapsed="false">
      <c r="A37" s="17" t="s">
        <v>55</v>
      </c>
      <c r="B37" s="18" t="n">
        <v>8</v>
      </c>
      <c r="C37" s="19" t="n">
        <v>0</v>
      </c>
      <c r="D37" s="20" t="n">
        <f aca="false">D38+D39</f>
        <v>83546.7</v>
      </c>
      <c r="E37" s="20" t="n">
        <f aca="false">E38+E39</f>
        <v>88412.6</v>
      </c>
      <c r="F37" s="20" t="n">
        <f aca="false">F38+F39</f>
        <v>88412.6</v>
      </c>
      <c r="G37" s="20" t="n">
        <f aca="false">G38+G39</f>
        <v>90353.5</v>
      </c>
      <c r="H37" s="20" t="n">
        <f aca="false">H38+H39</f>
        <v>93161.8</v>
      </c>
      <c r="I37" s="20" t="n">
        <f aca="false">I38+I39</f>
        <v>94259</v>
      </c>
      <c r="J37" s="20" t="n">
        <f aca="false">J38+J39</f>
        <v>102675.5</v>
      </c>
      <c r="K37" s="20" t="n">
        <f aca="false">K38+K39</f>
        <v>107793.3</v>
      </c>
      <c r="L37" s="20" t="n">
        <f aca="false">L38+L39</f>
        <v>107672.2</v>
      </c>
      <c r="M37" s="21" t="n">
        <f aca="false">L37-K37</f>
        <v>-121.1</v>
      </c>
      <c r="N37" s="21" t="n">
        <f aca="false">L37-E37</f>
        <v>19259.6</v>
      </c>
      <c r="O37" s="22" t="n">
        <f aca="false">L37/E37-100%</f>
        <v>0.22</v>
      </c>
      <c r="P37" s="23" t="s">
        <v>56</v>
      </c>
    </row>
    <row r="38" customFormat="false" ht="64.5" hidden="false" customHeight="true" outlineLevel="0" collapsed="false">
      <c r="A38" s="24" t="s">
        <v>57</v>
      </c>
      <c r="B38" s="25" t="n">
        <v>8</v>
      </c>
      <c r="C38" s="26" t="n">
        <v>1</v>
      </c>
      <c r="D38" s="27" t="n">
        <v>67627.8</v>
      </c>
      <c r="E38" s="27" t="n">
        <v>72709</v>
      </c>
      <c r="F38" s="27" t="n">
        <v>72709</v>
      </c>
      <c r="G38" s="27" t="n">
        <v>74649.9</v>
      </c>
      <c r="H38" s="27" t="n">
        <v>77458.2</v>
      </c>
      <c r="I38" s="27" t="n">
        <v>78555.4</v>
      </c>
      <c r="J38" s="27" t="n">
        <v>84841.9</v>
      </c>
      <c r="K38" s="27" t="n">
        <v>89149.6</v>
      </c>
      <c r="L38" s="27" t="n">
        <v>89028.5</v>
      </c>
      <c r="M38" s="21" t="n">
        <f aca="false">L38-K38</f>
        <v>-121.1</v>
      </c>
      <c r="N38" s="28" t="n">
        <f aca="false">L38-E38</f>
        <v>16319.5</v>
      </c>
      <c r="O38" s="22" t="n">
        <f aca="false">L38/E38-100%</f>
        <v>0.22</v>
      </c>
      <c r="P38" s="33"/>
    </row>
    <row r="39" customFormat="false" ht="55.5" hidden="false" customHeight="true" outlineLevel="0" collapsed="false">
      <c r="A39" s="24" t="s">
        <v>58</v>
      </c>
      <c r="B39" s="25" t="n">
        <v>8</v>
      </c>
      <c r="C39" s="26" t="n">
        <v>4</v>
      </c>
      <c r="D39" s="27" t="n">
        <v>15918.9</v>
      </c>
      <c r="E39" s="27" t="n">
        <v>15703.6</v>
      </c>
      <c r="F39" s="27" t="n">
        <v>15703.6</v>
      </c>
      <c r="G39" s="27" t="n">
        <v>15703.6</v>
      </c>
      <c r="H39" s="27" t="n">
        <v>15703.6</v>
      </c>
      <c r="I39" s="27" t="n">
        <v>15703.6</v>
      </c>
      <c r="J39" s="27" t="n">
        <v>17833.6</v>
      </c>
      <c r="K39" s="27" t="n">
        <v>18643.7</v>
      </c>
      <c r="L39" s="27" t="n">
        <v>18643.7</v>
      </c>
      <c r="M39" s="21" t="n">
        <f aca="false">L39-K39</f>
        <v>0</v>
      </c>
      <c r="N39" s="28" t="n">
        <f aca="false">L39-E39</f>
        <v>2940.1</v>
      </c>
      <c r="O39" s="22" t="n">
        <f aca="false">L39/E39-100%</f>
        <v>0.19</v>
      </c>
      <c r="P39" s="32" t="s">
        <v>59</v>
      </c>
    </row>
    <row r="40" customFormat="false" ht="27.75" hidden="false" customHeight="true" outlineLevel="0" collapsed="false">
      <c r="A40" s="17" t="s">
        <v>60</v>
      </c>
      <c r="B40" s="18" t="n">
        <v>9</v>
      </c>
      <c r="C40" s="19" t="n">
        <v>0</v>
      </c>
      <c r="D40" s="20" t="n">
        <f aca="false">D41+D42</f>
        <v>589.3</v>
      </c>
      <c r="E40" s="20" t="n">
        <f aca="false">E41+E42</f>
        <v>575.7</v>
      </c>
      <c r="F40" s="20" t="n">
        <f aca="false">F41+F42</f>
        <v>575.7</v>
      </c>
      <c r="G40" s="20" t="n">
        <f aca="false">G41+G42</f>
        <v>575.7</v>
      </c>
      <c r="H40" s="20" t="n">
        <f aca="false">H41+H42</f>
        <v>575.7</v>
      </c>
      <c r="I40" s="20" t="n">
        <f aca="false">I41+I42</f>
        <v>575.7</v>
      </c>
      <c r="J40" s="20" t="n">
        <f aca="false">J41+J42</f>
        <v>575.7</v>
      </c>
      <c r="K40" s="20" t="n">
        <f aca="false">K41+K42</f>
        <v>446.9</v>
      </c>
      <c r="L40" s="20" t="n">
        <f aca="false">L41+L42</f>
        <v>446.9</v>
      </c>
      <c r="M40" s="21" t="n">
        <f aca="false">L40-K40</f>
        <v>0</v>
      </c>
      <c r="N40" s="21" t="n">
        <f aca="false">L40-E40</f>
        <v>-128.8</v>
      </c>
      <c r="O40" s="30" t="n">
        <f aca="false">L40/E40-100%</f>
        <v>-0.22</v>
      </c>
      <c r="P40" s="29" t="s">
        <v>61</v>
      </c>
    </row>
    <row r="41" customFormat="false" ht="45.2" hidden="false" customHeight="true" outlineLevel="0" collapsed="false">
      <c r="A41" s="24" t="s">
        <v>62</v>
      </c>
      <c r="B41" s="25" t="n">
        <v>9</v>
      </c>
      <c r="C41" s="26" t="n">
        <v>7</v>
      </c>
      <c r="D41" s="27" t="n">
        <v>274.3</v>
      </c>
      <c r="E41" s="27" t="n">
        <v>275.7</v>
      </c>
      <c r="F41" s="27" t="n">
        <v>275.7</v>
      </c>
      <c r="G41" s="27" t="n">
        <v>275.7</v>
      </c>
      <c r="H41" s="27" t="n">
        <v>275.7</v>
      </c>
      <c r="I41" s="27" t="n">
        <v>275.7</v>
      </c>
      <c r="J41" s="27" t="n">
        <v>275.7</v>
      </c>
      <c r="K41" s="27" t="n">
        <v>261.9</v>
      </c>
      <c r="L41" s="27" t="n">
        <v>261.9</v>
      </c>
      <c r="M41" s="21" t="n">
        <f aca="false">L41-K41</f>
        <v>0</v>
      </c>
      <c r="N41" s="28" t="n">
        <f aca="false">L41-E41</f>
        <v>-13.8</v>
      </c>
      <c r="O41" s="22" t="n">
        <f aca="false">L41/E41-100%</f>
        <v>-0.05</v>
      </c>
      <c r="P41" s="29"/>
    </row>
    <row r="42" customFormat="false" ht="36.75" hidden="false" customHeight="true" outlineLevel="0" collapsed="false">
      <c r="A42" s="24" t="s">
        <v>63</v>
      </c>
      <c r="B42" s="25" t="n">
        <v>9</v>
      </c>
      <c r="C42" s="26" t="n">
        <v>9</v>
      </c>
      <c r="D42" s="27" t="n">
        <v>315</v>
      </c>
      <c r="E42" s="27" t="n">
        <v>300</v>
      </c>
      <c r="F42" s="27" t="n">
        <v>300</v>
      </c>
      <c r="G42" s="27" t="n">
        <v>300</v>
      </c>
      <c r="H42" s="27" t="n">
        <v>300</v>
      </c>
      <c r="I42" s="27" t="n">
        <v>300</v>
      </c>
      <c r="J42" s="27" t="n">
        <v>300</v>
      </c>
      <c r="K42" s="27" t="n">
        <v>185</v>
      </c>
      <c r="L42" s="27" t="n">
        <v>185</v>
      </c>
      <c r="M42" s="21" t="n">
        <f aca="false">L42-K42</f>
        <v>0</v>
      </c>
      <c r="N42" s="28" t="n">
        <f aca="false">L42-E42</f>
        <v>-115</v>
      </c>
      <c r="O42" s="22" t="n">
        <f aca="false">L42/E42-100%</f>
        <v>-0.38</v>
      </c>
      <c r="P42" s="29"/>
    </row>
    <row r="43" customFormat="false" ht="18" hidden="false" customHeight="true" outlineLevel="0" collapsed="false">
      <c r="A43" s="17" t="s">
        <v>64</v>
      </c>
      <c r="B43" s="18" t="n">
        <v>10</v>
      </c>
      <c r="C43" s="19" t="n">
        <v>0</v>
      </c>
      <c r="D43" s="20" t="n">
        <f aca="false">D45+D47+D44</f>
        <v>16155</v>
      </c>
      <c r="E43" s="20" t="n">
        <f aca="false">E45+E47+E44</f>
        <v>21676</v>
      </c>
      <c r="F43" s="20" t="n">
        <f aca="false">F45+F47+F44</f>
        <v>21676</v>
      </c>
      <c r="G43" s="20" t="n">
        <f aca="false">G45+G47+G44</f>
        <v>23497.5</v>
      </c>
      <c r="H43" s="20" t="n">
        <f aca="false">H45+H47+H44</f>
        <v>24263.9</v>
      </c>
      <c r="I43" s="20" t="n">
        <f aca="false">I45+I47+I44</f>
        <v>24263.9</v>
      </c>
      <c r="J43" s="20" t="n">
        <f aca="false">J45+J47+J44</f>
        <v>24236.2</v>
      </c>
      <c r="K43" s="20" t="n">
        <f aca="false">K45+K47+K44</f>
        <v>22013.9</v>
      </c>
      <c r="L43" s="20" t="n">
        <f aca="false">L45+L47+L44</f>
        <v>22013.9</v>
      </c>
      <c r="M43" s="21" t="n">
        <f aca="false">L43-K43</f>
        <v>0</v>
      </c>
      <c r="N43" s="21" t="n">
        <f aca="false">L43-E43</f>
        <v>337.9</v>
      </c>
      <c r="O43" s="30"/>
      <c r="P43" s="23"/>
    </row>
    <row r="44" customFormat="false" ht="18" hidden="false" customHeight="true" outlineLevel="0" collapsed="false">
      <c r="A44" s="24" t="s">
        <v>65</v>
      </c>
      <c r="B44" s="25" t="n">
        <v>10</v>
      </c>
      <c r="C44" s="26" t="n">
        <v>1</v>
      </c>
      <c r="D44" s="27" t="n">
        <v>152.5</v>
      </c>
      <c r="E44" s="27" t="n">
        <v>152.5</v>
      </c>
      <c r="F44" s="27" t="n">
        <v>152.5</v>
      </c>
      <c r="G44" s="27" t="n">
        <v>800</v>
      </c>
      <c r="H44" s="27" t="n">
        <v>800</v>
      </c>
      <c r="I44" s="27" t="n">
        <v>800</v>
      </c>
      <c r="J44" s="27" t="n">
        <v>800</v>
      </c>
      <c r="K44" s="27" t="n">
        <v>259.4</v>
      </c>
      <c r="L44" s="27" t="n">
        <v>259.4</v>
      </c>
      <c r="M44" s="21" t="n">
        <f aca="false">L44-K44</f>
        <v>0</v>
      </c>
      <c r="N44" s="21" t="n">
        <f aca="false">L44-E44</f>
        <v>106.9</v>
      </c>
      <c r="O44" s="22" t="n">
        <f aca="false">L44/E44-100%</f>
        <v>0.7</v>
      </c>
      <c r="P44" s="34" t="s">
        <v>66</v>
      </c>
    </row>
    <row r="45" customFormat="false" ht="66.75" hidden="false" customHeight="true" outlineLevel="0" collapsed="false">
      <c r="A45" s="24" t="s">
        <v>67</v>
      </c>
      <c r="B45" s="25" t="n">
        <v>10</v>
      </c>
      <c r="C45" s="26" t="n">
        <v>3</v>
      </c>
      <c r="D45" s="27" t="n">
        <v>14944.2</v>
      </c>
      <c r="E45" s="27" t="n">
        <v>20400.9</v>
      </c>
      <c r="F45" s="27" t="n">
        <v>20400.9</v>
      </c>
      <c r="G45" s="27" t="n">
        <v>21574.9</v>
      </c>
      <c r="H45" s="27" t="n">
        <v>22307.1</v>
      </c>
      <c r="I45" s="27" t="n">
        <v>22307.1</v>
      </c>
      <c r="J45" s="27" t="n">
        <v>22279.4</v>
      </c>
      <c r="K45" s="27" t="n">
        <v>20597.7</v>
      </c>
      <c r="L45" s="27" t="n">
        <v>20597.7</v>
      </c>
      <c r="M45" s="21" t="n">
        <f aca="false">L45-K45</f>
        <v>0</v>
      </c>
      <c r="N45" s="28" t="n">
        <f aca="false">L45-E45</f>
        <v>196.8</v>
      </c>
      <c r="O45" s="22" t="n">
        <f aca="false">L45/E45-100%</f>
        <v>0.01</v>
      </c>
      <c r="P45" s="35"/>
    </row>
    <row r="46" customFormat="false" ht="1.5" hidden="true" customHeight="true" outlineLevel="0" collapsed="false">
      <c r="A46" s="24" t="s">
        <v>68</v>
      </c>
      <c r="B46" s="25" t="n">
        <v>10</v>
      </c>
      <c r="C46" s="26" t="n">
        <v>4</v>
      </c>
      <c r="D46" s="27"/>
      <c r="E46" s="27"/>
      <c r="F46" s="27"/>
      <c r="G46" s="27"/>
      <c r="H46" s="27"/>
      <c r="I46" s="27"/>
      <c r="J46" s="27"/>
      <c r="K46" s="27"/>
      <c r="L46" s="27"/>
      <c r="M46" s="21" t="n">
        <f aca="false">L46-K46</f>
        <v>0</v>
      </c>
      <c r="N46" s="28"/>
      <c r="O46" s="22"/>
      <c r="P46" s="36"/>
    </row>
    <row r="47" customFormat="false" ht="18" hidden="false" customHeight="true" outlineLevel="0" collapsed="false">
      <c r="A47" s="24" t="s">
        <v>69</v>
      </c>
      <c r="B47" s="25" t="n">
        <v>10</v>
      </c>
      <c r="C47" s="26" t="n">
        <v>6</v>
      </c>
      <c r="D47" s="27" t="n">
        <v>1058.3</v>
      </c>
      <c r="E47" s="27" t="n">
        <v>1122.6</v>
      </c>
      <c r="F47" s="27" t="n">
        <v>1122.6</v>
      </c>
      <c r="G47" s="27" t="n">
        <v>1122.6</v>
      </c>
      <c r="H47" s="27" t="n">
        <v>1156.8</v>
      </c>
      <c r="I47" s="27" t="n">
        <v>1156.8</v>
      </c>
      <c r="J47" s="27" t="n">
        <v>1156.8</v>
      </c>
      <c r="K47" s="27" t="n">
        <v>1156.8</v>
      </c>
      <c r="L47" s="27" t="n">
        <v>1156.8</v>
      </c>
      <c r="M47" s="21" t="n">
        <f aca="false">L47-K47</f>
        <v>0</v>
      </c>
      <c r="N47" s="28" t="n">
        <f aca="false">L47-E47</f>
        <v>34.2</v>
      </c>
      <c r="O47" s="22" t="n">
        <f aca="false">L47/E47-100%</f>
        <v>0.03</v>
      </c>
      <c r="P47" s="23" t="s">
        <v>70</v>
      </c>
    </row>
    <row r="48" customFormat="false" ht="39.75" hidden="false" customHeight="true" outlineLevel="0" collapsed="false">
      <c r="A48" s="17" t="s">
        <v>71</v>
      </c>
      <c r="B48" s="18" t="n">
        <v>11</v>
      </c>
      <c r="C48" s="19" t="n">
        <v>0</v>
      </c>
      <c r="D48" s="20" t="n">
        <f aca="false">D49</f>
        <v>2807.9</v>
      </c>
      <c r="E48" s="20" t="n">
        <f aca="false">E49</f>
        <v>14369.1</v>
      </c>
      <c r="F48" s="20" t="n">
        <f aca="false">F49</f>
        <v>14369.1</v>
      </c>
      <c r="G48" s="20" t="n">
        <f aca="false">G49+G50</f>
        <v>15280.1</v>
      </c>
      <c r="H48" s="20" t="n">
        <f aca="false">H49+H50</f>
        <v>174775.8</v>
      </c>
      <c r="I48" s="20" t="n">
        <f aca="false">I49+I50</f>
        <v>175402.7</v>
      </c>
      <c r="J48" s="20" t="n">
        <f aca="false">J49+J50</f>
        <v>198669.5</v>
      </c>
      <c r="K48" s="20" t="n">
        <f aca="false">K49+K50</f>
        <v>189870.6</v>
      </c>
      <c r="L48" s="20" t="n">
        <f aca="false">L49+L50</f>
        <v>81289.3</v>
      </c>
      <c r="M48" s="21" t="n">
        <f aca="false">L48-K48</f>
        <v>-108581.3</v>
      </c>
      <c r="N48" s="21" t="n">
        <f aca="false">L48-E48</f>
        <v>66920.2</v>
      </c>
      <c r="O48" s="30"/>
      <c r="P48" s="37"/>
    </row>
    <row r="49" customFormat="false" ht="54" hidden="false" customHeight="true" outlineLevel="0" collapsed="false">
      <c r="A49" s="24" t="s">
        <v>72</v>
      </c>
      <c r="B49" s="25" t="n">
        <v>11</v>
      </c>
      <c r="C49" s="26" t="n">
        <v>1</v>
      </c>
      <c r="D49" s="27" t="n">
        <v>2807.9</v>
      </c>
      <c r="E49" s="27" t="n">
        <v>14369.1</v>
      </c>
      <c r="F49" s="27" t="n">
        <v>14369.1</v>
      </c>
      <c r="G49" s="27" t="n">
        <v>15280.1</v>
      </c>
      <c r="H49" s="27" t="n">
        <v>174775.8</v>
      </c>
      <c r="I49" s="27" t="n">
        <v>175402.7</v>
      </c>
      <c r="J49" s="27" t="n">
        <v>198669.5</v>
      </c>
      <c r="K49" s="27" t="n">
        <v>189870.6</v>
      </c>
      <c r="L49" s="27" t="n">
        <v>81289.3</v>
      </c>
      <c r="M49" s="21" t="n">
        <f aca="false">L49-K49</f>
        <v>-108581.3</v>
      </c>
      <c r="N49" s="28" t="n">
        <f aca="false">L49-E49</f>
        <v>66920.2</v>
      </c>
      <c r="O49" s="22" t="n">
        <f aca="false">L49/E49-100%</f>
        <v>4.66</v>
      </c>
      <c r="P49" s="29" t="s">
        <v>73</v>
      </c>
    </row>
    <row r="50" customFormat="false" ht="54" hidden="false" customHeight="true" outlineLevel="0" collapsed="false">
      <c r="A50" s="24" t="s">
        <v>74</v>
      </c>
      <c r="B50" s="25" t="n">
        <v>11</v>
      </c>
      <c r="C50" s="26" t="n">
        <v>2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1" t="n">
        <f aca="false">L50-K50</f>
        <v>0</v>
      </c>
      <c r="N50" s="28" t="n">
        <f aca="false">L50-E50</f>
        <v>0</v>
      </c>
      <c r="O50" s="22" t="n">
        <v>0</v>
      </c>
      <c r="P50" s="29"/>
    </row>
    <row r="51" customFormat="false" ht="96" hidden="false" customHeight="true" outlineLevel="0" collapsed="false">
      <c r="A51" s="17" t="s">
        <v>75</v>
      </c>
      <c r="B51" s="18" t="n">
        <v>14</v>
      </c>
      <c r="C51" s="19" t="n">
        <v>0</v>
      </c>
      <c r="D51" s="20" t="n">
        <f aca="false">D52+D53+D54</f>
        <v>26357.8</v>
      </c>
      <c r="E51" s="20" t="n">
        <f aca="false">E52+E53+E54</f>
        <v>24653.1</v>
      </c>
      <c r="F51" s="20" t="n">
        <f aca="false">F52+F53+F54</f>
        <v>24653.1</v>
      </c>
      <c r="G51" s="20" t="n">
        <f aca="false">G52+G53+G54</f>
        <v>25479.7</v>
      </c>
      <c r="H51" s="20" t="n">
        <f aca="false">H52+H53+H54</f>
        <v>26804.3</v>
      </c>
      <c r="I51" s="20" t="n">
        <f aca="false">I52+I53+I54</f>
        <v>26804.3</v>
      </c>
      <c r="J51" s="20" t="n">
        <f aca="false">J52+J53+J54</f>
        <v>26906.8</v>
      </c>
      <c r="K51" s="20" t="n">
        <f aca="false">K52+K53+K54</f>
        <v>26906.8</v>
      </c>
      <c r="L51" s="20" t="n">
        <f aca="false">L52+L53+L54</f>
        <v>26906.8</v>
      </c>
      <c r="M51" s="21" t="n">
        <f aca="false">L51-K51</f>
        <v>0</v>
      </c>
      <c r="N51" s="21" t="n">
        <f aca="false">L51-E51</f>
        <v>2253.7</v>
      </c>
      <c r="O51" s="30"/>
      <c r="P51" s="23"/>
    </row>
    <row r="52" customFormat="false" ht="75" hidden="false" customHeight="true" outlineLevel="0" collapsed="false">
      <c r="A52" s="24" t="s">
        <v>76</v>
      </c>
      <c r="B52" s="25" t="n">
        <v>14</v>
      </c>
      <c r="C52" s="26" t="n">
        <v>1</v>
      </c>
      <c r="D52" s="27" t="n">
        <v>9187.7</v>
      </c>
      <c r="E52" s="27" t="n">
        <v>9016.7</v>
      </c>
      <c r="F52" s="27" t="n">
        <v>9016.7</v>
      </c>
      <c r="G52" s="27" t="n">
        <v>9016.7</v>
      </c>
      <c r="H52" s="27" t="n">
        <v>9016.7</v>
      </c>
      <c r="I52" s="27" t="n">
        <v>9016.7</v>
      </c>
      <c r="J52" s="27" t="n">
        <v>9016.7</v>
      </c>
      <c r="K52" s="27" t="n">
        <v>9016.7</v>
      </c>
      <c r="L52" s="27" t="n">
        <v>9016.7</v>
      </c>
      <c r="M52" s="21" t="n">
        <f aca="false">L52-K52</f>
        <v>0</v>
      </c>
      <c r="N52" s="28" t="n">
        <f aca="false">L52-E52</f>
        <v>0</v>
      </c>
      <c r="O52" s="22" t="n">
        <f aca="false">L52/E52-100%</f>
        <v>0</v>
      </c>
      <c r="P52" s="23"/>
    </row>
    <row r="53" customFormat="false" ht="21" hidden="false" customHeight="true" outlineLevel="0" collapsed="false">
      <c r="A53" s="24" t="s">
        <v>77</v>
      </c>
      <c r="B53" s="25" t="n">
        <v>14</v>
      </c>
      <c r="C53" s="26" t="n">
        <v>2</v>
      </c>
      <c r="D53" s="27" t="n">
        <v>17170.1</v>
      </c>
      <c r="E53" s="27" t="n">
        <v>15636.4</v>
      </c>
      <c r="F53" s="27" t="n">
        <v>15636.4</v>
      </c>
      <c r="G53" s="27" t="n">
        <v>16463</v>
      </c>
      <c r="H53" s="27" t="n">
        <v>17787.6</v>
      </c>
      <c r="I53" s="27" t="n">
        <v>17787.6</v>
      </c>
      <c r="J53" s="27" t="n">
        <v>17890.1</v>
      </c>
      <c r="K53" s="27" t="n">
        <v>17890.1</v>
      </c>
      <c r="L53" s="27" t="n">
        <v>17890.1</v>
      </c>
      <c r="M53" s="21" t="n">
        <f aca="false">L53-K53</f>
        <v>0</v>
      </c>
      <c r="N53" s="28" t="n">
        <f aca="false">L53-E53</f>
        <v>2253.7</v>
      </c>
      <c r="O53" s="22" t="n">
        <f aca="false">L53/E53-100%</f>
        <v>0.14</v>
      </c>
      <c r="P53" s="38" t="s">
        <v>78</v>
      </c>
    </row>
    <row r="54" customFormat="false" ht="41.25" hidden="false" customHeight="true" outlineLevel="0" collapsed="false">
      <c r="A54" s="24" t="s">
        <v>79</v>
      </c>
      <c r="B54" s="25" t="n">
        <v>14</v>
      </c>
      <c r="C54" s="26" t="n">
        <v>3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1" t="n">
        <f aca="false">L54-K54</f>
        <v>0</v>
      </c>
      <c r="N54" s="28" t="n">
        <f aca="false">L54-E54</f>
        <v>0</v>
      </c>
      <c r="O54" s="22"/>
      <c r="P54" s="38"/>
    </row>
    <row r="55" customFormat="false" ht="26.25" hidden="false" customHeight="true" outlineLevel="0" collapsed="false">
      <c r="A55" s="39" t="s">
        <v>80</v>
      </c>
      <c r="B55" s="40"/>
      <c r="C55" s="41"/>
      <c r="D55" s="42" t="n">
        <f aca="false">D6+D16+D19+D24+D28+D31+D37+D40+D43+D48+D51</f>
        <v>701700.3</v>
      </c>
      <c r="E55" s="42" t="n">
        <f aca="false">E6+E16+E19+E24+E28+E31+E37+E40+E43+E48+E51</f>
        <v>773780.2</v>
      </c>
      <c r="F55" s="42" t="n">
        <f aca="false">F6+F16+F19+F24+F28+F31+F37+F40+F43+F48+F51</f>
        <v>773780.2</v>
      </c>
      <c r="G55" s="42" t="n">
        <f aca="false">G6+G16+G19+G24+G28+G31+G37+G40+G43+G48+G51</f>
        <v>788114.1</v>
      </c>
      <c r="H55" s="42" t="n">
        <f aca="false">H6+H16+H19+H24+H28+H31+H37+H40+H43+H48+H51</f>
        <v>1007483.8</v>
      </c>
      <c r="I55" s="42" t="n">
        <f aca="false">I6+I16+I19+I24+I28+I31+I37+I40+I43+I48+I51</f>
        <v>1042688.4</v>
      </c>
      <c r="J55" s="42" t="n">
        <f aca="false">J6+J16+J19+J24+J28+J31+J37+J40+J43+J48+J51</f>
        <v>1073416.5</v>
      </c>
      <c r="K55" s="42" t="n">
        <f aca="false">K6+K16+K19+K24+K28+K31+K37+K40+K43+K48+K51</f>
        <v>1059305.6</v>
      </c>
      <c r="L55" s="42" t="n">
        <f aca="false">L6+L16+L19+L24+L28+L31+L37+L40+L43+L48+L51</f>
        <v>944809.2</v>
      </c>
      <c r="M55" s="21" t="n">
        <f aca="false">L55-K55</f>
        <v>-114496.4</v>
      </c>
      <c r="N55" s="21" t="n">
        <f aca="false">L55-E55</f>
        <v>171029</v>
      </c>
      <c r="O55" s="30" t="n">
        <f aca="false">L55/E55-100%</f>
        <v>0.22</v>
      </c>
      <c r="P55" s="23"/>
    </row>
  </sheetData>
  <autoFilter ref="A3:P55"/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5:14:29Z</dcterms:created>
  <dc:creator>Зверева</dc:creator>
  <dc:description/>
  <dc:language>en-US</dc:language>
  <cp:lastModifiedBy>Зверева</cp:lastModifiedBy>
  <cp:lastPrinted>2021-03-30T12:59:06Z</cp:lastPrinted>
  <dcterms:modified xsi:type="dcterms:W3CDTF">2023-04-12T05:58:43Z</dcterms:modified>
  <cp:revision>0</cp:revision>
  <dc:subject/>
  <dc:title/>
</cp:coreProperties>
</file>