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O$31</definedName>
    <definedName function="false" hidden="true" localSheetId="0" name="_xlnm._FilterDatabase" vbProcedure="false">Расходы!$A$3:$O$31</definedName>
    <definedName function="false" hidden="false" localSheetId="0" name="Z_2089B796_8F6D_46EA_8AC5_ACEF4C4D5147__wvu_FilterData" vbProcedure="false">Расходы!$A$3:$O$31</definedName>
    <definedName function="false" hidden="false" localSheetId="0" name="Z_2089B796_8F6D_46EA_8AC5_ACEF4C4D5147__wvu_PrintArea" vbProcedure="false">Расходы!$A$1:$O$31</definedName>
    <definedName function="false" hidden="false" localSheetId="0" name="Z_3AD115A9_4432_4C6A_8436_F5321F321E7B__wvu_FilterData" vbProcedure="false">Расходы!$A$3:$O$31</definedName>
    <definedName function="false" hidden="false" localSheetId="0" name="Z_3AD115A9_4432_4C6A_8436_F5321F321E7B__wvu_PrintArea" vbProcedure="false">Расходы!$A$1:$O$31</definedName>
    <definedName function="false" hidden="false" localSheetId="0" name="Z_4CD196A9_DA4C_4D4C_8D61_F0AE1CC6B009__wvu_FilterData" vbProcedure="false">Расходы!$A$3:$O$31</definedName>
    <definedName function="false" hidden="false" localSheetId="0" name="Z_4F0AE515_B73D_45C6_9866_76AF15AAFB89__wvu_FilterData" vbProcedure="false">Расходы!$A$3:$O$31</definedName>
    <definedName function="false" hidden="false" localSheetId="0" name="Z_5229696D_4531_4E12_B0AB_816526136C2F__wvu_FilterData" vbProcedure="false">Расходы!$A$3:$O$31</definedName>
    <definedName function="false" hidden="false" localSheetId="0" name="Z_5229696D_4531_4E12_B0AB_816526136C2F__wvu_PrintArea" vbProcedure="false">Расходы!$A$1:$O$31</definedName>
    <definedName function="false" hidden="false" localSheetId="0" name="Z_6969C643_2D75_4821_927D_3513E6FF56F2__wvu_FilterData" vbProcedure="false">Расходы!$A$3:$O$31</definedName>
    <definedName function="false" hidden="false" localSheetId="0" name="Z_6969C643_2D75_4821_927D_3513E6FF56F2__wvu_PrintArea" vbProcedure="false">Расходы!$A$1:$O$31</definedName>
    <definedName function="false" hidden="false" localSheetId="0" name="Z_85BA3BC0_8357_4758_B806_B0462EEB8F47__wvu_FilterData" vbProcedure="false">Расходы!$A$3:$O$31</definedName>
    <definedName function="false" hidden="false" localSheetId="0" name="Z_85BA3BC0_8357_4758_B806_B0462EEB8F47__wvu_PrintArea" vbProcedure="false">Расходы!$A$1:$O$31</definedName>
    <definedName function="false" hidden="false" localSheetId="0" name="Z_A5355784_6671_4D31_A223_4F40080F8FB5__wvu_FilterData" vbProcedure="false">Расходы!$A$3:$O$31</definedName>
    <definedName function="false" hidden="false" localSheetId="0" name="Z_A5355784_6671_4D31_A223_4F40080F8FB5__wvu_PrintArea" vbProcedure="false">Расходы!$A$1:$O$31</definedName>
    <definedName function="false" hidden="false" localSheetId="0" name="Z_ACCEA53A_E96B_4C98_82FB_7AD1B5E34B62__wvu_FilterData" vbProcedure="false">Расходы!$A$3:$O$31</definedName>
    <definedName function="false" hidden="false" localSheetId="0" name="Z_ACCEA53A_E96B_4C98_82FB_7AD1B5E34B62__wvu_PrintArea" vbProcedure="false">Расходы!$A$1:$O$31</definedName>
    <definedName function="false" hidden="false" localSheetId="0" name="Z_B3EA3693_8318_46BA_AA49_A6DF202B5006__wvu_FilterData" vbProcedure="false">Расходы!$A$3:$O$31</definedName>
    <definedName function="false" hidden="false" localSheetId="0" name="Z_B4FA13A3_3103_4C79_8140_5A2C5DC369FA__wvu_FilterData" vbProcedure="false">Расходы!$A$3:$O$31</definedName>
    <definedName function="false" hidden="false" localSheetId="0" name="Z_C27C306C_081D_40BF_8727_7B9C4966CBCB__wvu_FilterData" vbProcedure="false">Расходы!$A$3:$O$31</definedName>
    <definedName function="false" hidden="false" localSheetId="0" name="Z_DEB401D1_428A_4365_AB61_4F67F5DF8F52__wvu_FilterData" vbProcedure="false">Расходы!$A$3:$O$31</definedName>
    <definedName function="false" hidden="false" localSheetId="0" name="Z_E39393A9_7A0F_4819_B899_CEC8875F0846__wvu_FilterData" vbProcedure="false">Расходы!$A$3:$O$31</definedName>
    <definedName function="false" hidden="false" localSheetId="0" name="Z_E39393A9_7A0F_4819_B899_CEC8875F0846__wvu_PrintArea" vbProcedure="false">Расходы!$A$1:$O$31</definedName>
    <definedName function="false" hidden="false" localSheetId="0" name="Z_EC46927E_FE5E_4AFF_9116_F72BBADCDB04__wvu_FilterData" vbProcedure="false">Расходы!$A$3:$O$31</definedName>
    <definedName function="false" hidden="false" localSheetId="0" name="Z_FCF5D6D2_B820_46CA_89ED_0C722F6F8CF1__wvu_FilterData" vbProcedure="false">Расходы!$A$3:$O$31</definedName>
    <definedName function="false" hidden="false" localSheetId="0" name="Z_FCF5D6D2_B820_46CA_89ED_0C722F6F8CF1__wvu_PrintArea" vbProcedure="false">Расходы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 расходах районного бюджета по муниципальным программам за 2022 год</t>
  </si>
  <si>
    <t xml:space="preserve">тыс.руб.</t>
  </si>
  <si>
    <t xml:space="preserve">Наименование</t>
  </si>
  <si>
    <t xml:space="preserve">№ программы</t>
  </si>
  <si>
    <t xml:space="preserve">Фактическое исполнение за 2021 год</t>
  </si>
  <si>
    <t xml:space="preserve">Утверждено в первоначальной редакции решения  "О районном бюджете на 2022 год и плановый период 2023 и 2024 годов"
 (от 10.12.2021 № 344)</t>
  </si>
  <si>
    <t xml:space="preserve">Утверждено в редакции решения о бюджете на 2022 год  и плановый период 2023 и 2024 годов от 10.02.2022 № 355</t>
  </si>
  <si>
    <t xml:space="preserve">Утверждено в редакции решения о бюджете на 2022 год  и плановый период 2023 и 2024 годов от 29.03.2022 № 368</t>
  </si>
  <si>
    <t xml:space="preserve">Утверждено в редакции решения о бюджете на 2022 год  и плановый период 2023 и 2024 годов от 01.07.2022 № 392</t>
  </si>
  <si>
    <t xml:space="preserve">Утверждено в редакции решения о бюджете на 2022 год  и плановый период 2023 и 2024 годов от 02.09.2022 № 398</t>
  </si>
  <si>
    <t xml:space="preserve">Утверждено в редакции решения о бюджете на 2022 год  и плановый период 2023 и 2024 годов от 03.11.2022 № 28</t>
  </si>
  <si>
    <t xml:space="preserve">Утверждено в редакции решения о бюджете на 2022 год  и плановый период 2023 и 2024 годов от 23.12.2022 № 55</t>
  </si>
  <si>
    <t xml:space="preserve">Фактическое исполнение за 2022 год</t>
  </si>
  <si>
    <t xml:space="preserve">Отклонение фактического исполнения от окончательной редакции решения о бюджете</t>
  </si>
  <si>
    <t xml:space="preserve">Отклонение фактического исполнения от первоначальной редакции решения о бюджете (+ рост; - снижение) </t>
  </si>
  <si>
    <t xml:space="preserve">% отклонений (+ рост; - снижение) </t>
  </si>
  <si>
    <t xml:space="preserve">Пояснения причин отклонения на 10% и более от первоначального решения</t>
  </si>
  <si>
    <t xml:space="preserve">Муниципальная программа "Содействие занятости населения Кичменгско-Городецкого муниципального района на 2020-2025 годы"  </t>
  </si>
  <si>
    <t xml:space="preserve">Муниципальная программа"Развитие сферы "Культура" в Кичменгско-Городецком муниципальном районе на 2020-2025 годы"    </t>
  </si>
  <si>
    <t xml:space="preserve">Увеличение расходов на заработную плату и текущих расходов за счет местного бюджета.</t>
  </si>
  <si>
    <t xml:space="preserve">Муниципальная программа"Поддержка субъектов малого и среднего предпринимательства и развитие потребительского рынка в Кичменгско-Городецком муниципальном районе на 2020-2025 годы"</t>
  </si>
  <si>
    <t xml:space="preserve">Муниципальная программа "Развитие информационного общества в Кичменгско-Городецком районе на  2020-2025годы"  </t>
  </si>
  <si>
    <t xml:space="preserve">Уменьшение лимитов по реализаци и мероприятий по разработке ПСД</t>
  </si>
  <si>
    <t xml:space="preserve">Муниципальная программа "Комплексное  развитие сельских территорий Кичменгско-Городецкого района Вологодской области на 2020-2025 годы"</t>
  </si>
  <si>
    <t xml:space="preserve">Муниципальная программа "Поддержка социальноориентированных некомерческих организаций, гражданских и молодежных инициатив в Кичменгско-Городецком муниципальном районе на 2021-2025 годы"</t>
  </si>
  <si>
    <t xml:space="preserve">Не было заявленных проектов.</t>
  </si>
  <si>
    <t xml:space="preserve">Муниципальная программа "Охрана окружающей среды и рациональное природопользование в  Кичменгско-Городецком муниципальном районе на 2020-2025 годы"  </t>
  </si>
  <si>
    <t xml:space="preserve">Уменьшение расходов по природоохранным мероприятиям, субсидии из областного бюджета.</t>
  </si>
  <si>
    <t xml:space="preserve">Муниципальная программа "Кадровое обеспечение  Кич-Городецкого муниципального района на 2020-2025 годы"  </t>
  </si>
  <si>
    <t xml:space="preserve">Уменьшение расходов по мероприятиям.</t>
  </si>
  <si>
    <t xml:space="preserve">Муниципальная программа "Развитие физической культуры и спорта в   Кичменгско-Городецком муниципальном районе на 2020-2025 годы"  </t>
  </si>
  <si>
    <t xml:space="preserve">Строительство спортивного центра с универсальным игровым залом МОУ ДОД ДЮСШ , за счет субсидии  на строительство и реконструкцию объектов физической культуры и спорта муниципальной собственности и доли софинансирования</t>
  </si>
  <si>
    <t xml:space="preserve">Муниципальная программа "Основные направления реализации государственной молодежной политики в    Кичменгско-Городецком муниципальном районе на 2020-2025 годы"  </t>
  </si>
  <si>
    <t xml:space="preserve">Увеличены расходы  на предоставление социальных выплат молодым семьям- участникам основного мероприятия "Обеспечение жильем молодых семей" государственной программы Российской Федерации "Обеспечение  доступным и комфортным жильем и коммунальными услугами граждан Росси йской Федерации"</t>
  </si>
  <si>
    <t xml:space="preserve">Муниципальная программа "Энергсбережение на территории   Кичменгско-Городецкого муниципального района на 2020-2025 годы"  </t>
  </si>
  <si>
    <t xml:space="preserve">Уменьшение расходов по мероприятиям энергосбережения в бюджетной сфере</t>
  </si>
  <si>
    <t xml:space="preserve">Муниципальная программа "Безбарьерная среда в  Кичменгско-Городецком муниципальном районе на 2020-2025 годы"  </t>
  </si>
  <si>
    <t xml:space="preserve">Увеличение расходов</t>
  </si>
  <si>
    <t xml:space="preserve">Муниципальная программа "Развитие архивного дела в Кичменгско-Городецком муниципальном районе на 2020-2025 годы"  </t>
  </si>
  <si>
    <t xml:space="preserve">Муниципальная программа "Комплексное развитие систем коммунальной инфраструктуры Кичменгско-Городецкого муниципального района на 2020-2025 годы"  </t>
  </si>
  <si>
    <t xml:space="preserve">Увеличение расходов по мероприятию водоснабжение и вордоотведение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м муниципальном районе на 2020-2025 годах"  </t>
  </si>
  <si>
    <t xml:space="preserve">Увеличение расходов по мероприятиям </t>
  </si>
  <si>
    <t xml:space="preserve">Муниципальная программа "Управление и распоряжение муниципальным имуществом и земельными участками на 2020-2025 годы"  </t>
  </si>
  <si>
    <t xml:space="preserve">Муниципальная программа "Капитальный ремонт муниципального жилищного фонда Кичменгско-Городецкого муниципального района на 2020-2025 годы"  </t>
  </si>
  <si>
    <t xml:space="preserve">Уменьшение расходов по ремонту специализированного жилого фонда </t>
  </si>
  <si>
    <t xml:space="preserve">Муниципальная программа "Развитие муниципальной службы в Кичменгско-Городецком муниципальном районе на 2021-2025 годы"</t>
  </si>
  <si>
    <t xml:space="preserve">Увеличение за счет иного межбюджетного трансферта за 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за достижение показателей деятельности органов исполнительной власти субъектов Российской Федерации за счет средств резервного фонда  правительства Российской Федерации</t>
  </si>
  <si>
    <t xml:space="preserve">Муниципальная программа "Бюджетные инвестиции в развитие социальной инфраструктуры муниципальной собственности и создание в Кичменгско-Городецкого муниципального района Вологодской области(исходя из прогнозируемой потребности) новых мест в общеобразовательных организациях на 2016-2025 годы"  </t>
  </si>
  <si>
    <t xml:space="preserve">Увеличение расходов по мероприятиям на строительство, реконструкцию объектов социальной и коммунальной инфраструктур</t>
  </si>
  <si>
    <t xml:space="preserve">Муниципальная программа "Формирование современной городской среды на территории Кичменгско-Городецкого муниципального района на 2018-2024 годы"  </t>
  </si>
  <si>
    <t xml:space="preserve">Уменьшение по МП "Формирование современной городской среды"</t>
  </si>
  <si>
    <t xml:space="preserve">Муниципальная программа "Описание границ населенных пунктов Кичменгско-Городецкого муниципального района на 2020-2025 годы"</t>
  </si>
  <si>
    <t xml:space="preserve">Уменьшение расходов по постановке границ населенных пунктов на кадастровый учет</t>
  </si>
  <si>
    <t xml:space="preserve">Муниципальная программа "Управление муниципальными финансами Кичменгско-Городецкого муниципального района на 2019-2025 годы"</t>
  </si>
  <si>
    <t xml:space="preserve">Увеличение дотации</t>
  </si>
  <si>
    <t xml:space="preserve">Муниципальная программа "Развитие сети автомобильных дорог общего пользования местного значения на период 2021-2025 годов"</t>
  </si>
  <si>
    <t xml:space="preserve">Увеличение расходов по дорожному фонду</t>
  </si>
  <si>
    <r>
      <rPr>
        <b val="true"/>
        <sz val="12"/>
        <rFont val="Times New Roman"/>
        <family val="1"/>
        <charset val="204"/>
      </rPr>
      <t xml:space="preserve">Муниципальная программа "Развитие образования Кичменгско-Городецкого муниципального района Вологодской области на 2021-2025 годы" </t>
    </r>
    <r>
      <rPr>
        <b val="true"/>
        <sz val="12"/>
        <color rgb="FF00CCFF"/>
        <rFont val="Times New Roman"/>
        <family val="1"/>
        <charset val="204"/>
      </rPr>
      <t xml:space="preserve"> </t>
    </r>
  </si>
  <si>
    <t xml:space="preserve">Муниципальная программа "Обеспечение населения  Кичменгско-Городецкого муниципального района доступным жильем и формирование комфортной среды проживания на 2020-2025 годы"</t>
  </si>
  <si>
    <t xml:space="preserve">Увеличение расходов.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\-#,##0.0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
</Relationships>
</file>

<file path=xl/revisions/revisionHeaders.xml><?xml version="1.0" encoding="utf-8"?>
<headers xmlns="http://schemas.openxmlformats.org/spreadsheetml/2006/main" xmlns:r="http://schemas.openxmlformats.org/officeDocument/2006/relationships" guid="{79B73CF4-57FF-42EB-B33C-F7C4B0B419DB}">
  <header guid="{F23474B0-F39E-4034-A3CF-B4BB9D67ED90}" dateTime="2023-03-15T15:44:00.000000000Z" userName="Зверева" r:id="rId1" minRId="1" maxRId="51" maxSheetId="2">
    <sheetIdMap count="1">
      <sheetId val="1"/>
    </sheetIdMap>
  </header>
  <header guid="{C86C0B1A-6463-4077-8C30-EDE98022799F}" dateTime="2023-03-17T11:56:00.000000000Z" userName="Зверева" r:id="rId2" minRId="52" maxRId="81" maxSheetId="2">
    <sheetIdMap count="1">
      <sheetId val="1"/>
    </sheetIdMap>
  </header>
  <header guid="{2CD12C32-1BD0-43E6-B826-01E43ACFCB17}" dateTime="2023-03-17T11:57:00.000000000Z" userName="Зверева" r:id="rId3" minRId="82" maxRId="93" maxSheetId="2">
    <sheetIdMap count="1">
      <sheetId val="1"/>
    </sheetIdMap>
  </header>
  <header guid="{B4A6BA24-DBDC-4F78-8FBA-E178236359F7}" dateTime="2023-03-17T12:02:00.000000000Z" userName="Зверева" r:id="rId4" minRId="94" maxRId="118" maxSheetId="2">
    <sheetIdMap count="1">
      <sheetId val="1"/>
    </sheetIdMap>
  </header>
  <header guid="{1C79F7D2-0C62-4E43-8DD2-E3DAA48D389B}" dateTime="2023-03-17T12:06:00.000000000Z" userName="Зверева" r:id="rId5" minRId="119" maxRId="148" maxSheetId="2">
    <sheetIdMap count="1">
      <sheetId val="1"/>
    </sheetIdMap>
  </header>
  <header guid="{F7A1C6F5-0695-4658-AC42-6654D5E1D1E4}" dateTime="2023-03-17T12:07:00.000000000Z" userName="Зверева" r:id="rId6" minRId="149" maxRId="149" maxSheetId="2">
    <sheetIdMap count="1">
      <sheetId val="1"/>
    </sheetIdMap>
  </header>
  <header guid="{608A1E1A-8A09-4334-9EFC-A9804C42F96B}" dateTime="2023-03-17T12:10:00.000000000Z" userName="Зверева" r:id="rId7" minRId="150" maxRId="174" maxSheetId="2">
    <sheetIdMap count="1">
      <sheetId val="1"/>
    </sheetIdMap>
  </header>
  <header guid="{E8889167-DC10-46A7-B188-37E47F41B001}" dateTime="2023-03-17T12:14:00.000000000Z" userName="Зверева" r:id="rId8" minRId="175" maxRId="199" maxSheetId="2">
    <sheetIdMap count="1">
      <sheetId val="1"/>
    </sheetIdMap>
  </header>
  <header guid="{1ABFCE14-062B-4D08-A85A-F58A7D9D142F}" dateTime="2023-03-17T12:29:00.000000000Z" userName="Зверева" r:id="rId9" minRId="200" maxRId="256" maxSheetId="2">
    <sheetIdMap count="1">
      <sheetId val="1"/>
    </sheetIdMap>
  </header>
  <header guid="{1458FE3C-A0E0-497E-BDD3-42D62ACE7610}" dateTime="2023-03-17T13:25:00.000000000Z" userName="Зверева" r:id="rId10" minRId="257" maxRId="282" maxSheetId="2">
    <sheetIdMap count="1">
      <sheetId val="1"/>
    </sheetIdMap>
  </header>
  <header guid="{E7A6CB54-6489-410C-BD6F-51D8B7C8E2AB}" dateTime="2023-03-17T13:34:00.000000000Z" userName="Зверева" r:id="rId11" minRId="283" maxRId="307" maxSheetId="2">
    <sheetIdMap count="1">
      <sheetId val="1"/>
    </sheetIdMap>
  </header>
  <header guid="{E2FB8EAF-CE27-4085-B8BD-54FEC15CE209}" dateTime="2023-03-17T13:35:00.000000000Z" userName="Зверева" r:id="rId12" minRId="308" maxRId="311" maxSheetId="2">
    <sheetIdMap count="1">
      <sheetId val="1"/>
    </sheetIdMap>
  </header>
  <header guid="{C103153D-1CD6-453D-B969-B04B6981CE09}" dateTime="2023-04-06T11:58:00.000000000Z" userName="Зверева" r:id="rId13" minRId="312" maxRId="312" maxSheetId="2">
    <sheetIdMap count="1">
      <sheetId val="1"/>
    </sheetIdMap>
  </header>
  <header guid="{8960E620-EAE9-4929-9CBB-741A686BBCEA}" dateTime="2023-04-06T12:10:00.000000000Z" userName="Зверева" r:id="rId14" minRId="313" maxRId="314" maxSheetId="2">
    <sheetIdMap count="1">
      <sheetId val="1"/>
    </sheetIdMap>
  </header>
  <header guid="{07A5E1F8-97B6-42A8-9B10-FB37D240734A}" dateTime="2023-04-06T12:12:00.000000000Z" userName="Зверева" r:id="rId15" minRId="315" maxRId="315" maxSheetId="2">
    <sheetIdMap count="1">
      <sheetId val="1"/>
    </sheetIdMap>
  </header>
  <header guid="{79B73CF4-57FF-42EB-B33C-F7C4B0B419DB}" dateTime="2023-04-06T14:27:00.000000000Z" userName="Зверева" r:id="rId16" minRId="316" maxRId="32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расходах районного бюджета по муниципальным программам за 2021 год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расходах районного бюджета по муниципальным программам за 2022 год</t>
        </r>
      </is>
    </nc>
  </rcc>
  <rcc rId="2" ua="false" sId="1">
    <oc r="C4" t="inlineStr">
      <is>
        <r>
          <rPr>
            <sz val="11"/>
            <color rgb="FF000000"/>
            <rFont val="Calibri"/>
            <family val="2"/>
            <charset val="204"/>
          </rPr>
          <t xml:space="preserve">Фактическое исполнение за 2020 год</t>
        </r>
      </is>
    </oc>
    <nc r="C4" t="inlineStr">
      <is>
        <r>
          <rPr>
            <sz val="11"/>
            <color rgb="FF000000"/>
            <rFont val="Calibri"/>
            <family val="2"/>
            <charset val="204"/>
          </rPr>
          <t xml:space="preserve">Фактическое исполнение за 2021 год</t>
        </r>
      </is>
    </nc>
  </rcc>
  <rcc rId="3" ua="false" sId="1">
    <oc r="Q3" t="inlineStr">
      <is>
        <r>
          <rPr>
            <sz val="11"/>
            <color rgb="FF000000"/>
            <rFont val="Calibri"/>
            <family val="2"/>
            <charset val="204"/>
          </rPr>
          <t xml:space="preserve">(тыс. рублей)</t>
        </r>
      </is>
    </oc>
    <nc r="Q3" t="inlineStr">
      <is>
        <r>
          <rPr>
            <sz val="11"/>
            <color rgb="FF000000"/>
            <rFont val="Calibri"/>
            <family val="2"/>
            <charset val="204"/>
          </rPr>
          <t xml:space="preserve">тыс.рублей</t>
        </r>
      </is>
    </nc>
  </rcc>
  <rcc rId="4" ua="false" sId="1">
    <oc r="C7" t="n">
      <v>342052.1</v>
    </oc>
    <nc r="C7" t="n">
      <v>0</v>
    </nc>
  </rcc>
  <rcc rId="5" ua="false" sId="1">
    <oc r="C8" t="n">
      <v>273</v>
    </oc>
    <nc r="C8" t="n">
      <v>177.1</v>
    </nc>
  </rcc>
  <rcc rId="6" ua="false" sId="1">
    <oc r="C9" t="n">
      <v>56749.1</v>
    </oc>
    <nc r="C9" t="n">
      <v>69918.1</v>
    </nc>
  </rcc>
  <rcc rId="7" ua="false" sId="1">
    <oc r="C10" t="n">
      <v>4877.1</v>
    </oc>
    <nc r="C10" t="n">
      <v>8890.3</v>
    </nc>
  </rcc>
  <rcc rId="8" ua="false" sId="1">
    <oc r="C12" t="n">
      <v>5312.9</v>
    </oc>
    <nc r="C12" t="n">
      <v>6498.3</v>
    </nc>
  </rcc>
  <rcc rId="9" ua="false" sId="1">
    <oc r="C13" t="n">
      <v>9968.4</v>
    </oc>
    <nc r="C13" t="n">
      <v>4855.2</v>
    </nc>
  </rcc>
  <rcc rId="10" ua="false" sId="1">
    <oc r="C14" t="n">
      <v>39312.4</v>
    </oc>
    <nc r="C14" t="n">
      <v>0</v>
    </nc>
  </rcc>
  <rcc rId="11" ua="false" sId="1">
    <oc r="C15" t="n">
      <v>0</v>
    </oc>
    <nc r="C15" t="n">
      <v>285</v>
    </nc>
  </rcc>
  <rcc rId="12" ua="false" sId="1">
    <oc r="C16" t="n">
      <v>1779.6</v>
    </oc>
    <nc r="C16" t="n">
      <v>2524.1</v>
    </nc>
  </rcc>
  <rcc rId="13" ua="false" sId="1">
    <oc r="C17" t="n">
      <v>316</v>
    </oc>
    <nc r="C17" t="n">
      <v>1136.5</v>
    </nc>
  </rcc>
  <rcc rId="14" ua="false" sId="1">
    <oc r="C18" t="n">
      <v>57137</v>
    </oc>
    <nc r="C18" t="n">
      <v>2807.9</v>
    </nc>
  </rcc>
  <rcc rId="15" ua="false" sId="1">
    <oc r="C19" t="n">
      <v>1397.6</v>
    </oc>
    <nc r="C19" t="n">
      <v>1267.6</v>
    </nc>
  </rcc>
  <rcc rId="16" ua="false" sId="1">
    <oc r="C20" t="n">
      <v>1584.5</v>
    </oc>
    <nc r="C20" t="n">
      <v>778.2</v>
    </nc>
  </rcc>
  <rcc rId="17" ua="false" sId="1">
    <oc r="C21" t="n">
      <v>345.7</v>
    </oc>
    <nc r="C21" t="n">
      <v>1.9</v>
    </nc>
  </rcc>
  <rcc rId="18" ua="false" sId="1">
    <oc r="C22" t="n">
      <v>1291.7</v>
    </oc>
    <nc r="C22" t="n">
      <v>1490.9</v>
    </nc>
  </rcc>
  <rcc rId="19" ua="false" sId="1">
    <oc r="C23" t="n">
      <v>32005</v>
    </oc>
    <nc r="C23" t="n">
      <v>2866.1</v>
    </nc>
  </rcc>
  <rcc rId="20" ua="false" sId="1">
    <oc r="C24" t="n">
      <v>2673.4</v>
    </oc>
    <nc r="C24" t="n">
      <v>3506</v>
    </nc>
  </rcc>
  <rcc rId="21" ua="false" sId="1">
    <oc r="C25" t="n">
      <v>6645.1</v>
    </oc>
    <nc r="C25" t="n">
      <v>9752.9</v>
    </nc>
  </rcc>
  <rcc rId="22" ua="false" sId="1">
    <oc r="C26" t="n">
      <v>498.9</v>
    </oc>
    <nc r="C26" t="n">
      <v>2032.6</v>
    </nc>
  </rcc>
  <rcc rId="23" ua="false" sId="1">
    <oc r="C27" t="n">
      <v>2571.8</v>
    </oc>
    <nc r="C27" t="n">
      <v>1906.3</v>
    </nc>
  </rcc>
  <rcc rId="24" ua="false" sId="1">
    <oc r="C28" t="n">
      <v>4022.2</v>
    </oc>
    <nc r="C28" t="n">
      <v>16326.9</v>
    </nc>
  </rcc>
  <rcc rId="25" ua="false" sId="1">
    <oc r="C29" t="n">
      <v>7049</v>
    </oc>
    <nc r="C29" t="n">
      <v>3751</v>
    </nc>
  </rcc>
  <rcc rId="26" ua="false" sId="1">
    <oc r="C30" t="n">
      <v>118</v>
    </oc>
    <nc r="C30" t="n">
      <v>238.6</v>
    </nc>
  </rcc>
  <rcc rId="27" ua="false" sId="1">
    <oc r="C31" t="n">
      <v>105841.5</v>
    </oc>
    <nc r="C31" t="n">
      <v>111693</v>
    </nc>
  </rcc>
  <rcc rId="28" ua="false" sId="1">
    <oc r="C32" t="n">
      <v>0</v>
    </oc>
    <nc r="C32" t="n">
      <v>25180.3</v>
    </nc>
  </rcc>
  <rcc rId="29" ua="false" sId="1">
    <oc r="C33" t="n">
      <v>0</v>
    </oc>
    <nc r="C33" t="n">
      <v>379969.5</v>
    </nc>
  </rcc>
  <rcc rId="30" ua="false" sId="1">
    <oc r="C34" t="n">
      <v>642</v>
    </oc>
    <nc r="C34" t="n">
      <v>1375.2</v>
    </nc>
  </rcc>
  <rrc rId="31" ua="false" sId="1" eol="0" ref="6:6" action="insertRow"/>
  <rcc rId="32" ua="false" sId="1">
    <oc r="B6" t="n">
      <v>2</v>
    </oc>
    <nc r="B6" t="n">
      <v>1</v>
    </nc>
  </rcc>
  <rcc rId="33" ua="false" sId="1">
    <oc r="B7" t="n">
      <v>3</v>
    </oc>
    <nc r="B7" t="n">
      <v>2</v>
    </nc>
  </rcc>
  <rcc rId="34" ua="false" sId="1">
    <oc r="B8" t="n">
      <v>4</v>
    </oc>
    <nc r="B8" t="n">
      <v>3</v>
    </nc>
  </rcc>
  <rcc rId="35" ua="false" sId="1">
    <oc r="B9" t="n">
      <v>5</v>
    </oc>
    <nc r="B9" t="n">
      <v>4</v>
    </nc>
  </rcc>
  <rcc rId="36" ua="false" sId="1">
    <oc r="B10" t="n">
      <v>6</v>
    </oc>
    <nc r="B10" t="n">
      <v>5</v>
    </nc>
  </rcc>
  <rcc rId="37" ua="false" sId="1">
    <oc r="B12" t="n">
      <v>7</v>
    </oc>
    <nc r="B12" t="n">
      <v>6</v>
    </nc>
  </rcc>
  <rcc rId="38" ua="false" sId="1">
    <oc r="C33" t="n">
      <f>C6+C7+C8+C9+C10+C12+C13+C15+C16+C17+C18+C19+C20+C21+C22+C23+C24+C25+C26+C27+C28+C29+C30+C33</f>
    </oc>
    <nc r="C33" t="n">
      <f>C6+C7+C8+C9+C10+C12+C14+C15+C16+C17+C18+C19+C20+C21+C22+C23+C24+C25+C26+C27+C28+C29+C32+C13+C30+C31</f>
    </nc>
  </rcc>
  <rcc rId="39" ua="false" sId="1">
    <oc r="E33" t="e">
      <f>#REF!+E6+E7+E8+E9+E10+E12+E14+E15+E16+E17+E18+E19+E20+E21+E22+E23+E24+E25+E26+E27+E28+E29+E32+E13+E30+E31</f>
    </oc>
    <nc r="E33" t="n">
      <f>E6+E7+E8+E9+E10+E12+E14+E15+E16+E17+E18+E19+E20+E21+E22+E23+E24+E25+E26+E27+E28+E29+E32+E13+E30+E31</f>
    </nc>
  </rcc>
  <rcc rId="40" ua="false" sId="1">
    <oc r="F33" t="e">
      <f>#REF!+F6+F7+F8+F9+F10+F12+F14+F15+F16+F17+F18+F19+F20+F21+F22+F23+F24+F25+F26+F27+F28+F29+F32+F13+F30+F31</f>
    </oc>
    <nc r="F33" t="n">
      <f>F6+F7+F8+F9+F10+F12+F14+F15+F16+F17+F18+F19+F20+F21+F22+F23+F24+F25+F26+F27+F28+F29+F32+F13+F30+F31</f>
    </nc>
  </rcc>
  <rcc rId="41" ua="false" sId="1">
    <oc r="G33" t="e">
      <f>#REF!+G6+G7+G8+G9+G10+G12+G14+G15+G16+G17+G18+G19+G20+G21+G22+G23+G24+G25+G26+G27+G28+G29+G32+G13+G30+G31</f>
    </oc>
    <nc r="G33" t="n">
      <f>G6+G7+G8+G9+G10+G12+G14+G15+G16+G17+G18+G19+G20+G21+G22+G23+G24+G25+G26+G27+G28+G29+G32+G13+G30+G31</f>
    </nc>
  </rcc>
  <rcc rId="42" ua="false" sId="1">
    <oc r="H33" t="e">
      <f>#REF!+H6+H7+H8+H9+H10+H12+H14+H15+H16+H17+H18+H19+H20+H21+H22+H23+H24+H25+H26+H27+H28+H29+H32+H13+H30+H31</f>
    </oc>
    <nc r="H33" t="n">
      <f>H6+H7+H8+H9+H10+H12+H14+H15+H16+H17+H18+H19+H20+H21+H22+H23+H24+H25+H26+H27+H28+H29+H32+H13+H30+H31</f>
    </nc>
  </rcc>
  <rcc rId="43" ua="false" sId="1">
    <oc r="I33" t="e">
      <f>#REF!+I6+I7+I8+I9+I10+I12+I14+I15+I16+I17+I18+I19+I20+I21+I22+I23+I24+I25+I26+I27+I28+I29+I32+I13+I30+I31</f>
    </oc>
    <nc r="I33" t="n">
      <f>I6+I7+I8+I9+I10+I12+I14+I15+I16+I17+I18+I19+I20+I21+I22+I23+I24+I25+I26+I27+I28+I29+I32+I13+I30+I31</f>
    </nc>
  </rcc>
  <rcc rId="44" ua="false" sId="1">
    <oc r="J33" t="e">
      <f>#REF!+J6+J7+J8+J9+J10+J12+J14+J15+J16+J17+J18+J19+J20+J21+J22+J23+J24+J25+J26+J27+J28+J29+J32+J13+J30+J31</f>
    </oc>
    <nc r="J33" t="n">
      <f>J6+J7+J8+J9+J10+J12+J14+J15+J16+J17+J18+J19+J20+J21+J22+J23+J24+J25+J26+J27+J28+J29+J32+J13+J30+J31</f>
    </nc>
  </rcc>
  <rcc rId="45" ua="false" sId="1">
    <oc r="L33" t="e">
      <f>#REF!+L6+L7+L8+L9+L10+L12+L14+L15+L16+L17+L18+L19+L20+L21+L22+L23+L24+L25+L26+L27+L28+L29+L32+L13+L30+L31</f>
    </oc>
    <nc r="L33" t="n">
      <f>L6+L7+L8+L9+L10+L12+L14+L15+L16+L17+L18+L19+L20+L21+L22+L23+L24+L25+L26+L27+L28+L29+L32+L13+L30+L31</f>
    </nc>
  </rcc>
  <rcc rId="46" ua="false" sId="1">
    <oc r="M33" t="e">
      <f>#REF!+M6+M7+M8+M9+M10+M12+M14+M15+M16+M17+M18+M19+M20+M21+M22+M23+M24+M25+M26+M27+M28+M29+M32+M13+M30+M31</f>
    </oc>
    <nc r="M33" t="n">
      <f>M6+M7+M8+M9+M10+M12+M14+M15+M16+M17+M18+M19+M20+M21+M22+M23+M24+M25+M26+M27+M28+M29+M32+M13+M30+M31</f>
    </nc>
  </rcc>
  <rcc rId="47" ua="false" sId="1">
    <oc r="N33" t="e">
      <f>#REF!+N6+N7+N8+N9+N10+N12+N14+N15+N16+N17+N18+N19+N20+N21+N22+N23+N24+N25+N26+N27+N28+N29+N32+N13+N30+N31</f>
    </oc>
    <nc r="N33" t="n">
      <f>N6+N7+N8+N9+N10+N12+N14+N15+N16+N17+N18+N19+N20+N21+N22+N23+N24+N25+N26+N27+N28+N29+N32+N13+N30+N31</f>
    </nc>
  </rcc>
  <rcc rId="48" ua="false" sId="1">
    <oc r="O33" t="e">
      <f>#REF!+O6+O7+O8+O9+O10+O12+O14+O15+O16+O17+O18+O19+O20+O21+O22+O23+O24+O25+O26+O27+O28+O29+O32+O13+O30+O31</f>
    </oc>
    <nc r="O33" t="n">
      <f>O6+O7+O8+O9+O10+O12+O14+O15+O16+O17+O18+O19+O20+O21+O22+O23+O24+O25+O26+O27+O28+O29+O32+O13+O30+O31</f>
    </nc>
  </rcc>
  <rcc rId="49" ua="false" sId="1">
    <oc r="P33" t="e">
      <f>#REF!+P6+P7+P8+P9+P10+P12+P14+P15+P16+P17+P18+P19+P20+P21+P22+P23+P24+P25+P26+P27+P28+P29+P32+P13+P30+P31</f>
    </oc>
    <nc r="P33" t="n">
      <f>P6+P7+P8+P9+P10+P12+P14+P15+P16+P17+P18+P19+P20+P21+P22+P23+P24+P25+P26+P27+P28+P29+P32+P13+P30+P31</f>
    </nc>
  </rcc>
  <rcc rId="50" ua="false" sId="1">
    <oc r="D33" t="e">
      <f>#REF!+D6+D7+D8+D9+D10+D12+D14+D15+D16+D17+D18+D19+D20+D21+D22+D23+D24+D25+D26+D27+D28+D29+D32+D13+D30+D31</f>
    </oc>
    <nc r="D33" t="n">
      <f>D6+D7+D8+D9+D10+D12+D14+D15+D16+D17+D18+D19+D20+D21+D22+D23+D24+D25+D26+D27+D28+D29+D32+D13+D30+D31</f>
    </nc>
  </rcc>
  <rcc rId="51" ua="false" sId="1">
    <oc r="D4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о в первоначальной редакции решения  "О районном бюджете на 2021 год и плановый период 2022 и 2023 годов"
 (от 10.12.2020 № 263)</t>
        </r>
      </is>
    </oc>
    <nc r="D4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о в первоначальной редакции решения  "О районном бюджете на 2022 год и плановый период 2023 и 2024 годов"
 (от 10.12.2020 № 263)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57" ua="false" sId="1">
    <oc r="L6" t="e">
      <f>K6-#REF!</f>
    </oc>
    <nc r="L6" t="n">
      <f>K6-J6</f>
    </nc>
  </rcc>
  <rcc rId="258" ua="false" sId="1">
    <oc r="L7" t="e">
      <f>K7-#REF!</f>
    </oc>
    <nc r="L7" t="n">
      <f>K7-J7</f>
    </nc>
  </rcc>
  <rcc rId="259" ua="false" sId="1">
    <oc r="L8" t="e">
      <f>K8-#REF!</f>
    </oc>
    <nc r="L8" t="n">
      <f>K8-J8</f>
    </nc>
  </rcc>
  <rcc rId="260" ua="false" sId="1">
    <oc r="L9" t="e">
      <f>K9-#REF!</f>
    </oc>
    <nc r="L9" t="n">
      <f>K9-J9</f>
    </nc>
  </rcc>
  <rcc rId="261" ua="false" sId="1">
    <oc r="L10" t="e">
      <f>K10-#REF!</f>
    </oc>
    <nc r="L10" t="n">
      <f>K10-J10</f>
    </nc>
  </rcc>
  <rcc rId="262" ua="false" sId="1">
    <oc r="L11" t="e">
      <f>K11-#REF!</f>
    </oc>
    <nc r="L11" t="n">
      <f>K11-J11</f>
    </nc>
  </rcc>
  <rcc rId="263" ua="false" sId="1">
    <oc r="L12" t="e">
      <f>K12-#REF!</f>
    </oc>
    <nc r="L12" t="n">
      <f>K12-J12</f>
    </nc>
  </rcc>
  <rcc rId="264" ua="false" sId="1">
    <oc r="L13" t="e">
      <f>K13-#REF!</f>
    </oc>
    <nc r="L13" t="n">
      <f>K13-J13</f>
    </nc>
  </rcc>
  <rcc rId="265" ua="false" sId="1">
    <oc r="L14" t="e">
      <f>K14-#REF!</f>
    </oc>
    <nc r="L14" t="n">
      <f>K14-J14</f>
    </nc>
  </rcc>
  <rcc rId="266" ua="false" sId="1">
    <oc r="L15" t="e">
      <f>K15-#REF!</f>
    </oc>
    <nc r="L15" t="n">
      <f>K15-J15</f>
    </nc>
  </rcc>
  <rcc rId="267" ua="false" sId="1">
    <oc r="L16" t="e">
      <f>K16-#REF!</f>
    </oc>
    <nc r="L16" t="n">
      <f>K16-J16</f>
    </nc>
  </rcc>
  <rcc rId="268" ua="false" sId="1">
    <oc r="L17" t="e">
      <f>K17-#REF!</f>
    </oc>
    <nc r="L17" t="n">
      <f>K17-J17</f>
    </nc>
  </rcc>
  <rcc rId="269" ua="false" sId="1">
    <oc r="L18" t="e">
      <f>K18-#REF!</f>
    </oc>
    <nc r="L18" t="n">
      <f>K18-J18</f>
    </nc>
  </rcc>
  <rcc rId="270" ua="false" sId="1">
    <oc r="L19" t="e">
      <f>K19-#REF!</f>
    </oc>
    <nc r="L19" t="n">
      <f>K19-J19</f>
    </nc>
  </rcc>
  <rcc rId="271" ua="false" sId="1">
    <oc r="L20" t="e">
      <f>K20-#REF!</f>
    </oc>
    <nc r="L20" t="n">
      <f>K20-J20</f>
    </nc>
  </rcc>
  <rcc rId="272" ua="false" sId="1">
    <oc r="L21" t="e">
      <f>K21-#REF!</f>
    </oc>
    <nc r="L21" t="n">
      <f>K21-J21</f>
    </nc>
  </rcc>
  <rcc rId="273" ua="false" sId="1">
    <oc r="L22" t="e">
      <f>K22-#REF!</f>
    </oc>
    <nc r="L22" t="n">
      <f>K22-J22</f>
    </nc>
  </rcc>
  <rcc rId="274" ua="false" sId="1">
    <oc r="L23" t="e">
      <f>K23-#REF!</f>
    </oc>
    <nc r="L23" t="n">
      <f>K23-J23</f>
    </nc>
  </rcc>
  <rcc rId="275" ua="false" sId="1">
    <oc r="L24" t="e">
      <f>K24-#REF!</f>
    </oc>
    <nc r="L24" t="n">
      <f>K24-J24</f>
    </nc>
  </rcc>
  <rcc rId="276" ua="false" sId="1">
    <oc r="L25" t="e">
      <f>K25-#REF!</f>
    </oc>
    <nc r="L25" t="n">
      <f>K25-J25</f>
    </nc>
  </rcc>
  <rcc rId="277" ua="false" sId="1">
    <oc r="L26" t="e">
      <f>K26-#REF!</f>
    </oc>
    <nc r="L26" t="n">
      <f>K26-J26</f>
    </nc>
  </rcc>
  <rcc rId="278" ua="false" sId="1">
    <oc r="L27" t="e">
      <f>K27-#REF!</f>
    </oc>
    <nc r="L27" t="n">
      <f>K27-J27</f>
    </nc>
  </rcc>
  <rcc rId="279" ua="false" sId="1">
    <oc r="L28" t="e">
      <f>K28-#REF!</f>
    </oc>
    <nc r="L28" t="n">
      <f>K28-J28</f>
    </nc>
  </rcc>
  <rcc rId="280" ua="false" sId="1">
    <oc r="L29" t="e">
      <f>K29-#REF!</f>
    </oc>
    <nc r="L29" t="n">
      <f>K29-J29</f>
    </nc>
  </rcc>
  <rcc rId="281" ua="false" sId="1">
    <oc r="L30" t="e">
      <f>K30-#REF!</f>
    </oc>
    <nc r="L30" t="n">
      <f>K30-J30</f>
    </nc>
  </rcc>
  <rcc rId="282" ua="false" sId="1">
    <oc r="L31" t="n">
      <f>L6+L7+L8+L9+L10+L12+L13+L14+L15+L16+L17+L18+L19+L20+L21+L22+L23+L24+L25+L26+L27+L30+L11+L28+L29</f>
    </oc>
    <nc r="L31" t="n">
      <f>K31-J31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83" ua="false" sId="1">
    <oc r="K6" t="n">
      <v>177.1</v>
    </oc>
    <nc r="K6" t="n">
      <v>240.6</v>
    </nc>
  </rcc>
  <rcc rId="284" ua="false" sId="1">
    <oc r="K7" t="n">
      <v>69918.1</v>
    </oc>
    <nc r="K7" t="n">
      <v>86541.7</v>
    </nc>
  </rcc>
  <rcc rId="285" ua="false" sId="1">
    <oc r="K8" t="n">
      <v>8890.3</v>
    </oc>
    <nc r="K8" t="n">
      <v>10195.1</v>
    </nc>
  </rcc>
  <rcc rId="286" ua="false" sId="1">
    <oc r="K9" t="n">
      <v>6498.3</v>
    </oc>
    <nc r="K9" t="n">
      <v>264.4</v>
    </nc>
  </rcc>
  <rcc rId="287" ua="false" sId="1">
    <oc r="K10" t="n">
      <v>4855.2</v>
    </oc>
    <nc r="K10" t="n">
      <v>10878</v>
    </nc>
  </rcc>
  <rcc rId="288" ua="false" sId="1">
    <oc r="K11" t="n">
      <v>285</v>
    </oc>
    <nc r="K11" t="n">
      <v>0</v>
    </nc>
  </rcc>
  <rcc rId="289" ua="false" sId="1">
    <oc r="K12" t="n">
      <v>2524.1</v>
    </oc>
    <nc r="K12" t="n">
      <v>3440.8</v>
    </nc>
  </rcc>
  <rcc rId="290" ua="false" sId="1">
    <oc r="K13" t="n">
      <v>1136.5</v>
    </oc>
    <nc r="K13" t="n">
      <v>648</v>
    </nc>
  </rcc>
  <rcc rId="291" ua="false" sId="1">
    <oc r="K14" t="n">
      <v>2807.9</v>
    </oc>
    <nc r="K14" t="n">
      <v>81289.3</v>
    </nc>
  </rcc>
  <rcc rId="292" ua="false" sId="1">
    <oc r="K15" t="n">
      <v>1267.6</v>
    </oc>
    <nc r="K15" t="n">
      <v>1689.4</v>
    </nc>
  </rcc>
  <rcc rId="293" ua="false" sId="1">
    <oc r="K16" t="n">
      <v>778.2</v>
    </oc>
    <nc r="K16" t="n">
      <v>1119.4</v>
    </nc>
  </rcc>
  <rcc rId="294" ua="false" sId="1">
    <oc r="K17" t="n">
      <v>1.9</v>
    </oc>
    <nc r="K17" t="n">
      <v>1316.3</v>
    </nc>
  </rcc>
  <rcc rId="295" ua="false" sId="1">
    <oc r="K18" t="n">
      <v>1490.9</v>
    </oc>
    <nc r="K18" t="n">
      <v>1383.4</v>
    </nc>
  </rcc>
  <rcc rId="296" ua="false" sId="1">
    <oc r="K19" t="n">
      <v>2866.1</v>
    </oc>
    <nc r="K19" t="n">
      <v>6884.5</v>
    </nc>
  </rcc>
  <rcc rId="297" ua="false" sId="1">
    <oc r="K20" t="n">
      <v>3506</v>
    </oc>
    <nc r="K20" t="n">
      <v>3902.6</v>
    </nc>
  </rcc>
  <rcc rId="298" ua="false" sId="1">
    <oc r="K21" t="n">
      <v>9752.9</v>
    </oc>
    <nc r="K21" t="n">
      <v>13248.9</v>
    </nc>
  </rcc>
  <rcc rId="299" ua="false" sId="1">
    <oc r="K22" t="n">
      <v>2032.6</v>
    </oc>
    <nc r="K22" t="n">
      <v>363.9</v>
    </nc>
  </rcc>
  <rcc rId="300" ua="false" sId="1">
    <oc r="K23" t="n">
      <v>1906.3</v>
    </oc>
    <nc r="K23" t="n">
      <v>33210.9</v>
    </nc>
  </rcc>
  <rcc rId="301" ua="false" sId="1">
    <oc r="K24" t="n">
      <v>16326.9</v>
    </oc>
    <nc r="K24" t="n">
      <v>57432.2</v>
    </nc>
  </rcc>
  <rcc rId="302" ua="false" sId="1">
    <oc r="K25" t="n">
      <v>3751</v>
    </oc>
    <nc r="K25" t="n">
      <v>2773.7</v>
    </nc>
  </rcc>
  <rcc rId="303" ua="false" sId="1">
    <oc r="K26" t="n">
      <v>238.6</v>
    </oc>
    <nc r="K26" t="n">
      <v>163</v>
    </nc>
  </rcc>
  <rcc rId="304" ua="false" sId="1">
    <oc r="K27" t="n">
      <v>111693</v>
    </oc>
    <nc r="K27" t="n">
      <v>135117.1</v>
    </nc>
  </rcc>
  <rcc rId="305" ua="false" sId="1">
    <oc r="K30" t="n">
      <v>1375.2</v>
    </oc>
    <nc r="K30" t="n">
      <v>1012.3</v>
    </nc>
  </rcc>
  <rcc rId="306" ua="false" sId="1">
    <oc r="K28" t="n">
      <v>25180.3</v>
    </oc>
    <nc r="K28" t="n">
      <v>38925.4</v>
    </nc>
  </rcc>
  <rcc rId="307" ua="false" sId="1">
    <oc r="K29" t="n">
      <v>379969.5</v>
    </oc>
    <nc r="K29" t="n">
      <v>43344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08" ua="false" sId="1">
    <oc r="O8" t="inlineStr">
      <is>
        <r>
          <rPr>
            <sz val="11"/>
            <color rgb="FF000000"/>
            <rFont val="Calibri"/>
            <family val="2"/>
            <charset val="204"/>
          </rPr>
          <t xml:space="preserve">Мероприятия по поддержке предпринимательства, за счет субсидии на развитие мобильной торговли в малонаселенных и труднодоступных населенных пунктах и доли софинансирования</t>
        </r>
      </is>
    </oc>
    <nc r="O8"/>
  </rcc>
  <rcc rId="309" ua="false" sId="1">
    <oc r="O18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ы расходы по выполнению функций органов местного самоуправления</t>
        </r>
      </is>
    </oc>
    <nc r="O18"/>
  </rcc>
  <rcc rId="310" ua="false" sId="1">
    <oc r="O21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 по региональному проекту "Демография"</t>
        </r>
      </is>
    </oc>
    <nc r="O21"/>
  </rcc>
  <rcc rId="311" ua="false" sId="1">
    <nc r="N24" t="e">
      <f>K24/D24-100%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12" ua="false" sId="1">
    <nc r="O9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лимитов по реализаци и мероприятий по разработке ПСД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13" ua="false" sId="1">
    <nc r="O7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 на заработную плату и текущих расходов за счет местного бюджета.</t>
        </r>
      </is>
    </nc>
  </rcc>
  <rcc rId="314" ua="false" sId="1">
    <nc r="O11" t="inlineStr">
      <is>
        <r>
          <rPr>
            <sz val="11"/>
            <color rgb="FF000000"/>
            <rFont val="Calibri"/>
            <family val="2"/>
            <charset val="204"/>
          </rPr>
          <t xml:space="preserve">Не было заявленных проектов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15" ua="false" sId="1">
    <nc r="O12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расходов по природоохранным мероприятиям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16" ua="false" sId="1">
    <oc r="O12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расходов по природоохранным мероприятиям.</t>
        </r>
      </is>
    </oc>
    <nc r="O12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расходов по природоохранным мероприятиям, субсидии из областного бюджета.</t>
        </r>
      </is>
    </nc>
  </rcc>
  <rcc rId="317" ua="false" sId="1">
    <oc r="O13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по мероприятиям по приобретению жилья для педагогических и медицинских работников</t>
        </r>
      </is>
    </oc>
    <nc r="O13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расходов по мероприятиям.</t>
        </r>
      </is>
    </nc>
  </rcc>
  <rcc rId="318" ua="false" sId="1">
    <oc r="O15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ы расходы  на предоставление социальных выплат молодым семьям- участникам основного мероприятия "Обеспечение жильем молодых семей" государственной программы Российской Федерации "Обеспечение  доступным и комфортным жильем и коммунальными услугами граждан Росси йской Федерации"</t>
        </r>
      </is>
    </oc>
    <nc r="O15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ы расходы  на предоставление социальных выплат молодым семьям- участникам основного мероприятия "Обеспечение жильем молодых семей" государственной программы Российской Федерации "Обеспечение  доступным и комфортным жильем и коммунальными услугами граждан Росси йской Федерации"</t>
        </r>
      </is>
    </nc>
  </rcc>
  <rcc rId="319" ua="false" sId="1">
    <oc r="O17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субсидии по безбарьерной среде</t>
        </r>
      </is>
    </oc>
    <nc r="O17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</t>
        </r>
      </is>
    </nc>
  </rcc>
  <rcc rId="320" ua="false" sId="1">
    <oc r="O20" t="inlineStr">
      <is>
        <r>
          <rPr>
            <sz val="11"/>
            <color rgb="FF000000"/>
            <rFont val="Calibri"/>
            <family val="2"/>
            <charset val="204"/>
          </rPr>
          <t xml:space="preserve">Снижение расходов по мероприятиям </t>
        </r>
      </is>
    </oc>
    <nc r="O20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 по мероприятиям </t>
        </r>
      </is>
    </nc>
  </rcc>
  <rcc rId="321" ua="false" sId="1">
    <oc r="O19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 по мероприятию приведение систем коммунальной инфраструктуры в соответствие со стандартами качества</t>
        </r>
      </is>
    </oc>
    <nc r="O19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 по мероприятию водоснабжение и вордоотведение</t>
        </r>
      </is>
    </nc>
  </rcc>
  <rcc rId="322" ua="false" sId="1">
    <oc r="O22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 по ремонту специализированного жилого фонда </t>
        </r>
      </is>
    </oc>
    <nc r="O22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расходов по ремонту специализированного жилого фонда </t>
        </r>
      </is>
    </nc>
  </rcc>
  <rcc rId="323" ua="false" sId="1">
    <oc r="O25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по МП "Формирование современной городской среды"</t>
        </r>
      </is>
    </oc>
    <nc r="O25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по МП "Формирование современной городской среды"</t>
        </r>
      </is>
    </nc>
  </rcc>
  <rcc rId="324" ua="false" sId="1">
    <nc r="O28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 по дорожному фонду</t>
        </r>
      </is>
    </nc>
  </rcc>
  <rcc rId="325" ua="false" sId="1">
    <nc r="O30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2" ua="false" sId="1">
    <oc r="D6" t="n">
      <v>164</v>
    </oc>
    <nc r="D6" t="n">
      <v>221</v>
    </nc>
  </rcc>
  <rcc rId="53" ua="false" sId="1">
    <oc r="D7" t="n">
      <v>70746.6</v>
    </oc>
    <nc r="D7" t="n">
      <v>75184.4</v>
    </nc>
  </rcc>
  <rcc rId="54" ua="false" sId="1">
    <oc r="D8" t="n">
      <v>7682.8</v>
    </oc>
    <nc r="D8" t="n">
      <v>9433.3</v>
    </nc>
  </rcc>
  <rcc rId="55" ua="false" sId="1">
    <oc r="D9" t="n">
      <v>6497</v>
    </oc>
    <nc r="D9" t="n">
      <v>900</v>
    </nc>
  </rcc>
  <rcc rId="56" ua="false" sId="1">
    <oc r="D10" t="n">
      <v>5108</v>
    </oc>
    <nc r="D10" t="n">
      <v>10385.8</v>
    </nc>
  </rcc>
  <rrc rId="57" ua="false" sId="1" eol="0" ref="11:11" action="insertRow"/>
  <rcc rId="58" ua="false" sId="1">
    <oc r="D11" t="n">
      <v>300</v>
    </oc>
    <nc r="D11" t="n">
      <v>500</v>
    </nc>
  </rcc>
  <rcc rId="59" ua="false" sId="1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ая программа "Охрана окружающей среды и рациональное природопользование в  Кичменгско-Городецком муниципальном района на 2020-2025 годы"  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ая программа "Охрана окружающей среды и рациональное природопользование в  Кичменгско-Городецком муниципальном районе на 2020-2025 годы"  </t>
        </r>
      </is>
    </nc>
  </rcc>
  <rcc rId="60" ua="false" sId="1">
    <oc r="D12" t="n">
      <v>2653</v>
    </oc>
    <nc r="D12" t="n">
      <v>6776.6</v>
    </nc>
  </rcc>
  <rcc rId="61" ua="false" sId="1">
    <oc r="D13" t="n">
      <v>925</v>
    </oc>
    <nc r="D13" t="n">
      <v>1135</v>
    </nc>
  </rcc>
  <rcc rId="62" ua="false" sId="1">
    <oc r="D14" t="n">
      <v>8799</v>
    </oc>
    <nc r="D14" t="n">
      <v>11437.8</v>
    </nc>
  </rcc>
  <rcc rId="63" ua="false" sId="1">
    <oc r="D15" t="n">
      <v>1581.3</v>
    </oc>
    <nc r="D15" t="n">
      <v>1515.4</v>
    </nc>
  </rcc>
  <rcc rId="64" ua="false" sId="1">
    <oc r="D16" t="n">
      <v>1220</v>
    </oc>
    <nc r="D16" t="n">
      <v>1400</v>
    </nc>
  </rcc>
  <rcc rId="65" ua="false" sId="1">
    <oc r="D17" t="n">
      <v>245</v>
    </oc>
    <nc r="D17" t="n">
      <v>1010</v>
    </nc>
  </rcc>
  <rcc rId="66" ua="false" sId="1">
    <oc r="D18" t="n">
      <v>1262.5</v>
    </oc>
    <nc r="D18" t="n">
      <v>1269.5</v>
    </nc>
  </rcc>
  <rcc rId="67" ua="false" sId="1">
    <oc r="D19" t="n">
      <v>2562.5</v>
    </oc>
    <nc r="D19" t="n">
      <v>3842.9</v>
    </nc>
  </rcc>
  <rcc rId="68" ua="false" sId="1">
    <oc r="D20" t="n">
      <v>1767.9</v>
    </oc>
    <nc r="D20" t="n">
      <v>3020.9</v>
    </nc>
  </rcc>
  <rcc rId="69" ua="false" sId="1">
    <oc r="D21" t="n">
      <v>7792</v>
    </oc>
    <nc r="D21" t="n">
      <v>13188.5</v>
    </nc>
  </rcc>
  <rcc rId="70" ua="false" sId="1">
    <oc r="D22" t="n">
      <v>1300</v>
    </oc>
    <nc r="D22" t="n">
      <v>1000</v>
    </nc>
  </rcc>
  <rcc rId="71" ua="false" sId="1">
    <oc r="A23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ая программа "Развитие муниципальной службы в Кичменгско-Городецком муниципальном районе на 2015-2020 годы"</t>
        </r>
      </is>
    </oc>
    <nc r="A23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ая программа "Развитие муниципальной службы в Кичменгско-Городецком муниципальном районе на 2021-2025 годы"</t>
        </r>
      </is>
    </nc>
  </rcc>
  <rcc rId="72" ua="false" sId="1">
    <oc r="D23" t="n">
      <v>910</v>
    </oc>
    <nc r="D23" t="n">
      <v>29829.3</v>
    </nc>
  </rcc>
  <rcc rId="73" ua="false" sId="1">
    <oc r="D24" t="n">
      <v>2059</v>
    </oc>
    <nc r="D24" t="n">
      <v>22661.9</v>
    </nc>
  </rcc>
  <rcc rId="74" ua="false" sId="1">
    <oc r="D25" t="n">
      <v>3145.9</v>
    </oc>
    <nc r="D25" t="n">
      <v>3216.2</v>
    </nc>
  </rcc>
  <rcc rId="75" ua="false" sId="1">
    <oc r="A26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ая программа "Описание границ населенных пунктов Кичменгско-Городецкого муниципального района на 2020-2027 годы"</t>
        </r>
      </is>
    </oc>
    <nc r="A26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ая программа "Описание границ населенных пунктов Кичменгско-Городецкого муниципального района на 2020-2025 годы"</t>
        </r>
      </is>
    </nc>
  </rcc>
  <rcc rId="76" ua="false" sId="1">
    <oc r="D26" t="n">
      <v>950</v>
    </oc>
    <nc r="D26" t="n">
      <v>540</v>
    </nc>
  </rcc>
  <rcc rId="77" ua="false" sId="1">
    <oc r="D27" t="n">
      <v>100425.1</v>
    </oc>
    <nc r="D27" t="n">
      <v>121583.5</v>
    </nc>
  </rcc>
  <rcc rId="78" ua="false" sId="1">
    <oc r="D28" t="n">
      <v>24986</v>
    </oc>
    <nc r="D28" t="n">
      <v>25797.9</v>
    </nc>
  </rcc>
  <rcc rId="79" ua="false" sId="1">
    <oc r="D29" t="n">
      <v>374175.8</v>
    </oc>
    <nc r="D29" t="n">
      <v>409241.7</v>
    </nc>
  </rcc>
  <rcc rId="80" ua="false" sId="1">
    <oc r="D30" t="n">
      <v>0</v>
    </oc>
    <nc r="D30" t="n">
      <v>800</v>
    </nc>
  </rcc>
  <rcc rId="81" ua="false" sId="1">
    <oc r="D31" t="e">
      <f>D6+D7+D8+D9+D10+#REF!+D12+D13+D14+D15+D16+D17+D18+D19+D20+D21+D22+D23+D24+D25+D26+D27+D30+D11+D28+D29</f>
    </oc>
    <nc r="D31" t="n">
      <f>D6+D7+D8+D9+D10+D12+D13+D14+D15+D16+D17+D18+D19+D20+D21+D22+D23+D24+D25+D26+D27+D30+D11+D28+D29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2" ua="false" sId="1">
    <oc r="C31" t="e">
      <f>C6+C7+C8+C9+C10+#REF!+C12+C13+C14+C15+C16+C17+C18+C19+C20+C21+C22+C23+C24+C25+C26+C27+C30+C11+C28+C29</f>
    </oc>
    <nc r="C31" t="n">
      <f>C6+C7+C8+C9+C10+C12+C13+C14+C15+C16+C17+C18+C19+C20+C21+C22+C23+C24+C25+C26+C27+C30+C11+C28+C29</f>
    </nc>
  </rcc>
  <rcc rId="83" ua="false" sId="1">
    <oc r="E31" t="e">
      <f>E6+E7+E8+E9+E10+#REF!+E12+E13+E14+E15+E16+E17+E18+E19+E20+E21+E22+E23+E24+E25+E26+E27+E30+E11+E28+E29</f>
    </oc>
    <nc r="E31" t="n">
      <f>E6+E7+E8+E9+E10+E12+E13+E14+E15+E16+E17+E18+E19+E20+E21+E22+E23+E24+E25+E26+E27+E30+E11+E28+E29</f>
    </nc>
  </rcc>
  <rcc rId="84" ua="false" sId="1">
    <oc r="F31" t="e">
      <f>F6+F7+F8+F9+F10+#REF!+F12+F13+F14+F15+F16+F17+F18+F19+F20+F21+F22+F23+F24+F25+F26+F27+F30+F11+F28+F29</f>
    </oc>
    <nc r="F31" t="n">
      <f>F6+F7+F8+F9+F10+F12+F13+F14+F15+F16+F17+F18+F19+F20+F21+F22+F23+F24+F25+F26+F27+F30+F11+F28+F29</f>
    </nc>
  </rcc>
  <rcc rId="85" ua="false" sId="1">
    <oc r="G31" t="e">
      <f>G6+G7+G8+G9+G10+#REF!+G12+G13+G14+G15+G16+G17+G18+G19+G20+G21+G22+G23+G24+G25+G26+G27+G30+G11+G28+G29</f>
    </oc>
    <nc r="G31" t="n">
      <f>G6+G7+G8+G9+G10+G12+G13+G14+G15+G16+G17+G18+G19+G20+G21+G22+G23+G24+G25+G26+G27+G30+G11+G28+G29</f>
    </nc>
  </rcc>
  <rcc rId="86" ua="false" sId="1">
    <oc r="H31" t="e">
      <f>H6+H7+H8+H9+H10+#REF!+H12+H13+H14+H15+H16+H17+H18+H19+H20+H21+H22+H23+H24+H25+H26+H27+H30+H11+H28+H29</f>
    </oc>
    <nc r="H31" t="n">
      <f>H6+H7+H8+H9+H10+H12+H13+H14+H15+H16+H17+H18+H19+H20+H21+H22+H23+H24+H25+H26+H27+H30+H11+H28+H29</f>
    </nc>
  </rcc>
  <rcc rId="87" ua="false" sId="1">
    <oc r="I31" t="e">
      <f>I6+I7+I8+I9+I10+#REF!+I12+I13+I14+I15+I16+I17+I18+I19+I20+I21+I22+I23+I24+I25+I26+I27+I30+I11+I28+I29</f>
    </oc>
    <nc r="I31" t="n">
      <f>I6+I7+I8+I9+I10+I12+I13+I14+I15+I16+I17+I18+I19+I20+I21+I22+I23+I24+I25+I26+I27+I30+I11+I28+I29</f>
    </nc>
  </rcc>
  <rcc rId="88" ua="false" sId="1">
    <oc r="J31" t="e">
      <f>J6+J7+J8+J9+J10+#REF!+J12+J13+J14+J15+J16+J17+J18+J19+J20+J21+J22+J23+J24+J25+J26+J27+J30+J11+J28+J29</f>
    </oc>
    <nc r="J31" t="n">
      <f>J6+J7+J8+J9+J10+J12+J13+J14+J15+J16+J17+J18+J19+J20+J21+J22+J23+J24+J25+J26+J27+J30+J11+J28+J29</f>
    </nc>
  </rcc>
  <rcc rId="89" ua="false" sId="1">
    <oc r="L31" t="e">
      <f>L6+L7+L8+L9+L10+#REF!+L12+L13+L14+L15+L16+L17+L18+L19+L20+L21+L22+L23+L24+L25+L26+L27+L30+L11+L28+L29</f>
    </oc>
    <nc r="L31" t="n">
      <f>L6+L7+L8+L9+L10+L12+L13+L14+L15+L16+L17+L18+L19+L20+L21+L22+L23+L24+L25+L26+L27+L30+L11+L28+L29</f>
    </nc>
  </rcc>
  <rcc rId="90" ua="false" sId="1">
    <oc r="M31" t="e">
      <f>M6+M7+M8+M9+M10+#REF!+M12+M13+M14+M15+M16+M17+M18+M19+M20+M21+M22+M23+M24+M25+M26+M27+M30+M11+M28+M29</f>
    </oc>
    <nc r="M31" t="n">
      <f>M6+M7+M8+M9+M10+M12+M13+M14+M15+M16+M17+M18+M19+M20+M21+M22+M23+M24+M25+M26+M27+M30+M11+M28+M29</f>
    </nc>
  </rcc>
  <rcc rId="91" ua="false" sId="1">
    <oc r="N31" t="e">
      <f>N6+N7+N8+N9+N10+#REF!+N12+N13+N14+N15+N16+N17+N18+N19+N20+N21+N22+N23+N24+N25+N26+N27+N30+N11+N28+N29</f>
    </oc>
    <nc r="N31" t="n">
      <f>N6+N7+N8+N9+N10+N12+N13+N14+N15+N16+N17+N18+N19+N20+N21+N22+N23+N24+N25+N26+N27+N30+N11+N28+N29</f>
    </nc>
  </rcc>
  <rcc rId="92" ua="false" sId="1">
    <oc r="O31" t="e">
      <f>O6+O7+O8+O9+O10+#REF!+O12+O13+O14+O15+O16+O17+O18+O19+O20+O21+O22+O23+O24+O25+O26+O27+O30+O11+O28+O29</f>
    </oc>
    <nc r="O31" t="n">
      <f>O6+O7+O8+O9+O10+O12+O13+O14+O15+O16+O17+O18+O19+O20+O21+O22+O23+O24+O25+O26+O27+O30+O11+O28+O29</f>
    </nc>
  </rcc>
  <rcc rId="93" ua="false" sId="1">
    <oc r="P31" t="e">
      <f>P6+P7+P8+P9+P10+#REF!+P12+P13+P14+P15+P16+P17+P18+P19+P20+P21+P22+P23+P24+P25+P26+P27+P30+P11+P28+P29</f>
    </oc>
    <nc r="P31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4" ua="false" sId="1">
    <oc r="E6" t="n">
      <v>164</v>
    </oc>
    <nc r="E6" t="n">
      <v>221</v>
    </nc>
  </rcc>
  <rcc rId="95" ua="false" sId="1">
    <oc r="E7" t="n">
      <v>72060.4</v>
    </oc>
    <nc r="E7" t="n">
      <v>75184.4</v>
    </nc>
  </rcc>
  <rcc rId="96" ua="false" sId="1">
    <oc r="E8" t="n">
      <v>7682.8</v>
    </oc>
    <nc r="E8" t="n">
      <v>9433.3</v>
    </nc>
  </rcc>
  <rcc rId="97" ua="false" sId="1">
    <oc r="E9" t="n">
      <v>7342.2</v>
    </oc>
    <nc r="E9" t="n">
      <v>800</v>
    </nc>
  </rcc>
  <rcc rId="98" ua="false" sId="1">
    <oc r="E10" t="n">
      <v>2108</v>
    </oc>
    <nc r="E10" t="n">
      <v>10385.8</v>
    </nc>
  </rcc>
  <rcc rId="99" ua="false" sId="1">
    <oc r="E11" t="n">
      <v>300</v>
    </oc>
    <nc r="E11" t="n">
      <v>500</v>
    </nc>
  </rcc>
  <rcc rId="100" ua="false" sId="1">
    <oc r="E12" t="n">
      <v>2653</v>
    </oc>
    <nc r="E12" t="n">
      <v>6776.6</v>
    </nc>
  </rcc>
  <rcc rId="101" ua="false" sId="1">
    <oc r="E13" t="n">
      <v>925</v>
    </oc>
    <nc r="E13" t="n">
      <v>1135</v>
    </nc>
  </rcc>
  <rcc rId="102" ua="false" sId="1">
    <oc r="E14" t="n">
      <v>9999</v>
    </oc>
    <nc r="E14" t="n">
      <v>11437.8</v>
    </nc>
  </rcc>
  <rcc rId="103" ua="false" sId="1">
    <oc r="E15" t="n">
      <v>1581.3</v>
    </oc>
    <nc r="E15" t="n">
      <v>1515.4</v>
    </nc>
  </rcc>
  <rcc rId="104" ua="false" sId="1">
    <oc r="E16" t="n">
      <v>1220</v>
    </oc>
    <nc r="E16" t="n">
      <v>1400</v>
    </nc>
  </rcc>
  <rcc rId="105" ua="false" sId="1">
    <oc r="E17" t="n">
      <v>540</v>
    </oc>
    <nc r="E17" t="n">
      <v>1010</v>
    </nc>
  </rcc>
  <rcc rId="106" ua="false" sId="1">
    <oc r="E18" t="n">
      <v>1369.4</v>
    </oc>
    <nc r="E18" t="n">
      <v>1269.5</v>
    </nc>
  </rcc>
  <rcc rId="107" ua="false" sId="1">
    <oc r="E19" t="n">
      <v>5942.5</v>
    </oc>
    <nc r="E19" t="n">
      <v>3842.9</v>
    </nc>
  </rcc>
  <rcc rId="108" ua="false" sId="1">
    <oc r="E20" t="n">
      <v>1767.9</v>
    </oc>
    <nc r="E20" t="n">
      <v>3020.9</v>
    </nc>
  </rcc>
  <rcc rId="109" ua="false" sId="1">
    <oc r="E21" t="n">
      <v>7792</v>
    </oc>
    <nc r="E21" t="n">
      <v>13188.5</v>
    </nc>
  </rcc>
  <rcc rId="110" ua="false" sId="1">
    <oc r="E22" t="n">
      <v>2300</v>
    </oc>
    <nc r="E22" t="n">
      <v>1000</v>
    </nc>
  </rcc>
  <rcc rId="111" ua="false" sId="1">
    <oc r="E23" t="n">
      <v>910</v>
    </oc>
    <nc r="E23" t="n">
      <v>29929.3</v>
    </nc>
  </rcc>
  <rcc rId="112" ua="false" sId="1">
    <oc r="E24" t="n">
      <v>2059</v>
    </oc>
    <nc r="E24" t="n">
      <v>22661.9</v>
    </nc>
  </rcc>
  <rcc rId="113" ua="false" sId="1">
    <oc r="E25" t="n">
      <v>3865.3</v>
    </oc>
    <nc r="E25" t="n">
      <v>3216.2</v>
    </nc>
  </rcc>
  <rcc rId="114" ua="false" sId="1">
    <oc r="E26" t="n">
      <v>1250</v>
    </oc>
    <nc r="E26" t="n">
      <v>540</v>
    </nc>
  </rcc>
  <rcc rId="115" ua="false" sId="1">
    <oc r="E27" t="n">
      <v>100741.8</v>
    </oc>
    <nc r="E27" t="n">
      <v>121583.5</v>
    </nc>
  </rcc>
  <rcc rId="116" ua="false" sId="1">
    <oc r="E28" t="n">
      <v>26176</v>
    </oc>
    <nc r="E28" t="n">
      <v>25797.9</v>
    </nc>
  </rcc>
  <rcc rId="117" ua="false" sId="1">
    <oc r="E29" t="n">
      <v>378323.5</v>
    </oc>
    <nc r="E29" t="n">
      <v>409241.7</v>
    </nc>
  </rcc>
  <rcc rId="118" ua="false" sId="1">
    <oc r="E30" t="n">
      <v>0</v>
    </oc>
    <nc r="E30" t="n">
      <v>8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9" ua="false" sId="1">
    <oc r="F6" t="n">
      <v>164</v>
    </oc>
    <nc r="F6" t="n">
      <v>221</v>
    </nc>
  </rcc>
  <rcc rId="120" ua="false" sId="1">
    <oc r="F7" t="n">
      <v>72268.7</v>
    </oc>
    <nc r="F7" t="n">
      <v>76490.3</v>
    </nc>
  </rcc>
  <rcc rId="121" ua="false" sId="1">
    <oc r="F8" t="n">
      <v>8182.8</v>
    </oc>
    <nc r="F8" t="n">
      <v>9433.3</v>
    </nc>
  </rcc>
  <rcc rId="122" ua="false" sId="1">
    <oc r="F9" t="n">
      <v>7442.2</v>
    </oc>
    <nc r="F9" t="n">
      <v>100</v>
    </nc>
  </rcc>
  <rcc rId="123" ua="false" sId="1">
    <oc r="F10" t="n">
      <v>3536.2</v>
    </oc>
    <nc r="F10" t="n">
      <v>10385.8</v>
    </nc>
  </rcc>
  <rcc rId="124" ua="false" sId="1">
    <oc r="F11" t="n">
      <v>300</v>
    </oc>
    <nc r="F11" t="n">
      <v>500</v>
    </nc>
  </rcc>
  <rcc rId="125" ua="false" sId="1">
    <oc r="F12" t="n">
      <v>2655.5</v>
    </oc>
    <nc r="F12" t="n">
      <v>6776.6</v>
    </nc>
  </rcc>
  <rcc rId="126" ua="false" sId="1">
    <oc r="F13" t="n">
      <v>925</v>
    </oc>
    <nc r="F13" t="n">
      <v>1135</v>
    </nc>
  </rcc>
  <rcc rId="127" ua="false" sId="1">
    <oc r="B6" t="n">
      <v>1</v>
    </oc>
    <nc r="B6" t="n">
      <v>2</v>
    </nc>
  </rcc>
  <rcc rId="128" ua="false" sId="1">
    <oc r="B7" t="n">
      <v>2</v>
    </oc>
    <nc r="B7" t="n">
      <v>3</v>
    </nc>
  </rcc>
  <rcc rId="129" ua="false" sId="1">
    <oc r="B8" t="n">
      <v>3</v>
    </oc>
    <nc r="B8" t="n">
      <v>4</v>
    </nc>
  </rcc>
  <rcc rId="130" ua="false" sId="1">
    <oc r="B9" t="n">
      <v>4</v>
    </oc>
    <nc r="B9" t="n">
      <v>5</v>
    </nc>
  </rcc>
  <rcc rId="131" ua="false" sId="1">
    <oc r="B10" t="n">
      <v>5</v>
    </oc>
    <nc r="B10" t="n">
      <v>6</v>
    </nc>
  </rcc>
  <rcc rId="132" ua="false" sId="1">
    <oc r="F14" t="n">
      <v>112098.7</v>
    </oc>
    <nc r="F14" t="n">
      <v>12348.8</v>
    </nc>
  </rcc>
  <rcc rId="133" ua="false" sId="1">
    <oc r="F15" t="n">
      <v>1328.6</v>
    </oc>
    <nc r="F15" t="n">
      <v>1689.4</v>
    </nc>
  </rcc>
  <rcc rId="134" ua="false" sId="1">
    <oc r="F16" t="n">
      <v>1220</v>
    </oc>
    <nc r="F16" t="n">
      <v>1400</v>
    </nc>
  </rcc>
  <rcc rId="135" ua="false" sId="1">
    <oc r="F17" t="n">
      <v>540</v>
    </oc>
    <nc r="F17" t="n">
      <v>1260</v>
    </nc>
  </rcc>
  <rcc rId="136" ua="false" sId="1">
    <oc r="F18" t="n">
      <v>1369.4</v>
    </oc>
    <nc r="F18" t="n">
      <v>1309.2</v>
    </nc>
  </rcc>
  <rcc rId="137" ua="false" sId="1">
    <oc r="F19" t="n">
      <v>6262.1</v>
    </oc>
    <nc r="F19" t="n">
      <v>7844.8</v>
    </nc>
  </rcc>
  <rcc rId="138" ua="false" sId="1">
    <oc r="F20" t="n">
      <v>1837.3</v>
    </oc>
    <nc r="F20" t="n">
      <v>3020.9</v>
    </nc>
  </rcc>
  <rcc rId="139" ua="false" sId="1">
    <oc r="F21" t="n">
      <v>7792</v>
    </oc>
    <nc r="F21" t="n">
      <v>13188.5</v>
    </nc>
  </rcc>
  <rcc rId="140" ua="false" sId="1">
    <oc r="F22" t="n">
      <v>2300</v>
    </oc>
    <nc r="F22" t="n">
      <v>1000</v>
    </nc>
  </rcc>
  <rcc rId="141" ua="false" sId="1">
    <oc r="F23" t="n">
      <v>910</v>
    </oc>
    <nc r="F23" t="n">
      <v>30145.4</v>
    </nc>
  </rcc>
  <rcc rId="142" ua="false" sId="1">
    <oc r="F24" t="n">
      <v>17522.9</v>
    </oc>
    <nc r="F24" t="n">
      <v>23351.1</v>
    </nc>
  </rcc>
  <rcc rId="143" ua="false" sId="1">
    <oc r="F25" t="n">
      <v>3865.3</v>
    </oc>
    <nc r="F25" t="n">
      <v>4306.2</v>
    </nc>
  </rcc>
  <rcc rId="144" ua="false" sId="1">
    <oc r="F26" t="n">
      <v>1250</v>
    </oc>
    <nc r="F26" t="n">
      <v>1040</v>
    </nc>
  </rcc>
  <rcc rId="145" ua="false" sId="1">
    <oc r="F27" t="n">
      <v>100741.8</v>
    </oc>
    <nc r="F27" t="n">
      <v>122410.1</v>
    </nc>
  </rcc>
  <rcc rId="146" ua="false" sId="1">
    <oc r="F28" t="n">
      <v>26176</v>
    </oc>
    <nc r="F28" t="n">
      <v>27909.6</v>
    </nc>
  </rcc>
  <rcc rId="147" ua="false" sId="1">
    <oc r="F29" t="n">
      <v>377747.3</v>
    </oc>
    <nc r="F29" t="n">
      <v>410511.9</v>
    </nc>
  </rcc>
  <rcc rId="148" ua="false" sId="1">
    <oc r="F30" t="n">
      <v>0</v>
    </oc>
    <nc r="F30" t="n">
      <v>8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9" ua="false" sId="1">
    <oc r="Q3" t="inlineStr">
      <is>
        <r>
          <rPr>
            <sz val="11"/>
            <color rgb="FF000000"/>
            <rFont val="Calibri"/>
            <family val="2"/>
            <charset val="204"/>
          </rPr>
          <t xml:space="preserve">тыс.рублей</t>
        </r>
      </is>
    </oc>
    <nc r="Q3" t="inlineStr">
      <is>
        <r>
          <rPr>
            <sz val="11"/>
            <color rgb="FF000000"/>
            <rFont val="Calibri"/>
            <family val="2"/>
            <charset val="204"/>
          </rPr>
          <t xml:space="preserve">тыс.руб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50" ua="false" sId="1">
    <oc r="G6" t="n">
      <v>177.1</v>
    </oc>
    <nc r="G6" t="n">
      <v>240.6</v>
    </nc>
  </rcc>
  <rcc rId="151" ua="false" sId="1">
    <oc r="G7" t="n">
      <v>72222.8</v>
    </oc>
    <nc r="G7" t="n">
      <v>78833.7</v>
    </nc>
  </rcc>
  <rcc rId="152" ua="false" sId="1">
    <oc r="G8" t="n">
      <v>8458.6</v>
    </oc>
    <nc r="G8" t="n">
      <v>7876.4</v>
    </nc>
  </rcc>
  <rcc rId="153" ua="false" sId="1">
    <oc r="G9" t="n">
      <v>7442.2</v>
    </oc>
    <nc r="G9" t="n">
      <v>100</v>
    </nc>
  </rcc>
  <rcc rId="154" ua="false" sId="1">
    <oc r="G10" t="n">
      <v>4855.2</v>
    </oc>
    <nc r="G10" t="n">
      <v>10878</v>
    </nc>
  </rcc>
  <rcc rId="155" ua="false" sId="1">
    <oc r="G11" t="n">
      <v>300</v>
    </oc>
    <nc r="G11" t="n">
      <v>500</v>
    </nc>
  </rcc>
  <rcc rId="156" ua="false" sId="1">
    <oc r="G12" t="n">
      <v>2655.5</v>
    </oc>
    <nc r="G12" t="n">
      <v>6776.6</v>
    </nc>
  </rcc>
  <rcc rId="157" ua="false" sId="1">
    <oc r="G13" t="n">
      <v>925</v>
    </oc>
    <nc r="G13" t="n">
      <v>1135</v>
    </nc>
  </rcc>
  <rcc rId="158" ua="false" sId="1">
    <oc r="G14" t="n">
      <v>171886.4</v>
    </oc>
    <nc r="G14" t="n">
      <v>171844.4</v>
    </nc>
  </rcc>
  <rcc rId="159" ua="false" sId="1">
    <oc r="G15" t="n">
      <v>1328.6</v>
    </oc>
    <nc r="G15" t="n">
      <v>1689.4</v>
    </nc>
  </rcc>
  <rcc rId="160" ua="false" sId="1">
    <oc r="G16" t="n">
      <v>1220</v>
    </oc>
    <nc r="G16" t="n">
      <v>1400</v>
    </nc>
  </rcc>
  <rcc rId="161" ua="false" sId="1">
    <oc r="G17" t="n">
      <v>725.9</v>
    </oc>
    <nc r="G17" t="n">
      <v>1335</v>
    </nc>
  </rcc>
  <rcc rId="162" ua="false" sId="1">
    <oc r="G18" t="n">
      <v>1369.4</v>
    </oc>
    <nc r="G18" t="n">
      <v>1309.2</v>
    </nc>
  </rcc>
  <rcc rId="163" ua="false" sId="1">
    <oc r="G19" t="n">
      <v>6352.6</v>
    </oc>
    <nc r="G19" t="n">
      <v>8429.2</v>
    </nc>
  </rcc>
  <rcc rId="164" ua="false" sId="1">
    <oc r="G20" t="n">
      <v>2148</v>
    </oc>
    <nc r="G20" t="n">
      <v>3549.2</v>
    </nc>
  </rcc>
  <rcc rId="165" ua="false" sId="1">
    <oc r="G21" t="n">
      <v>7792</v>
    </oc>
    <nc r="G21" t="n">
      <v>13312.9</v>
    </nc>
  </rcc>
  <rcc rId="166" ua="false" sId="1">
    <oc r="G22" t="n">
      <v>2300</v>
    </oc>
    <nc r="G22" t="n">
      <v>1000</v>
    </nc>
  </rcc>
  <rcc rId="167" ua="false" sId="1">
    <oc r="G23" t="n">
      <v>910</v>
    </oc>
    <nc r="G23" t="n">
      <v>30869</v>
    </nc>
  </rcc>
  <rcc rId="168" ua="false" sId="1">
    <oc r="G24" t="n">
      <v>17522.9</v>
    </oc>
    <nc r="G24" t="n">
      <v>80689</v>
    </nc>
  </rcc>
  <rcc rId="169" ua="false" sId="1">
    <oc r="G25" t="n">
      <v>3865.3</v>
    </oc>
    <nc r="G25" t="n">
      <v>3590.6</v>
    </nc>
  </rcc>
  <rcc rId="170" ua="false" sId="1">
    <oc r="G26" t="n">
      <v>1250</v>
    </oc>
    <nc r="G26" t="n">
      <v>1040</v>
    </nc>
  </rcc>
  <rcc rId="171" ua="false" sId="1">
    <oc r="G27" t="n">
      <v>101162.8</v>
    </oc>
    <nc r="G27" t="n">
      <v>123734.7</v>
    </nc>
  </rcc>
  <rcc rId="172" ua="false" sId="1">
    <oc r="G28" t="n">
      <v>26176</v>
    </oc>
    <nc r="G28" t="n">
      <v>32409.6</v>
    </nc>
  </rcc>
  <rcc rId="173" ua="false" sId="1">
    <oc r="G29" t="n">
      <v>378014.1</v>
    </oc>
    <nc r="G29" t="n">
      <v>403071</v>
    </nc>
  </rcc>
  <rcc rId="174" ua="false" sId="1">
    <oc r="G30" t="n">
      <v>1375.2</v>
    </oc>
    <nc r="G30" t="n">
      <v>104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75" ua="false" sId="1">
    <oc r="H6" t="n">
      <v>177.1</v>
    </oc>
    <nc r="H6" t="n">
      <v>240.6</v>
    </nc>
  </rcc>
  <rcc rId="176" ua="false" sId="1">
    <oc r="H7" t="n">
      <v>72802.8</v>
    </oc>
    <nc r="H7" t="n">
      <v>80152.2</v>
    </nc>
  </rcc>
  <rcc rId="177" ua="false" sId="1">
    <oc r="H8" t="n">
      <v>8458.6</v>
    </oc>
    <nc r="H8" t="n">
      <v>9041.9</v>
    </nc>
  </rcc>
  <rcc rId="178" ua="false" sId="1">
    <oc r="H9" t="n">
      <v>7442.2</v>
    </oc>
    <nc r="H9" t="n">
      <v>100</v>
    </nc>
  </rcc>
  <rcc rId="179" ua="false" sId="1">
    <oc r="H10" t="n">
      <v>4855.2</v>
    </oc>
    <nc r="H10" t="n">
      <v>10878</v>
    </nc>
  </rcc>
  <rcc rId="180" ua="false" sId="1">
    <oc r="H11" t="n">
      <v>300</v>
    </oc>
    <nc r="H11" t="n">
      <v>500</v>
    </nc>
  </rcc>
  <rcc rId="181" ua="false" sId="1">
    <oc r="H12" t="n">
      <v>2655.5</v>
    </oc>
    <nc r="H12" t="n">
      <v>6776.6</v>
    </nc>
  </rcc>
  <rcc rId="182" ua="false" sId="1">
    <oc r="H13" t="n">
      <v>1173</v>
    </oc>
    <nc r="H13" t="n">
      <v>1135</v>
    </nc>
  </rcc>
  <rcc rId="183" ua="false" sId="1">
    <oc r="H14" t="n">
      <v>166930.4</v>
    </oc>
    <nc r="H14" t="n">
      <v>172471.4</v>
    </nc>
  </rcc>
  <rcc rId="184" ua="false" sId="1">
    <oc r="H15" t="n">
      <v>1328.7</v>
    </oc>
    <nc r="H15" t="n">
      <v>1689.4</v>
    </nc>
  </rcc>
  <rcc rId="185" ua="false" sId="1">
    <oc r="H16" t="n">
      <v>1000</v>
    </oc>
    <nc r="H16" t="n">
      <v>1820</v>
    </nc>
  </rcc>
  <rcc rId="186" ua="false" sId="1">
    <oc r="H17" t="n">
      <v>725.9</v>
    </oc>
    <nc r="H17" t="n">
      <v>1335</v>
    </nc>
  </rcc>
  <rcc rId="187" ua="false" sId="1">
    <oc r="H18" t="n">
      <v>1369.4</v>
    </oc>
    <nc r="H18" t="n">
      <v>1309.2</v>
    </nc>
  </rcc>
  <rcc rId="188" ua="false" sId="1">
    <oc r="H19" t="n">
      <v>6352.6</v>
    </oc>
    <nc r="H19" t="n">
      <v>12494.6</v>
    </nc>
  </rcc>
  <rcc rId="189" ua="false" sId="1">
    <oc r="H20" t="n">
      <v>2148</v>
    </oc>
    <nc r="H20" t="n">
      <v>3790.7</v>
    </nc>
  </rcc>
  <rcc rId="190" ua="false" sId="1">
    <oc r="H21" t="n">
      <v>7761</v>
    </oc>
    <nc r="H21" t="n">
      <v>13312.9</v>
    </nc>
  </rcc>
  <rcc rId="191" ua="false" sId="1">
    <oc r="H22" t="n">
      <v>2188</v>
    </oc>
    <nc r="H22" t="n">
      <v>1000</v>
    </nc>
  </rcc>
  <rcc rId="192" ua="false" sId="1">
    <oc r="H23" t="n">
      <v>910</v>
    </oc>
    <nc r="H23" t="n">
      <v>31269</v>
    </nc>
  </rcc>
  <rcc rId="193" ua="false" sId="1">
    <oc r="H24" t="n">
      <v>17522.9</v>
    </oc>
    <nc r="H24" t="n">
      <v>80661.9</v>
    </nc>
  </rcc>
  <rcc rId="194" ua="false" sId="1">
    <oc r="H25" t="n">
      <v>3865.3</v>
    </oc>
    <nc r="H25" t="n">
      <v>3590.6</v>
    </nc>
  </rcc>
  <rcc rId="195" ua="false" sId="1">
    <oc r="H26" t="n">
      <v>1250</v>
    </oc>
    <nc r="H26" t="n">
      <v>1040</v>
    </nc>
  </rcc>
  <rcc rId="196" ua="false" sId="1">
    <oc r="H27" t="n">
      <v>101348.8</v>
    </oc>
    <nc r="H27" t="n">
      <v>123734.7</v>
    </nc>
  </rcc>
  <rcc rId="197" ua="false" sId="1">
    <oc r="H28" t="n">
      <v>42464.3</v>
    </oc>
    <nc r="H28" t="n">
      <v>44009.6</v>
    </nc>
  </rcc>
  <rcc rId="198" ua="false" sId="1">
    <oc r="H29" t="n">
      <v>378344.1</v>
    </oc>
    <nc r="H29" t="n">
      <v>415481.2</v>
    </nc>
  </rcc>
  <rcc rId="199" ua="false" sId="1">
    <oc r="H30" t="n">
      <v>1375.2</v>
    </oc>
    <nc r="H30" t="n">
      <v>104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0" ua="false" sId="1">
    <oc r="I6" t="n">
      <v>177.1</v>
    </oc>
    <nc r="I6" t="n">
      <v>240.6</v>
    </nc>
  </rcc>
  <rcc rId="201" ua="false" sId="1">
    <oc r="I7" t="n">
      <v>73790.2</v>
    </oc>
    <nc r="I7" t="n">
      <v>83397.4</v>
    </nc>
  </rcc>
  <rcc rId="202" ua="false" sId="1">
    <oc r="I8" t="n">
      <v>9309.3</v>
    </oc>
    <nc r="I8" t="n">
      <v>11376.4</v>
    </nc>
  </rcc>
  <rcc rId="203" ua="false" sId="1">
    <oc r="I9" t="n">
      <v>7442.2</v>
    </oc>
    <nc r="I9" t="n">
      <v>504.9</v>
    </nc>
  </rcc>
  <rcc rId="204" ua="false" sId="1">
    <oc r="I10" t="n">
      <v>4855.2</v>
    </oc>
    <nc r="I10" t="n">
      <v>10878</v>
    </nc>
  </rcc>
  <rcc rId="205" ua="false" sId="1">
    <oc r="I11" t="n">
      <v>285</v>
    </oc>
    <nc r="I11" t="n">
      <v>500</v>
    </nc>
  </rcc>
  <rcc rId="206" ua="false" sId="1">
    <oc r="I12" t="n">
      <v>2663.6</v>
    </oc>
    <nc r="I12" t="n">
      <v>3683.8</v>
    </nc>
  </rcc>
  <rcc rId="207" ua="false" sId="1">
    <oc r="I13" t="n">
      <v>1173</v>
    </oc>
    <nc r="I13" t="n">
      <v>1081</v>
    </nc>
  </rcc>
  <rcc rId="208" ua="false" sId="1">
    <oc r="I14" t="n">
      <v>166930.4</v>
    </oc>
    <nc r="I14" t="n">
      <v>195586.2</v>
    </nc>
  </rcc>
  <rcc rId="209" ua="false" sId="1">
    <oc r="I15" t="n">
      <v>1267.6</v>
    </oc>
    <nc r="I15" t="n">
      <v>1689.4</v>
    </nc>
  </rcc>
  <rcc rId="210" ua="false" sId="1">
    <oc r="I16" t="n">
      <v>800</v>
    </oc>
    <nc r="I16" t="n">
      <v>1820</v>
    </nc>
  </rcc>
  <rcc rId="211" ua="false" sId="1">
    <oc r="I17" t="n">
      <v>725.9</v>
    </oc>
    <nc r="I17" t="n">
      <v>1316.3</v>
    </nc>
  </rcc>
  <rcc rId="212" ua="false" sId="1">
    <oc r="I18" t="n">
      <v>1369.4</v>
    </oc>
    <nc r="I18" t="n">
      <v>1305</v>
    </nc>
  </rcc>
  <rcc rId="213" ua="false" sId="1">
    <oc r="I19" t="n">
      <v>7192.6</v>
    </oc>
    <nc r="I19" t="n">
      <v>11677.1</v>
    </nc>
  </rcc>
  <rcc rId="214" ua="false" sId="1">
    <oc r="I20" t="n">
      <v>3493.2</v>
    </oc>
    <nc r="I20" t="n">
      <v>3790.7</v>
    </nc>
  </rcc>
  <rcc rId="215" ua="false" sId="1">
    <oc r="I21" t="n">
      <v>7704.1</v>
    </oc>
    <nc r="I21" t="n">
      <v>13167</v>
    </nc>
  </rcc>
  <rcc rId="216" ua="false" sId="1">
    <oc r="I22" t="n">
      <v>2188</v>
    </oc>
    <nc r="I22" t="n">
      <v>1000</v>
    </nc>
  </rcc>
  <rcc rId="217" ua="false" sId="1">
    <oc r="I23" t="n">
      <v>1978.5</v>
    </oc>
    <nc r="I23" t="n">
      <v>32964.4</v>
    </nc>
  </rcc>
  <rcc rId="218" ua="false" sId="1">
    <oc r="I24" t="n">
      <v>17522.9</v>
    </oc>
    <nc r="I24" t="n">
      <v>59871.1</v>
    </nc>
  </rcc>
  <rcc rId="219" ua="false" sId="1">
    <oc r="I25" t="n">
      <v>3865.3</v>
    </oc>
    <nc r="I25" t="n">
      <v>2787.4</v>
    </nc>
  </rcc>
  <rcc rId="220" ua="false" sId="1">
    <oc r="I26" t="n">
      <v>1250</v>
    </oc>
    <nc r="I26" t="n">
      <v>980.7</v>
    </nc>
  </rcc>
  <rcc rId="221" ua="false" sId="1">
    <oc r="I27" t="n">
      <v>108510.2</v>
    </oc>
    <nc r="I27" t="n">
      <v>134849.5</v>
    </nc>
  </rcc>
  <rcc rId="222" ua="false" sId="1">
    <oc r="I28" t="n">
      <v>27621.8</v>
    </oc>
    <nc r="I28" t="n">
      <v>44009.6</v>
    </nc>
  </rcc>
  <rcc rId="223" ua="false" sId="1">
    <oc r="I29" t="n">
      <v>385532.1</v>
    </oc>
    <nc r="I29" t="n">
      <v>432923.6</v>
    </nc>
  </rcc>
  <rcc rId="224" ua="false" sId="1">
    <oc r="I30" t="n">
      <v>1375.2</v>
    </oc>
    <nc r="I30" t="n">
      <v>1012.3</v>
    </nc>
  </rcc>
  <rcc rId="225" ua="false" sId="1">
    <oc r="J6" t="n">
      <v>177.1</v>
    </oc>
    <nc r="J6" t="n">
      <v>240.6</v>
    </nc>
  </rcc>
  <rcc rId="226" ua="false" sId="1">
    <oc r="J7" t="n">
      <v>73690.2</v>
    </oc>
    <nc r="J7" t="n">
      <v>86662.8</v>
    </nc>
  </rcc>
  <rcc rId="227" ua="false" sId="1">
    <oc r="J8" t="n">
      <v>9174.5</v>
    </oc>
    <nc r="J8" t="n">
      <v>11376.3</v>
    </nc>
  </rcc>
  <rcc rId="228" ua="false" sId="1">
    <oc r="J9" t="n">
      <v>7514.8</v>
    </oc>
    <nc r="J9" t="n">
      <v>264.4</v>
    </nc>
  </rcc>
  <rcc rId="229" ua="false" sId="1">
    <oc r="J10" t="n">
      <v>4855.2</v>
    </oc>
    <nc r="J10" t="n">
      <v>10878</v>
    </nc>
  </rcc>
  <rcc rId="230" ua="false" sId="1">
    <oc r="J11" t="n">
      <v>285</v>
    </oc>
    <nc r="J11" t="n">
      <v>0</v>
    </nc>
  </rcc>
  <rcc rId="231" ua="false" sId="1">
    <oc r="J12" t="n">
      <v>2663.6</v>
    </oc>
    <nc r="J12" t="n">
      <v>3440.9</v>
    </nc>
  </rcc>
  <rcc rId="232" ua="false" sId="1">
    <oc r="J13" t="n">
      <v>1142</v>
    </oc>
    <nc r="J13" t="n">
      <v>648</v>
    </nc>
  </rcc>
  <rcc rId="233" ua="false" sId="1">
    <oc r="J14" t="n">
      <v>166930.4</v>
    </oc>
    <nc r="J14" t="n">
      <v>189870.6</v>
    </nc>
  </rcc>
  <rcc rId="234" ua="false" sId="1">
    <oc r="J15" t="n">
      <v>1267.6</v>
    </oc>
    <nc r="J15" t="n">
      <v>1689.4</v>
    </nc>
  </rcc>
  <rcc rId="235" ua="false" sId="1">
    <oc r="J16" t="n">
      <v>778.2</v>
    </oc>
    <nc r="J16" t="n">
      <v>1119.4</v>
    </nc>
  </rcc>
  <rcc rId="236" ua="false" sId="1">
    <oc r="J17" t="n">
      <v>716.7</v>
    </oc>
    <nc r="J17" t="n">
      <v>1316.3</v>
    </nc>
  </rcc>
  <rcc rId="237" ua="false" sId="1">
    <oc r="J18" t="n">
      <v>1369.4</v>
    </oc>
    <nc r="J18" t="n">
      <v>1383.4</v>
    </nc>
  </rcc>
  <rcc rId="238" ua="false" sId="1">
    <oc r="J19" t="n">
      <v>5680.1</v>
    </oc>
    <nc r="J19" t="n">
      <v>9137.2</v>
    </nc>
  </rcc>
  <rcc rId="239" ua="false" sId="1">
    <oc r="J20" t="n">
      <v>3493.3</v>
    </oc>
    <nc r="J20" t="n">
      <v>3902.6</v>
    </nc>
  </rcc>
  <rcc rId="240" ua="false" sId="1">
    <oc r="J21" t="n">
      <v>7704.1</v>
    </oc>
    <nc r="J21" t="n">
      <v>13248.9</v>
    </nc>
  </rcc>
  <rcc rId="241" ua="false" sId="1">
    <oc r="J22" t="n">
      <v>2188</v>
    </oc>
    <nc r="J22" t="n">
      <v>363.9</v>
    </nc>
  </rcc>
  <rcc rId="242" ua="false" sId="1">
    <oc r="J23" t="n">
      <v>1978.5</v>
    </oc>
    <nc r="J23" t="n">
      <v>33611.5</v>
    </nc>
  </rcc>
  <rcc rId="243" ua="false" sId="1">
    <oc r="J24" t="n">
      <v>16939.9</v>
    </oc>
    <nc r="J24" t="n">
      <v>58006.6</v>
    </nc>
  </rcc>
  <rcc rId="244" ua="false" sId="1">
    <oc r="J25" t="n">
      <v>3766.1</v>
    </oc>
    <nc r="J25" t="n">
      <v>2773.7</v>
    </nc>
  </rcc>
  <rcc rId="245" ua="false" sId="1">
    <oc r="J26" t="n">
      <v>516.3</v>
    </oc>
    <nc r="J26" t="n">
      <v>163</v>
    </nc>
  </rcc>
  <rcc rId="246" ua="false" sId="1">
    <oc r="J27" t="n">
      <v>108810.2</v>
    </oc>
    <nc r="J27" t="n">
      <v>135117.1</v>
    </nc>
  </rcc>
  <rcc rId="247" ua="false" sId="1">
    <oc r="J28" t="n">
      <v>27621.8</v>
    </oc>
    <nc r="J28" t="n">
      <v>39442.6</v>
    </nc>
  </rcc>
  <rcc rId="248" ua="false" sId="1">
    <oc r="J29" t="n">
      <v>385532.1</v>
    </oc>
    <nc r="J29" t="n">
      <v>434312</v>
    </nc>
  </rcc>
  <rcc rId="249" ua="false" sId="1">
    <oc r="J30" t="n">
      <v>1375.2</v>
    </oc>
    <nc r="J30" t="n">
      <v>1012.3</v>
    </nc>
  </rcc>
  <rrc rId="250" ua="false" sId="1" eol="0" ref="K:K" action="insertCol"/>
  <rcc rId="251" ua="false" sId="1">
    <oc r="K4" t="inlineStr">
      <is>
        <r>
          <rPr>
            <sz val="11"/>
            <color rgb="FF000000"/>
            <rFont val="Calibri"/>
            <family val="2"/>
            <charset val="204"/>
          </rPr>
          <t xml:space="preserve">Фактическое исполнение за 2021 год</t>
        </r>
      </is>
    </oc>
    <nc r="K4" t="inlineStr">
      <is>
        <r>
          <rPr>
            <sz val="11"/>
            <color rgb="FF000000"/>
            <rFont val="Calibri"/>
            <family val="2"/>
            <charset val="204"/>
          </rPr>
          <t xml:space="preserve">Фактическое исполнение за 2022 год</t>
        </r>
      </is>
    </nc>
  </rcc>
  <rcc rId="252" ua="false" sId="1">
    <oc r="K5" t="n">
      <v>12</v>
    </oc>
    <nc r="K5" t="n">
      <v>11</v>
    </nc>
  </rcc>
  <rcc rId="253" ua="false" sId="1">
    <oc r="L5" t="n">
      <v>13</v>
    </oc>
    <nc r="L5" t="n">
      <v>12</v>
    </nc>
  </rcc>
  <rcc rId="254" ua="false" sId="1">
    <oc r="M5" t="n">
      <v>14</v>
    </oc>
    <nc r="M5" t="n">
      <v>13</v>
    </nc>
  </rcc>
  <rcc rId="255" ua="false" sId="1">
    <oc r="N5" t="n">
      <v>15</v>
    </oc>
    <nc r="N5" t="n">
      <v>14</v>
    </nc>
  </rcc>
  <rcc rId="256" ua="false" sId="1">
    <oc r="O5" t="n">
      <v>16</v>
    </oc>
    <nc r="O5" t="n">
      <v>1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90" zoomScalePageLayoutView="7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9.28"/>
    <col collapsed="false" customWidth="true" hidden="false" outlineLevel="0" max="3" min="3" style="1" width="23.14"/>
    <col collapsed="false" customWidth="true" hidden="false" outlineLevel="0" max="4" min="4" style="1" width="20.99"/>
    <col collapsed="false" customWidth="true" hidden="false" outlineLevel="0" max="5" min="5" style="1" width="19.7"/>
    <col collapsed="false" customWidth="true" hidden="false" outlineLevel="0" max="6" min="6" style="1" width="20.56"/>
    <col collapsed="false" customWidth="true" hidden="false" outlineLevel="0" max="10" min="7" style="1" width="22.14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3" min="13" style="1" width="20.56"/>
    <col collapsed="false" customWidth="true" hidden="false" outlineLevel="0" max="14" min="14" style="1" width="11.7"/>
    <col collapsed="false" customWidth="true" hidden="false" outlineLevel="0" max="15" min="15" style="2" width="50.42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6"/>
      <c r="M3" s="6"/>
      <c r="N3" s="6"/>
      <c r="O3" s="7" t="s">
        <v>1</v>
      </c>
    </row>
    <row r="4" customFormat="false" ht="217.5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8" t="s">
        <v>12</v>
      </c>
      <c r="L4" s="11" t="s">
        <v>13</v>
      </c>
      <c r="M4" s="11" t="s">
        <v>14</v>
      </c>
      <c r="N4" s="11" t="s">
        <v>15</v>
      </c>
      <c r="O4" s="12" t="s">
        <v>16</v>
      </c>
    </row>
    <row r="5" customFormat="false" ht="18.75" hidden="false" customHeight="false" outlineLevel="0" collapsed="false">
      <c r="A5" s="13" t="n">
        <v>1</v>
      </c>
      <c r="B5" s="14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4" t="n">
        <v>12</v>
      </c>
      <c r="M5" s="14" t="n">
        <v>13</v>
      </c>
      <c r="N5" s="14" t="n">
        <v>14</v>
      </c>
      <c r="O5" s="15" t="n">
        <v>15</v>
      </c>
    </row>
    <row r="6" customFormat="false" ht="71.25" hidden="false" customHeight="true" outlineLevel="0" collapsed="false">
      <c r="A6" s="16" t="s">
        <v>17</v>
      </c>
      <c r="B6" s="17" t="n">
        <v>2</v>
      </c>
      <c r="C6" s="18" t="n">
        <v>177.1</v>
      </c>
      <c r="D6" s="18" t="n">
        <v>221</v>
      </c>
      <c r="E6" s="18" t="n">
        <v>221</v>
      </c>
      <c r="F6" s="18" t="n">
        <v>221</v>
      </c>
      <c r="G6" s="18" t="n">
        <v>240.6</v>
      </c>
      <c r="H6" s="18" t="n">
        <v>240.6</v>
      </c>
      <c r="I6" s="18" t="n">
        <v>240.6</v>
      </c>
      <c r="J6" s="18" t="n">
        <v>240.6</v>
      </c>
      <c r="K6" s="18" t="n">
        <v>240.6</v>
      </c>
      <c r="L6" s="19" t="n">
        <f aca="false">K6-J6</f>
        <v>0</v>
      </c>
      <c r="M6" s="19" t="n">
        <f aca="false">K6-D6</f>
        <v>19.6</v>
      </c>
      <c r="N6" s="20" t="n">
        <f aca="false">K6/D6-100%</f>
        <v>0.09</v>
      </c>
      <c r="O6" s="21"/>
    </row>
    <row r="7" customFormat="false" ht="74.25" hidden="false" customHeight="true" outlineLevel="0" collapsed="false">
      <c r="A7" s="16" t="s">
        <v>18</v>
      </c>
      <c r="B7" s="17" t="n">
        <v>3</v>
      </c>
      <c r="C7" s="18" t="n">
        <v>69918.1</v>
      </c>
      <c r="D7" s="18" t="n">
        <v>75184.4</v>
      </c>
      <c r="E7" s="18" t="n">
        <v>75184.4</v>
      </c>
      <c r="F7" s="18" t="n">
        <v>76490.3</v>
      </c>
      <c r="G7" s="18" t="n">
        <v>78833.7</v>
      </c>
      <c r="H7" s="18" t="n">
        <v>80152.2</v>
      </c>
      <c r="I7" s="18" t="n">
        <v>83397.4</v>
      </c>
      <c r="J7" s="18" t="n">
        <v>86662.8</v>
      </c>
      <c r="K7" s="18" t="n">
        <v>86541.7</v>
      </c>
      <c r="L7" s="19" t="n">
        <f aca="false">K7-J7</f>
        <v>-121.1</v>
      </c>
      <c r="M7" s="19" t="n">
        <f aca="false">K7-D7</f>
        <v>11357.3</v>
      </c>
      <c r="N7" s="20" t="n">
        <f aca="false">K7/D7-100%</f>
        <v>0.15</v>
      </c>
      <c r="O7" s="21" t="s">
        <v>19</v>
      </c>
    </row>
    <row r="8" customFormat="false" ht="100.5" hidden="false" customHeight="true" outlineLevel="0" collapsed="false">
      <c r="A8" s="16" t="s">
        <v>20</v>
      </c>
      <c r="B8" s="17" t="n">
        <v>4</v>
      </c>
      <c r="C8" s="18" t="n">
        <v>8890.3</v>
      </c>
      <c r="D8" s="18" t="n">
        <v>9433.3</v>
      </c>
      <c r="E8" s="18" t="n">
        <v>9433.3</v>
      </c>
      <c r="F8" s="18" t="n">
        <v>9433.3</v>
      </c>
      <c r="G8" s="18" t="n">
        <v>7876.4</v>
      </c>
      <c r="H8" s="18" t="n">
        <v>9041.9</v>
      </c>
      <c r="I8" s="18" t="n">
        <v>11376.4</v>
      </c>
      <c r="J8" s="18" t="n">
        <v>11376.3</v>
      </c>
      <c r="K8" s="18" t="n">
        <v>10195.1</v>
      </c>
      <c r="L8" s="19" t="n">
        <f aca="false">K8-J8</f>
        <v>-1181.2</v>
      </c>
      <c r="M8" s="19" t="n">
        <f aca="false">K8-D8</f>
        <v>761.800000000001</v>
      </c>
      <c r="N8" s="20" t="n">
        <f aca="false">K8/D8-100%</f>
        <v>0.08</v>
      </c>
      <c r="O8" s="22"/>
    </row>
    <row r="9" customFormat="false" ht="69.75" hidden="false" customHeight="true" outlineLevel="0" collapsed="false">
      <c r="A9" s="16" t="s">
        <v>21</v>
      </c>
      <c r="B9" s="17" t="n">
        <v>5</v>
      </c>
      <c r="C9" s="18" t="n">
        <v>6498.3</v>
      </c>
      <c r="D9" s="18" t="n">
        <v>900</v>
      </c>
      <c r="E9" s="18" t="n">
        <v>800</v>
      </c>
      <c r="F9" s="18" t="n">
        <v>100</v>
      </c>
      <c r="G9" s="18" t="n">
        <v>100</v>
      </c>
      <c r="H9" s="18" t="n">
        <v>100</v>
      </c>
      <c r="I9" s="18" t="n">
        <v>504.9</v>
      </c>
      <c r="J9" s="18" t="n">
        <v>264.4</v>
      </c>
      <c r="K9" s="18" t="n">
        <v>264.4</v>
      </c>
      <c r="L9" s="19" t="n">
        <f aca="false">K9-J9</f>
        <v>0</v>
      </c>
      <c r="M9" s="19" t="n">
        <f aca="false">K9-D9</f>
        <v>-635.6</v>
      </c>
      <c r="N9" s="20" t="n">
        <f aca="false">K9/D9-100%</f>
        <v>-0.71</v>
      </c>
      <c r="O9" s="23" t="s">
        <v>22</v>
      </c>
    </row>
    <row r="10" customFormat="false" ht="88.5" hidden="false" customHeight="true" outlineLevel="0" collapsed="false">
      <c r="A10" s="16" t="s">
        <v>23</v>
      </c>
      <c r="B10" s="17" t="n">
        <v>6</v>
      </c>
      <c r="C10" s="18" t="n">
        <v>4855.2</v>
      </c>
      <c r="D10" s="18" t="n">
        <v>10385.8</v>
      </c>
      <c r="E10" s="18" t="n">
        <v>10385.8</v>
      </c>
      <c r="F10" s="18" t="n">
        <v>10385.8</v>
      </c>
      <c r="G10" s="18" t="n">
        <v>10878</v>
      </c>
      <c r="H10" s="18" t="n">
        <v>10878</v>
      </c>
      <c r="I10" s="18" t="n">
        <v>10878</v>
      </c>
      <c r="J10" s="18" t="n">
        <v>10878</v>
      </c>
      <c r="K10" s="18" t="n">
        <v>10878</v>
      </c>
      <c r="L10" s="19" t="n">
        <f aca="false">K10-J10</f>
        <v>0</v>
      </c>
      <c r="M10" s="19" t="n">
        <f aca="false">K10-D10</f>
        <v>492.200000000001</v>
      </c>
      <c r="N10" s="20" t="n">
        <f aca="false">K10/D10-100%</f>
        <v>0.05</v>
      </c>
      <c r="O10" s="21"/>
    </row>
    <row r="11" customFormat="false" ht="117" hidden="false" customHeight="true" outlineLevel="0" collapsed="false">
      <c r="A11" s="16" t="s">
        <v>24</v>
      </c>
      <c r="B11" s="24" t="n">
        <v>7</v>
      </c>
      <c r="C11" s="18" t="n">
        <v>285</v>
      </c>
      <c r="D11" s="18" t="n">
        <v>500</v>
      </c>
      <c r="E11" s="18" t="n">
        <v>500</v>
      </c>
      <c r="F11" s="18" t="n">
        <v>500</v>
      </c>
      <c r="G11" s="18" t="n">
        <v>500</v>
      </c>
      <c r="H11" s="18" t="n">
        <v>500</v>
      </c>
      <c r="I11" s="18" t="n">
        <v>500</v>
      </c>
      <c r="J11" s="18" t="n">
        <v>0</v>
      </c>
      <c r="K11" s="18" t="n">
        <v>0</v>
      </c>
      <c r="L11" s="19" t="n">
        <f aca="false">K11-J11</f>
        <v>0</v>
      </c>
      <c r="M11" s="19" t="n">
        <f aca="false">K11-D11</f>
        <v>-500</v>
      </c>
      <c r="N11" s="20" t="n">
        <f aca="false">K11/D11-100%</f>
        <v>-1</v>
      </c>
      <c r="O11" s="21" t="s">
        <v>25</v>
      </c>
    </row>
    <row r="12" customFormat="false" ht="87" hidden="false" customHeight="true" outlineLevel="0" collapsed="false">
      <c r="A12" s="16" t="s">
        <v>26</v>
      </c>
      <c r="B12" s="24" t="n">
        <v>8</v>
      </c>
      <c r="C12" s="18" t="n">
        <v>2524.1</v>
      </c>
      <c r="D12" s="18" t="n">
        <v>6776.6</v>
      </c>
      <c r="E12" s="18" t="n">
        <v>6776.6</v>
      </c>
      <c r="F12" s="18" t="n">
        <v>6776.6</v>
      </c>
      <c r="G12" s="18" t="n">
        <v>6776.6</v>
      </c>
      <c r="H12" s="18" t="n">
        <v>6776.6</v>
      </c>
      <c r="I12" s="18" t="n">
        <v>3683.8</v>
      </c>
      <c r="J12" s="18" t="n">
        <v>3440.9</v>
      </c>
      <c r="K12" s="18" t="n">
        <v>3440.8</v>
      </c>
      <c r="L12" s="19" t="n">
        <f aca="false">K12-J12</f>
        <v>-0.1</v>
      </c>
      <c r="M12" s="19" t="n">
        <f aca="false">K12-D12</f>
        <v>-3335.8</v>
      </c>
      <c r="N12" s="20" t="n">
        <f aca="false">K12/D12-100%</f>
        <v>-0.49</v>
      </c>
      <c r="O12" s="21" t="s">
        <v>27</v>
      </c>
    </row>
    <row r="13" customFormat="false" ht="72" hidden="false" customHeight="true" outlineLevel="0" collapsed="false">
      <c r="A13" s="16" t="s">
        <v>28</v>
      </c>
      <c r="B13" s="24" t="n">
        <v>9</v>
      </c>
      <c r="C13" s="18" t="n">
        <v>1136.5</v>
      </c>
      <c r="D13" s="18" t="n">
        <v>1135</v>
      </c>
      <c r="E13" s="18" t="n">
        <v>1135</v>
      </c>
      <c r="F13" s="18" t="n">
        <v>1135</v>
      </c>
      <c r="G13" s="18" t="n">
        <v>1135</v>
      </c>
      <c r="H13" s="18" t="n">
        <v>1135</v>
      </c>
      <c r="I13" s="18" t="n">
        <v>1081</v>
      </c>
      <c r="J13" s="18" t="n">
        <v>648</v>
      </c>
      <c r="K13" s="18" t="n">
        <v>648</v>
      </c>
      <c r="L13" s="19" t="n">
        <f aca="false">K13-J13</f>
        <v>0</v>
      </c>
      <c r="M13" s="19" t="n">
        <f aca="false">K13-D13</f>
        <v>-487</v>
      </c>
      <c r="N13" s="20" t="n">
        <f aca="false">K13/D13-100%</f>
        <v>-0.43</v>
      </c>
      <c r="O13" s="25" t="s">
        <v>29</v>
      </c>
    </row>
    <row r="14" customFormat="false" ht="91.5" hidden="false" customHeight="true" outlineLevel="0" collapsed="false">
      <c r="A14" s="16" t="s">
        <v>30</v>
      </c>
      <c r="B14" s="17" t="n">
        <v>10</v>
      </c>
      <c r="C14" s="18" t="n">
        <v>2807.9</v>
      </c>
      <c r="D14" s="18" t="n">
        <v>11437.8</v>
      </c>
      <c r="E14" s="18" t="n">
        <v>11437.8</v>
      </c>
      <c r="F14" s="18" t="n">
        <v>12348.8</v>
      </c>
      <c r="G14" s="18" t="n">
        <v>171844.4</v>
      </c>
      <c r="H14" s="18" t="n">
        <v>172471.4</v>
      </c>
      <c r="I14" s="18" t="n">
        <v>195586.2</v>
      </c>
      <c r="J14" s="18" t="n">
        <v>189870.6</v>
      </c>
      <c r="K14" s="18" t="n">
        <v>81289.3</v>
      </c>
      <c r="L14" s="19" t="n">
        <f aca="false">K14-J14</f>
        <v>-108581.3</v>
      </c>
      <c r="M14" s="19" t="n">
        <f aca="false">K14-D14</f>
        <v>69851.5</v>
      </c>
      <c r="N14" s="20" t="n">
        <f aca="false">K14/D14-100%</f>
        <v>6.11</v>
      </c>
      <c r="O14" s="23" t="s">
        <v>31</v>
      </c>
    </row>
    <row r="15" customFormat="false" ht="117" hidden="false" customHeight="true" outlineLevel="0" collapsed="false">
      <c r="A15" s="16" t="s">
        <v>32</v>
      </c>
      <c r="B15" s="17" t="n">
        <v>11</v>
      </c>
      <c r="C15" s="18" t="n">
        <v>1267.6</v>
      </c>
      <c r="D15" s="18" t="n">
        <v>1515.4</v>
      </c>
      <c r="E15" s="18" t="n">
        <v>1515.4</v>
      </c>
      <c r="F15" s="18" t="n">
        <v>1689.4</v>
      </c>
      <c r="G15" s="18" t="n">
        <v>1689.4</v>
      </c>
      <c r="H15" s="18" t="n">
        <v>1689.4</v>
      </c>
      <c r="I15" s="18" t="n">
        <v>1689.4</v>
      </c>
      <c r="J15" s="18" t="n">
        <v>1689.4</v>
      </c>
      <c r="K15" s="18" t="n">
        <v>1689.4</v>
      </c>
      <c r="L15" s="19" t="n">
        <f aca="false">K15-J15</f>
        <v>0</v>
      </c>
      <c r="M15" s="19" t="n">
        <f aca="false">K15-D15</f>
        <v>174</v>
      </c>
      <c r="N15" s="20" t="n">
        <f aca="false">K15/D15-100%</f>
        <v>0.11</v>
      </c>
      <c r="O15" s="26" t="s">
        <v>33</v>
      </c>
    </row>
    <row r="16" customFormat="false" ht="84.75" hidden="false" customHeight="true" outlineLevel="0" collapsed="false">
      <c r="A16" s="16" t="s">
        <v>34</v>
      </c>
      <c r="B16" s="24" t="n">
        <v>12</v>
      </c>
      <c r="C16" s="18" t="n">
        <v>778.2</v>
      </c>
      <c r="D16" s="18" t="n">
        <v>1400</v>
      </c>
      <c r="E16" s="18" t="n">
        <v>1400</v>
      </c>
      <c r="F16" s="18" t="n">
        <v>1400</v>
      </c>
      <c r="G16" s="18" t="n">
        <v>1400</v>
      </c>
      <c r="H16" s="18" t="n">
        <v>1820</v>
      </c>
      <c r="I16" s="18" t="n">
        <v>1820</v>
      </c>
      <c r="J16" s="18" t="n">
        <v>1119.4</v>
      </c>
      <c r="K16" s="18" t="n">
        <v>1119.4</v>
      </c>
      <c r="L16" s="19" t="n">
        <f aca="false">K16-J16</f>
        <v>0</v>
      </c>
      <c r="M16" s="19" t="n">
        <f aca="false">K16-D16</f>
        <v>-280.6</v>
      </c>
      <c r="N16" s="20" t="n">
        <f aca="false">K16/D16-100%</f>
        <v>-0.2</v>
      </c>
      <c r="O16" s="25" t="s">
        <v>35</v>
      </c>
    </row>
    <row r="17" customFormat="false" ht="74.25" hidden="false" customHeight="true" outlineLevel="0" collapsed="false">
      <c r="A17" s="16" t="s">
        <v>36</v>
      </c>
      <c r="B17" s="24" t="n">
        <v>13</v>
      </c>
      <c r="C17" s="18" t="n">
        <v>1.9</v>
      </c>
      <c r="D17" s="18" t="n">
        <v>1010</v>
      </c>
      <c r="E17" s="18" t="n">
        <v>1010</v>
      </c>
      <c r="F17" s="18" t="n">
        <v>1260</v>
      </c>
      <c r="G17" s="18" t="n">
        <v>1335</v>
      </c>
      <c r="H17" s="18" t="n">
        <v>1335</v>
      </c>
      <c r="I17" s="18" t="n">
        <v>1316.3</v>
      </c>
      <c r="J17" s="18" t="n">
        <v>1316.3</v>
      </c>
      <c r="K17" s="18" t="n">
        <v>1316.3</v>
      </c>
      <c r="L17" s="19" t="n">
        <f aca="false">K17-J17</f>
        <v>0</v>
      </c>
      <c r="M17" s="19" t="n">
        <f aca="false">K17-D17</f>
        <v>306.3</v>
      </c>
      <c r="N17" s="20" t="n">
        <f aca="false">K17/D17-100%</f>
        <v>0.3</v>
      </c>
      <c r="O17" s="27" t="s">
        <v>37</v>
      </c>
    </row>
    <row r="18" customFormat="false" ht="65.25" hidden="false" customHeight="true" outlineLevel="0" collapsed="false">
      <c r="A18" s="16" t="s">
        <v>38</v>
      </c>
      <c r="B18" s="24" t="n">
        <v>14</v>
      </c>
      <c r="C18" s="18" t="n">
        <v>1490.9</v>
      </c>
      <c r="D18" s="18" t="n">
        <v>1269.5</v>
      </c>
      <c r="E18" s="18" t="n">
        <v>1269.5</v>
      </c>
      <c r="F18" s="18" t="n">
        <v>1309.2</v>
      </c>
      <c r="G18" s="18" t="n">
        <v>1309.2</v>
      </c>
      <c r="H18" s="18" t="n">
        <v>1309.2</v>
      </c>
      <c r="I18" s="18" t="n">
        <v>1305</v>
      </c>
      <c r="J18" s="18" t="n">
        <v>1383.4</v>
      </c>
      <c r="K18" s="18" t="n">
        <v>1383.4</v>
      </c>
      <c r="L18" s="19" t="n">
        <f aca="false">K18-J18</f>
        <v>0</v>
      </c>
      <c r="M18" s="19" t="n">
        <f aca="false">K18-D18</f>
        <v>113.9</v>
      </c>
      <c r="N18" s="20" t="n">
        <f aca="false">K18/D18-100%</f>
        <v>0.09</v>
      </c>
      <c r="O18" s="25"/>
    </row>
    <row r="19" customFormat="false" ht="102" hidden="false" customHeight="true" outlineLevel="0" collapsed="false">
      <c r="A19" s="16" t="s">
        <v>39</v>
      </c>
      <c r="B19" s="24" t="n">
        <v>15</v>
      </c>
      <c r="C19" s="18" t="n">
        <v>2866.1</v>
      </c>
      <c r="D19" s="18" t="n">
        <v>3842.9</v>
      </c>
      <c r="E19" s="18" t="n">
        <v>3842.9</v>
      </c>
      <c r="F19" s="18" t="n">
        <v>7844.8</v>
      </c>
      <c r="G19" s="18" t="n">
        <v>8429.2</v>
      </c>
      <c r="H19" s="18" t="n">
        <v>12494.6</v>
      </c>
      <c r="I19" s="18" t="n">
        <v>11677.1</v>
      </c>
      <c r="J19" s="18" t="n">
        <v>9137.2</v>
      </c>
      <c r="K19" s="18" t="n">
        <v>6884.5</v>
      </c>
      <c r="L19" s="19" t="n">
        <f aca="false">K19-J19</f>
        <v>-2252.7</v>
      </c>
      <c r="M19" s="19" t="n">
        <f aca="false">K19-D19</f>
        <v>3041.6</v>
      </c>
      <c r="N19" s="20" t="n">
        <f aca="false">K19/D19-100%</f>
        <v>0.79</v>
      </c>
      <c r="O19" s="28" t="s">
        <v>40</v>
      </c>
    </row>
    <row r="20" customFormat="false" ht="106.5" hidden="false" customHeight="true" outlineLevel="0" collapsed="false">
      <c r="A20" s="16" t="s">
        <v>41</v>
      </c>
      <c r="B20" s="17" t="n">
        <v>16</v>
      </c>
      <c r="C20" s="18" t="n">
        <v>3506</v>
      </c>
      <c r="D20" s="18" t="n">
        <v>3020.9</v>
      </c>
      <c r="E20" s="18" t="n">
        <v>3020.9</v>
      </c>
      <c r="F20" s="18" t="n">
        <v>3020.9</v>
      </c>
      <c r="G20" s="18" t="n">
        <v>3549.2</v>
      </c>
      <c r="H20" s="18" t="n">
        <v>3790.7</v>
      </c>
      <c r="I20" s="18" t="n">
        <v>3790.7</v>
      </c>
      <c r="J20" s="18" t="n">
        <v>3902.6</v>
      </c>
      <c r="K20" s="18" t="n">
        <v>3902.6</v>
      </c>
      <c r="L20" s="19" t="n">
        <f aca="false">K20-J20</f>
        <v>0</v>
      </c>
      <c r="M20" s="19" t="n">
        <f aca="false">K20-D20</f>
        <v>881.7</v>
      </c>
      <c r="N20" s="20" t="n">
        <f aca="false">K20/D20-100%</f>
        <v>0.29</v>
      </c>
      <c r="O20" s="29" t="s">
        <v>42</v>
      </c>
    </row>
    <row r="21" customFormat="false" ht="87.75" hidden="false" customHeight="true" outlineLevel="0" collapsed="false">
      <c r="A21" s="16" t="s">
        <v>43</v>
      </c>
      <c r="B21" s="24" t="n">
        <v>17</v>
      </c>
      <c r="C21" s="18" t="n">
        <v>9752.9</v>
      </c>
      <c r="D21" s="18" t="n">
        <v>13188.5</v>
      </c>
      <c r="E21" s="18" t="n">
        <v>13188.5</v>
      </c>
      <c r="F21" s="18" t="n">
        <v>13188.5</v>
      </c>
      <c r="G21" s="18" t="n">
        <v>13312.9</v>
      </c>
      <c r="H21" s="18" t="n">
        <v>13312.9</v>
      </c>
      <c r="I21" s="18" t="n">
        <v>13167</v>
      </c>
      <c r="J21" s="18" t="n">
        <v>13248.9</v>
      </c>
      <c r="K21" s="18" t="n">
        <v>13248.9</v>
      </c>
      <c r="L21" s="19" t="n">
        <f aca="false">K21-J21</f>
        <v>0</v>
      </c>
      <c r="M21" s="19" t="n">
        <f aca="false">K21-D21</f>
        <v>60.4</v>
      </c>
      <c r="N21" s="20" t="n">
        <f aca="false">K21/D21-100%</f>
        <v>0</v>
      </c>
      <c r="O21" s="25"/>
    </row>
    <row r="22" customFormat="false" ht="82.5" hidden="false" customHeight="true" outlineLevel="0" collapsed="false">
      <c r="A22" s="16" t="s">
        <v>44</v>
      </c>
      <c r="B22" s="24" t="n">
        <v>18</v>
      </c>
      <c r="C22" s="18" t="n">
        <v>2032.6</v>
      </c>
      <c r="D22" s="18" t="n">
        <v>1000</v>
      </c>
      <c r="E22" s="18" t="n">
        <v>1000</v>
      </c>
      <c r="F22" s="18" t="n">
        <v>1000</v>
      </c>
      <c r="G22" s="18" t="n">
        <v>1000</v>
      </c>
      <c r="H22" s="18" t="n">
        <v>1000</v>
      </c>
      <c r="I22" s="18" t="n">
        <v>1000</v>
      </c>
      <c r="J22" s="18" t="n">
        <v>363.9</v>
      </c>
      <c r="K22" s="18" t="n">
        <v>363.9</v>
      </c>
      <c r="L22" s="19" t="n">
        <f aca="false">K22-J22</f>
        <v>0</v>
      </c>
      <c r="M22" s="19" t="n">
        <f aca="false">K22-D22</f>
        <v>-636.1</v>
      </c>
      <c r="N22" s="20" t="n">
        <f aca="false">K22/D22-100%</f>
        <v>-0.64</v>
      </c>
      <c r="O22" s="30" t="s">
        <v>45</v>
      </c>
    </row>
    <row r="23" customFormat="false" ht="215.25" hidden="false" customHeight="true" outlineLevel="0" collapsed="false">
      <c r="A23" s="16" t="s">
        <v>46</v>
      </c>
      <c r="B23" s="24" t="n">
        <v>19</v>
      </c>
      <c r="C23" s="18" t="n">
        <v>1906.3</v>
      </c>
      <c r="D23" s="18" t="n">
        <v>29829.3</v>
      </c>
      <c r="E23" s="18" t="n">
        <v>29929.3</v>
      </c>
      <c r="F23" s="18" t="n">
        <v>30145.4</v>
      </c>
      <c r="G23" s="18" t="n">
        <v>30869</v>
      </c>
      <c r="H23" s="18" t="n">
        <v>31269</v>
      </c>
      <c r="I23" s="18" t="n">
        <v>32964.4</v>
      </c>
      <c r="J23" s="18" t="n">
        <v>33611.5</v>
      </c>
      <c r="K23" s="18" t="n">
        <v>33210.9</v>
      </c>
      <c r="L23" s="19" t="n">
        <f aca="false">K23-J23</f>
        <v>-400.6</v>
      </c>
      <c r="M23" s="19" t="n">
        <f aca="false">K23-D23</f>
        <v>3381.6</v>
      </c>
      <c r="N23" s="20" t="n">
        <f aca="false">K23/D23-100%</f>
        <v>0.11</v>
      </c>
      <c r="O23" s="25" t="s">
        <v>47</v>
      </c>
    </row>
    <row r="24" customFormat="false" ht="159.75" hidden="false" customHeight="true" outlineLevel="0" collapsed="false">
      <c r="A24" s="31" t="s">
        <v>48</v>
      </c>
      <c r="B24" s="17" t="n">
        <v>20</v>
      </c>
      <c r="C24" s="18" t="n">
        <v>16326.9</v>
      </c>
      <c r="D24" s="18" t="n">
        <v>22661.9</v>
      </c>
      <c r="E24" s="18" t="n">
        <v>22661.9</v>
      </c>
      <c r="F24" s="18" t="n">
        <v>23351.1</v>
      </c>
      <c r="G24" s="18" t="n">
        <v>80689</v>
      </c>
      <c r="H24" s="18" t="n">
        <v>80661.9</v>
      </c>
      <c r="I24" s="18" t="n">
        <v>59871.1</v>
      </c>
      <c r="J24" s="18" t="n">
        <v>58006.6</v>
      </c>
      <c r="K24" s="18" t="n">
        <v>57432.2</v>
      </c>
      <c r="L24" s="19" t="n">
        <f aca="false">K24-J24</f>
        <v>-574.400000000002</v>
      </c>
      <c r="M24" s="19" t="n">
        <f aca="false">K24-D24</f>
        <v>34770.3</v>
      </c>
      <c r="N24" s="20" t="n">
        <f aca="false">K24/D24-100%</f>
        <v>1.53</v>
      </c>
      <c r="O24" s="25" t="s">
        <v>49</v>
      </c>
    </row>
    <row r="25" customFormat="false" ht="81.75" hidden="false" customHeight="true" outlineLevel="0" collapsed="false">
      <c r="A25" s="16" t="s">
        <v>50</v>
      </c>
      <c r="B25" s="24" t="n">
        <v>21</v>
      </c>
      <c r="C25" s="32" t="n">
        <v>3751</v>
      </c>
      <c r="D25" s="18" t="n">
        <v>3216.2</v>
      </c>
      <c r="E25" s="18" t="n">
        <v>3216.2</v>
      </c>
      <c r="F25" s="18" t="n">
        <v>4306.2</v>
      </c>
      <c r="G25" s="18" t="n">
        <v>3590.6</v>
      </c>
      <c r="H25" s="18" t="n">
        <v>3590.6</v>
      </c>
      <c r="I25" s="18" t="n">
        <v>2787.4</v>
      </c>
      <c r="J25" s="18" t="n">
        <v>2773.7</v>
      </c>
      <c r="K25" s="32" t="n">
        <v>2773.7</v>
      </c>
      <c r="L25" s="19" t="n">
        <f aca="false">K25-J25</f>
        <v>0</v>
      </c>
      <c r="M25" s="19" t="n">
        <f aca="false">K25-D25</f>
        <v>-442.5</v>
      </c>
      <c r="N25" s="20" t="n">
        <f aca="false">K25/D25-100%</f>
        <v>-0.14</v>
      </c>
      <c r="O25" s="25" t="s">
        <v>51</v>
      </c>
    </row>
    <row r="26" customFormat="false" ht="69" hidden="false" customHeight="true" outlineLevel="0" collapsed="false">
      <c r="A26" s="16" t="s">
        <v>52</v>
      </c>
      <c r="B26" s="33" t="n">
        <v>22</v>
      </c>
      <c r="C26" s="32" t="n">
        <v>238.6</v>
      </c>
      <c r="D26" s="18" t="n">
        <v>540</v>
      </c>
      <c r="E26" s="18" t="n">
        <v>540</v>
      </c>
      <c r="F26" s="18" t="n">
        <v>1040</v>
      </c>
      <c r="G26" s="18" t="n">
        <v>1040</v>
      </c>
      <c r="H26" s="18" t="n">
        <v>1040</v>
      </c>
      <c r="I26" s="18" t="n">
        <v>980.7</v>
      </c>
      <c r="J26" s="18" t="n">
        <v>163</v>
      </c>
      <c r="K26" s="32" t="n">
        <v>163</v>
      </c>
      <c r="L26" s="19" t="n">
        <f aca="false">K26-J26</f>
        <v>0</v>
      </c>
      <c r="M26" s="19" t="n">
        <f aca="false">K26-D26</f>
        <v>-377</v>
      </c>
      <c r="N26" s="20" t="n">
        <f aca="false">K26/D26-100%</f>
        <v>-0.7</v>
      </c>
      <c r="O26" s="25" t="s">
        <v>53</v>
      </c>
    </row>
    <row r="27" customFormat="false" ht="83.25" hidden="false" customHeight="true" outlineLevel="0" collapsed="false">
      <c r="A27" s="16" t="s">
        <v>54</v>
      </c>
      <c r="B27" s="33" t="n">
        <v>23</v>
      </c>
      <c r="C27" s="32" t="n">
        <v>111693</v>
      </c>
      <c r="D27" s="18" t="n">
        <v>121583.5</v>
      </c>
      <c r="E27" s="18" t="n">
        <v>121583.5</v>
      </c>
      <c r="F27" s="18" t="n">
        <v>122410.1</v>
      </c>
      <c r="G27" s="18" t="n">
        <v>123734.7</v>
      </c>
      <c r="H27" s="18" t="n">
        <v>123734.7</v>
      </c>
      <c r="I27" s="18" t="n">
        <v>134849.5</v>
      </c>
      <c r="J27" s="18" t="n">
        <v>135117.1</v>
      </c>
      <c r="K27" s="32" t="n">
        <v>135117.1</v>
      </c>
      <c r="L27" s="19" t="n">
        <f aca="false">K27-J27</f>
        <v>0</v>
      </c>
      <c r="M27" s="19" t="n">
        <f aca="false">K27-D27</f>
        <v>13533.6</v>
      </c>
      <c r="N27" s="20" t="n">
        <f aca="false">K27/D27-100%</f>
        <v>0.11</v>
      </c>
      <c r="O27" s="27" t="s">
        <v>55</v>
      </c>
    </row>
    <row r="28" customFormat="false" ht="83.25" hidden="false" customHeight="true" outlineLevel="0" collapsed="false">
      <c r="A28" s="16" t="s">
        <v>56</v>
      </c>
      <c r="B28" s="33" t="n">
        <v>24</v>
      </c>
      <c r="C28" s="32" t="n">
        <v>25180.3</v>
      </c>
      <c r="D28" s="18" t="n">
        <v>25797.9</v>
      </c>
      <c r="E28" s="18" t="n">
        <v>25797.9</v>
      </c>
      <c r="F28" s="18" t="n">
        <v>27909.6</v>
      </c>
      <c r="G28" s="18" t="n">
        <v>32409.6</v>
      </c>
      <c r="H28" s="18" t="n">
        <v>44009.6</v>
      </c>
      <c r="I28" s="18" t="n">
        <v>44009.6</v>
      </c>
      <c r="J28" s="18" t="n">
        <v>39442.6</v>
      </c>
      <c r="K28" s="32" t="n">
        <v>38925.4</v>
      </c>
      <c r="L28" s="19" t="n">
        <f aca="false">K28-J28</f>
        <v>-517.2</v>
      </c>
      <c r="M28" s="19" t="n">
        <f aca="false">K28-D28</f>
        <v>13127.5</v>
      </c>
      <c r="N28" s="20" t="n">
        <f aca="false">K28/D28-100%</f>
        <v>0.51</v>
      </c>
      <c r="O28" s="29" t="s">
        <v>57</v>
      </c>
    </row>
    <row r="29" customFormat="false" ht="83.25" hidden="false" customHeight="true" outlineLevel="0" collapsed="false">
      <c r="A29" s="16" t="s">
        <v>58</v>
      </c>
      <c r="B29" s="33" t="n">
        <v>25</v>
      </c>
      <c r="C29" s="32" t="n">
        <v>379969.5</v>
      </c>
      <c r="D29" s="18" t="n">
        <v>409241.7</v>
      </c>
      <c r="E29" s="18" t="n">
        <v>409241.7</v>
      </c>
      <c r="F29" s="18" t="n">
        <v>410511.9</v>
      </c>
      <c r="G29" s="18" t="n">
        <v>403071</v>
      </c>
      <c r="H29" s="18" t="n">
        <v>415481.2</v>
      </c>
      <c r="I29" s="18" t="n">
        <v>432923.6</v>
      </c>
      <c r="J29" s="18" t="n">
        <v>434312</v>
      </c>
      <c r="K29" s="32" t="n">
        <v>433444</v>
      </c>
      <c r="L29" s="19" t="n">
        <f aca="false">K29-J29</f>
        <v>-868</v>
      </c>
      <c r="M29" s="19" t="n">
        <f aca="false">K29-D29</f>
        <v>24202.3</v>
      </c>
      <c r="N29" s="20" t="n">
        <f aca="false">K29/D29-100%</f>
        <v>0.06</v>
      </c>
      <c r="O29" s="29"/>
    </row>
    <row r="30" customFormat="false" ht="103.9" hidden="false" customHeight="true" outlineLevel="0" collapsed="false">
      <c r="A30" s="16" t="s">
        <v>59</v>
      </c>
      <c r="B30" s="33" t="n">
        <v>26</v>
      </c>
      <c r="C30" s="32" t="n">
        <v>1375.2</v>
      </c>
      <c r="D30" s="18" t="n">
        <v>800</v>
      </c>
      <c r="E30" s="18" t="n">
        <v>800</v>
      </c>
      <c r="F30" s="18" t="n">
        <v>800</v>
      </c>
      <c r="G30" s="18" t="n">
        <v>1040</v>
      </c>
      <c r="H30" s="18" t="n">
        <v>1040</v>
      </c>
      <c r="I30" s="18" t="n">
        <v>1012.3</v>
      </c>
      <c r="J30" s="18" t="n">
        <v>1012.3</v>
      </c>
      <c r="K30" s="32" t="n">
        <v>1012.3</v>
      </c>
      <c r="L30" s="19" t="n">
        <f aca="false">K30-J30</f>
        <v>0</v>
      </c>
      <c r="M30" s="19" t="n">
        <f aca="false">K30-D30</f>
        <v>212.3</v>
      </c>
      <c r="N30" s="20" t="n">
        <f aca="false">K30/D30-100%</f>
        <v>0.27</v>
      </c>
      <c r="O30" s="29" t="s">
        <v>60</v>
      </c>
    </row>
    <row r="31" customFormat="false" ht="39.6" hidden="false" customHeight="true" outlineLevel="0" collapsed="false">
      <c r="A31" s="34" t="s">
        <v>61</v>
      </c>
      <c r="B31" s="35"/>
      <c r="C31" s="36" t="n">
        <f aca="false">C6+C7+C8+C9+C10+C12+C13+C14+C15+C16+C17+C18+C19+C20+C21+C22+C23+C24+C25+C26+C27+C30+C11+C28+C29</f>
        <v>659229.5</v>
      </c>
      <c r="D31" s="36" t="n">
        <f aca="false">D6+D7+D8+D9+D10+D12+D13+D14+D15+D16+D17+D18+D19+D20+D21+D22+D23+D24+D25+D26+D27+D30+D11+D28+D29</f>
        <v>755891.6</v>
      </c>
      <c r="E31" s="36" t="n">
        <f aca="false">E6+E7+E8+E9+E10+E12+E13+E14+E15+E16+E17+E18+E19+E20+E21+E22+E23+E24+E25+E26+E27+E30+E11+E28+E29</f>
        <v>755891.6</v>
      </c>
      <c r="F31" s="36" t="n">
        <f aca="false">F6+F7+F8+F9+F10+F12+F13+F14+F15+F16+F17+F18+F19+F20+F21+F22+F23+F24+F25+F26+F27+F30+F11+F28+F29</f>
        <v>768577.9</v>
      </c>
      <c r="G31" s="36" t="n">
        <f aca="false">G6+G7+G8+G9+G10+G12+G13+G14+G15+G16+G17+G18+G19+G20+G21+G22+G23+G24+G25+G26+G27+G30+G11+G28+G29</f>
        <v>986653.5</v>
      </c>
      <c r="H31" s="36" t="n">
        <f aca="false">H6+H7+H8+H9+H10+H12+H13+H14+H15+H16+H17+H18+H19+H20+H21+H22+H23+H24+H25+H26+H27+H30+H11+H28+H29</f>
        <v>1018874.5</v>
      </c>
      <c r="I31" s="36" t="n">
        <f aca="false">I6+I7+I8+I9+I10+I12+I13+I14+I15+I16+I17+I18+I19+I20+I21+I22+I23+I24+I25+I26+I27+I30+I11+I28+I29</f>
        <v>1052412.4</v>
      </c>
      <c r="J31" s="36" t="n">
        <f aca="false">J6+J7+J8+J9+J10+J12+J13+J14+J15+J16+J17+J18+J19+J20+J21+J22+J23+J24+J25+J26+J27+J30+J11+J28+J29</f>
        <v>1039981.5</v>
      </c>
      <c r="K31" s="36" t="n">
        <f aca="false">K6+K7+K8+K9+K10+K12+K13+K14+K15+K16+K17+K18+K19+K20+K21+K22+K23+K24+K25+K26+K27+K30+K11+K28+K29</f>
        <v>925484.9</v>
      </c>
      <c r="L31" s="19" t="n">
        <f aca="false">K31-J31</f>
        <v>-114496.6</v>
      </c>
      <c r="M31" s="36" t="n">
        <f aca="false">M6+M7+M8+M9+M10+M12+M13+M14+M15+M16+M17+M18+M19+M20+M21+M22+M23+M24+M25+M26+M27+M30+M11+M28+M29</f>
        <v>169593.3</v>
      </c>
      <c r="N31" s="36"/>
      <c r="O31" s="29"/>
    </row>
  </sheetData>
  <autoFilter ref="A3:O31"/>
  <mergeCells count="1">
    <mergeCell ref="A2:K2"/>
  </mergeCells>
  <printOptions headings="false" gridLines="false" gridLinesSet="true" horizontalCentered="false" verticalCentered="false"/>
  <pageMargins left="0.708333333333333" right="0.529861111111111" top="0.270138888888889" bottom="0.34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5:14:29Z</dcterms:created>
  <dc:creator>Зверева</dc:creator>
  <dc:description/>
  <dc:language>en-US</dc:language>
  <cp:lastModifiedBy>Зверева</cp:lastModifiedBy>
  <cp:lastPrinted>2020-04-28T05:40:19Z</cp:lastPrinted>
  <dcterms:modified xsi:type="dcterms:W3CDTF">2023-04-12T05:51:08Z</dcterms:modified>
  <cp:revision>0</cp:revision>
  <dc:subject/>
  <dc:title/>
</cp:coreProperties>
</file>