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0 ГОДУ В СРАВНЕНИИ С АНАЛОГИЧНЫМ ПЕРИОДОМ 2019 ГОДА, тыс.руб.</t>
  </si>
  <si>
    <t xml:space="preserve">ПЛАН на 2020 год</t>
  </si>
  <si>
    <t xml:space="preserve">ФАКТ на 01.07.2020г.</t>
  </si>
  <si>
    <t xml:space="preserve">в % от плана на 2020 год</t>
  </si>
  <si>
    <t xml:space="preserve">в % к аналогичному периоду 2019 года</t>
  </si>
  <si>
    <t xml:space="preserve">ФАКТ на 01.07.2019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бюджетной системы  Российской Федерации 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75" workbookViewId="0">
      <selection pane="topLeft" activeCell="D53" activeCellId="0" sqref="D5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99"/>
    <col collapsed="false" customWidth="true" hidden="false" outlineLevel="0" max="6" min="6" style="3" width="16.8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2+B18+B19</f>
        <v>838537</v>
      </c>
      <c r="C4" s="12" t="n">
        <f aca="false">C5+C12+C18+C19</f>
        <v>317391.7</v>
      </c>
      <c r="D4" s="13" t="n">
        <f aca="false">C4/B4</f>
        <v>0.379</v>
      </c>
      <c r="E4" s="13" t="n">
        <f aca="false">C4/F4</f>
        <v>1.172</v>
      </c>
      <c r="F4" s="12" t="n">
        <f aca="false">F5+F12+F18</f>
        <v>270730.7</v>
      </c>
    </row>
    <row r="5" s="14" customFormat="true" ht="22.5" hidden="false" customHeight="true" outlineLevel="0" collapsed="false">
      <c r="A5" s="15" t="s">
        <v>7</v>
      </c>
      <c r="B5" s="16" t="n">
        <f aca="false">B6+B11</f>
        <v>177408</v>
      </c>
      <c r="C5" s="16" t="n">
        <f aca="false">C6+C11</f>
        <v>85603.5</v>
      </c>
      <c r="D5" s="17" t="n">
        <f aca="false">C5/B5</f>
        <v>0.483</v>
      </c>
      <c r="E5" s="17" t="n">
        <f aca="false">C5/F5</f>
        <v>1.022</v>
      </c>
      <c r="F5" s="18" t="n">
        <f aca="false">F6+F11</f>
        <v>83794.7</v>
      </c>
    </row>
    <row r="6" s="23" customFormat="true" ht="19.5" hidden="false" customHeight="false" outlineLevel="0" collapsed="false">
      <c r="A6" s="19" t="s">
        <v>8</v>
      </c>
      <c r="B6" s="20" t="n">
        <f aca="false">SUM(B7:B10)</f>
        <v>170280</v>
      </c>
      <c r="C6" s="20" t="n">
        <f aca="false">SUM(C7:C10)</f>
        <v>81173.1</v>
      </c>
      <c r="D6" s="21" t="n">
        <f aca="false">C6/B6</f>
        <v>0.477</v>
      </c>
      <c r="E6" s="21" t="n">
        <f aca="false">C6/F6</f>
        <v>1.023</v>
      </c>
      <c r="F6" s="22" t="n">
        <f aca="false">SUM(F7:F10)</f>
        <v>79361.1</v>
      </c>
    </row>
    <row r="7" s="28" customFormat="true" ht="18.75" hidden="false" customHeight="false" outlineLevel="0" collapsed="false">
      <c r="A7" s="24" t="s">
        <v>9</v>
      </c>
      <c r="B7" s="25" t="n">
        <v>124246</v>
      </c>
      <c r="C7" s="25" t="n">
        <v>57345.7</v>
      </c>
      <c r="D7" s="26" t="n">
        <f aca="false">C7/B7</f>
        <v>0.462</v>
      </c>
      <c r="E7" s="26" t="n">
        <f aca="false">C7/F7</f>
        <v>1.072</v>
      </c>
      <c r="F7" s="27" t="n">
        <v>53504.4</v>
      </c>
    </row>
    <row r="8" s="28" customFormat="true" ht="18.75" hidden="false" customHeight="false" outlineLevel="0" collapsed="false">
      <c r="A8" s="24" t="s">
        <v>10</v>
      </c>
      <c r="B8" s="25" t="n">
        <v>17738</v>
      </c>
      <c r="C8" s="25" t="n">
        <v>7651</v>
      </c>
      <c r="D8" s="26" t="n">
        <f aca="false">C8/B8</f>
        <v>0.431</v>
      </c>
      <c r="E8" s="26" t="n">
        <f aca="false">C8/F8</f>
        <v>1.078</v>
      </c>
      <c r="F8" s="27" t="n">
        <v>7099.8</v>
      </c>
    </row>
    <row r="9" s="28" customFormat="true" ht="18.75" hidden="false" customHeight="false" outlineLevel="0" collapsed="false">
      <c r="A9" s="24" t="s">
        <v>11</v>
      </c>
      <c r="B9" s="25" t="n">
        <v>27352</v>
      </c>
      <c r="C9" s="25" t="n">
        <v>15744.4</v>
      </c>
      <c r="D9" s="26" t="n">
        <f aca="false">C9/B9</f>
        <v>0.576</v>
      </c>
      <c r="E9" s="26" t="n">
        <f aca="false">C9/F9</f>
        <v>0.864</v>
      </c>
      <c r="F9" s="27" t="n">
        <v>18232.4</v>
      </c>
    </row>
    <row r="10" s="28" customFormat="true" ht="18.75" hidden="false" customHeight="false" outlineLevel="0" collapsed="false">
      <c r="A10" s="24" t="s">
        <v>12</v>
      </c>
      <c r="B10" s="25" t="n">
        <v>944</v>
      </c>
      <c r="C10" s="25" t="n">
        <v>432</v>
      </c>
      <c r="D10" s="26" t="n">
        <f aca="false">C10/B10</f>
        <v>0.458</v>
      </c>
      <c r="E10" s="26" t="n">
        <f aca="false">C10/F10</f>
        <v>0.824</v>
      </c>
      <c r="F10" s="27" t="n">
        <v>524.5</v>
      </c>
    </row>
    <row r="11" s="23" customFormat="true" ht="19.5" hidden="false" customHeight="false" outlineLevel="0" collapsed="false">
      <c r="A11" s="19" t="s">
        <v>13</v>
      </c>
      <c r="B11" s="20" t="n">
        <v>7128</v>
      </c>
      <c r="C11" s="20" t="n">
        <v>4430.4</v>
      </c>
      <c r="D11" s="21" t="n">
        <f aca="false">C11/B11</f>
        <v>0.622</v>
      </c>
      <c r="E11" s="21" t="n">
        <f aca="false">C11/F11</f>
        <v>0.999</v>
      </c>
      <c r="F11" s="22" t="n">
        <v>4433.6</v>
      </c>
    </row>
    <row r="12" s="31" customFormat="true" ht="26.25" hidden="false" customHeight="true" outlineLevel="0" collapsed="false">
      <c r="A12" s="15" t="s">
        <v>14</v>
      </c>
      <c r="B12" s="29" t="n">
        <f aca="false">SUM(B13:B18)</f>
        <v>661129</v>
      </c>
      <c r="C12" s="29" t="n">
        <f aca="false">SUM(C13:C17)</f>
        <v>233010</v>
      </c>
      <c r="D12" s="17" t="n">
        <f aca="false">C12/B12</f>
        <v>0.352</v>
      </c>
      <c r="E12" s="17" t="n">
        <f aca="false">C12/F12</f>
        <v>1.238</v>
      </c>
      <c r="F12" s="30" t="n">
        <f aca="false">SUM(F13:F16)</f>
        <v>188157.8</v>
      </c>
    </row>
    <row r="13" s="28" customFormat="true" ht="18.75" hidden="false" customHeight="false" outlineLevel="0" collapsed="false">
      <c r="A13" s="24" t="s">
        <v>15</v>
      </c>
      <c r="B13" s="25" t="n">
        <v>169485.4</v>
      </c>
      <c r="C13" s="25" t="n">
        <v>75988.2</v>
      </c>
      <c r="D13" s="32" t="n">
        <f aca="false">C13/B13</f>
        <v>0.448</v>
      </c>
      <c r="E13" s="26" t="n">
        <f aca="false">C13/F13</f>
        <v>1.547</v>
      </c>
      <c r="F13" s="27" t="n">
        <v>49115.1</v>
      </c>
    </row>
    <row r="14" s="28" customFormat="true" ht="18.75" hidden="false" customHeight="false" outlineLevel="0" collapsed="false">
      <c r="A14" s="24" t="s">
        <v>16</v>
      </c>
      <c r="B14" s="25" t="n">
        <v>252180.5</v>
      </c>
      <c r="C14" s="25" t="n">
        <v>132742.4</v>
      </c>
      <c r="D14" s="32" t="n">
        <f aca="false">C14/B14</f>
        <v>0.526</v>
      </c>
      <c r="E14" s="26" t="n">
        <f aca="false">C14/F14</f>
        <v>1.212</v>
      </c>
      <c r="F14" s="27" t="n">
        <v>109548.1</v>
      </c>
    </row>
    <row r="15" s="28" customFormat="true" ht="18.75" hidden="false" customHeight="false" outlineLevel="0" collapsed="false">
      <c r="A15" s="24" t="s">
        <v>17</v>
      </c>
      <c r="B15" s="25" t="n">
        <v>237644</v>
      </c>
      <c r="C15" s="25" t="n">
        <v>23403.1</v>
      </c>
      <c r="D15" s="32" t="n">
        <f aca="false">C15/B15</f>
        <v>0.098</v>
      </c>
      <c r="E15" s="26" t="n">
        <f aca="false">C15/F15</f>
        <v>0.794</v>
      </c>
      <c r="F15" s="27" t="n">
        <v>29473.6</v>
      </c>
    </row>
    <row r="16" s="28" customFormat="true" ht="18.75" hidden="false" customHeight="false" outlineLevel="0" collapsed="false">
      <c r="A16" s="24" t="s">
        <v>18</v>
      </c>
      <c r="B16" s="25" t="n">
        <v>1798.6</v>
      </c>
      <c r="C16" s="25" t="n">
        <v>864.6</v>
      </c>
      <c r="D16" s="32" t="n">
        <f aca="false">C16/B16</f>
        <v>0.481</v>
      </c>
      <c r="E16" s="26" t="n">
        <f aca="false">C16/F16</f>
        <v>41.171</v>
      </c>
      <c r="F16" s="27" t="n">
        <v>21</v>
      </c>
    </row>
    <row r="17" s="28" customFormat="true" ht="18.75" hidden="false" customHeight="false" outlineLevel="0" collapsed="false">
      <c r="A17" s="24" t="s">
        <v>19</v>
      </c>
      <c r="B17" s="25" t="n">
        <v>20.5</v>
      </c>
      <c r="C17" s="25" t="n">
        <v>11.7</v>
      </c>
      <c r="D17" s="32" t="n">
        <f aca="false">C17/B17</f>
        <v>0.571</v>
      </c>
      <c r="E17" s="26" t="n">
        <v>0</v>
      </c>
      <c r="F17" s="27" t="n">
        <v>0</v>
      </c>
    </row>
    <row r="18" s="28" customFormat="true" ht="56.25" hidden="false" customHeight="false" outlineLevel="0" collapsed="false">
      <c r="A18" s="15" t="s">
        <v>20</v>
      </c>
      <c r="B18" s="25" t="n">
        <v>0</v>
      </c>
      <c r="C18" s="29" t="n">
        <v>-1221.8</v>
      </c>
      <c r="D18" s="32" t="n">
        <v>0</v>
      </c>
      <c r="E18" s="26" t="n">
        <v>0</v>
      </c>
      <c r="F18" s="30" t="n">
        <v>-1221.8</v>
      </c>
    </row>
    <row r="19" s="28" customFormat="true" ht="37.5" hidden="false" customHeight="false" outlineLevel="0" collapsed="false">
      <c r="A19" s="33" t="s">
        <v>21</v>
      </c>
      <c r="B19" s="25" t="n">
        <v>0</v>
      </c>
      <c r="C19" s="29" t="n">
        <v>0</v>
      </c>
      <c r="D19" s="32" t="n">
        <v>0</v>
      </c>
      <c r="E19" s="26" t="n">
        <v>0</v>
      </c>
      <c r="F19" s="30" t="n">
        <v>0</v>
      </c>
    </row>
    <row r="20" s="31" customFormat="true" ht="18.75" hidden="false" customHeight="false" outlineLevel="0" collapsed="false">
      <c r="A20" s="11" t="s">
        <v>22</v>
      </c>
      <c r="B20" s="12" t="n">
        <f aca="false">SUM(B21+B29+B31+B36+B40+B42+B48+B54+B58+B61+B51)</f>
        <v>837392.9</v>
      </c>
      <c r="C20" s="12" t="n">
        <f aca="false">SUM(C21+C29+C31+C36+C40+C42+C48+C54+C58+C61+C51)</f>
        <v>304840.8</v>
      </c>
      <c r="D20" s="13" t="n">
        <f aca="false">C20/B20</f>
        <v>0.364</v>
      </c>
      <c r="E20" s="13" t="n">
        <f aca="false">C20/F20</f>
        <v>1.115</v>
      </c>
      <c r="F20" s="12" t="n">
        <f aca="false">SUM(F21+F29+F31+F36+F40+F42+F48+F54+F58+F61+F51)</f>
        <v>273477.8</v>
      </c>
      <c r="H20" s="34"/>
    </row>
    <row r="21" s="28" customFormat="true" ht="18.75" hidden="false" customHeight="false" outlineLevel="0" collapsed="false">
      <c r="A21" s="35" t="s">
        <v>23</v>
      </c>
      <c r="B21" s="36" t="n">
        <f aca="false">SUM(B22:B28)</f>
        <v>79268.1</v>
      </c>
      <c r="C21" s="36" t="n">
        <f aca="false">SUM(C22:C28)</f>
        <v>32681.6</v>
      </c>
      <c r="D21" s="37" t="n">
        <f aca="false">C21/B21</f>
        <v>0.412</v>
      </c>
      <c r="E21" s="37" t="n">
        <f aca="false">C21/F21</f>
        <v>1.235</v>
      </c>
      <c r="F21" s="36" t="n">
        <v>26469.2</v>
      </c>
    </row>
    <row r="22" s="28" customFormat="true" ht="31.5" hidden="false" customHeight="false" outlineLevel="0" collapsed="false">
      <c r="A22" s="38" t="s">
        <v>24</v>
      </c>
      <c r="B22" s="39" t="n">
        <v>1516.5</v>
      </c>
      <c r="C22" s="39" t="n">
        <v>713.8</v>
      </c>
      <c r="D22" s="40" t="n">
        <f aca="false">C22/B22</f>
        <v>0.471</v>
      </c>
      <c r="E22" s="40" t="n">
        <f aca="false">C22/F22</f>
        <v>1.223</v>
      </c>
      <c r="F22" s="39" t="n">
        <v>583.5</v>
      </c>
    </row>
    <row r="23" s="28" customFormat="true" ht="47.25" hidden="false" customHeight="false" outlineLevel="0" collapsed="false">
      <c r="A23" s="38" t="s">
        <v>25</v>
      </c>
      <c r="B23" s="39" t="n">
        <v>2013.4</v>
      </c>
      <c r="C23" s="39" t="n">
        <v>1010.9</v>
      </c>
      <c r="D23" s="40" t="n">
        <f aca="false">C23/B23</f>
        <v>0.502</v>
      </c>
      <c r="E23" s="40" t="n">
        <f aca="false">C23/F23</f>
        <v>1.429</v>
      </c>
      <c r="F23" s="39" t="n">
        <v>707.6</v>
      </c>
    </row>
    <row r="24" s="28" customFormat="true" ht="47.25" hidden="false" customHeight="false" outlineLevel="0" collapsed="false">
      <c r="A24" s="38" t="s">
        <v>26</v>
      </c>
      <c r="B24" s="39" t="n">
        <v>30002.4</v>
      </c>
      <c r="C24" s="39" t="n">
        <v>15264.2</v>
      </c>
      <c r="D24" s="40" t="n">
        <f aca="false">C24/B24</f>
        <v>0.509</v>
      </c>
      <c r="E24" s="40" t="n">
        <f aca="false">C24/F24</f>
        <v>1.367</v>
      </c>
      <c r="F24" s="39" t="n">
        <v>11165.3</v>
      </c>
    </row>
    <row r="25" s="28" customFormat="true" ht="15.75" hidden="false" customHeight="false" outlineLevel="0" collapsed="false">
      <c r="A25" s="38" t="s">
        <v>27</v>
      </c>
      <c r="B25" s="39" t="n">
        <v>9.5</v>
      </c>
      <c r="C25" s="39" t="n">
        <v>0</v>
      </c>
      <c r="D25" s="40" t="n">
        <f aca="false">C25/B25</f>
        <v>0</v>
      </c>
      <c r="E25" s="40" t="e">
        <f aca="false">C25/F25</f>
        <v>#DIV/0!</v>
      </c>
      <c r="F25" s="39" t="n">
        <v>0</v>
      </c>
    </row>
    <row r="26" s="28" customFormat="true" ht="47.25" hidden="false" customHeight="false" outlineLevel="0" collapsed="false">
      <c r="A26" s="38" t="s">
        <v>28</v>
      </c>
      <c r="B26" s="39" t="n">
        <v>5739.7</v>
      </c>
      <c r="C26" s="39" t="n">
        <v>2521.5</v>
      </c>
      <c r="D26" s="40" t="n">
        <f aca="false">C26/B26</f>
        <v>0.439</v>
      </c>
      <c r="E26" s="40" t="n">
        <f aca="false">C26/F26</f>
        <v>1.355</v>
      </c>
      <c r="F26" s="39" t="n">
        <v>1860.2</v>
      </c>
    </row>
    <row r="27" s="28" customFormat="true" ht="15.75" hidden="false" customHeight="false" outlineLevel="0" collapsed="false">
      <c r="A27" s="38" t="s">
        <v>29</v>
      </c>
      <c r="B27" s="39" t="n">
        <v>282.9</v>
      </c>
      <c r="C27" s="39" t="n">
        <v>0</v>
      </c>
      <c r="D27" s="40" t="n">
        <f aca="false">C27/B27</f>
        <v>0</v>
      </c>
      <c r="E27" s="40" t="e">
        <f aca="false">C27/F27</f>
        <v>#DIV/0!</v>
      </c>
      <c r="F27" s="39" t="n">
        <v>0</v>
      </c>
    </row>
    <row r="28" s="28" customFormat="true" ht="15.75" hidden="false" customHeight="false" outlineLevel="0" collapsed="false">
      <c r="A28" s="38" t="s">
        <v>30</v>
      </c>
      <c r="B28" s="39" t="n">
        <v>39703.7</v>
      </c>
      <c r="C28" s="39" t="n">
        <v>13171.2</v>
      </c>
      <c r="D28" s="40" t="n">
        <f aca="false">C28/B28</f>
        <v>0.332</v>
      </c>
      <c r="E28" s="40" t="n">
        <f aca="false">C28/F28</f>
        <v>1.084</v>
      </c>
      <c r="F28" s="39" t="n">
        <v>12152.6</v>
      </c>
    </row>
    <row r="29" s="28" customFormat="true" ht="37.5" hidden="false" customHeight="false" outlineLevel="0" collapsed="false">
      <c r="A29" s="35" t="s">
        <v>31</v>
      </c>
      <c r="B29" s="36" t="n">
        <v>280</v>
      </c>
      <c r="C29" s="36" t="n">
        <v>46.5</v>
      </c>
      <c r="D29" s="37" t="n">
        <f aca="false">C29/B29</f>
        <v>0.166</v>
      </c>
      <c r="E29" s="37" t="n">
        <f aca="false">C29/F29</f>
        <v>0.998</v>
      </c>
      <c r="F29" s="36" t="n">
        <v>46.6</v>
      </c>
    </row>
    <row r="30" s="28" customFormat="true" ht="31.5" hidden="false" customHeight="false" outlineLevel="0" collapsed="false">
      <c r="A30" s="38" t="s">
        <v>32</v>
      </c>
      <c r="B30" s="39" t="n">
        <v>280</v>
      </c>
      <c r="C30" s="39" t="n">
        <v>46.5</v>
      </c>
      <c r="D30" s="40" t="n">
        <f aca="false">C30/B30</f>
        <v>0.166</v>
      </c>
      <c r="E30" s="40" t="n">
        <f aca="false">C30/F30</f>
        <v>0.998</v>
      </c>
      <c r="F30" s="39" t="n">
        <v>46.6</v>
      </c>
    </row>
    <row r="31" s="28" customFormat="true" ht="18.75" hidden="false" customHeight="false" outlineLevel="0" collapsed="false">
      <c r="A31" s="35" t="s">
        <v>33</v>
      </c>
      <c r="B31" s="36" t="n">
        <f aca="false">SUM(B32:B35)</f>
        <v>48996.8</v>
      </c>
      <c r="C31" s="36" t="n">
        <f aca="false">SUM(C32:C35)</f>
        <v>12538.2</v>
      </c>
      <c r="D31" s="37" t="n">
        <f aca="false">C31/B31</f>
        <v>0.256</v>
      </c>
      <c r="E31" s="37" t="n">
        <f aca="false">C31/F31</f>
        <v>0.994</v>
      </c>
      <c r="F31" s="36" t="n">
        <v>12614.6</v>
      </c>
    </row>
    <row r="32" s="28" customFormat="true" ht="15.75" hidden="false" customHeight="false" outlineLevel="0" collapsed="false">
      <c r="A32" s="38" t="s">
        <v>34</v>
      </c>
      <c r="B32" s="39" t="n">
        <v>164</v>
      </c>
      <c r="C32" s="39" t="n">
        <v>0</v>
      </c>
      <c r="D32" s="40" t="n">
        <f aca="false">C32/B32</f>
        <v>0</v>
      </c>
      <c r="E32" s="40" t="n">
        <f aca="false">C32/F32</f>
        <v>0</v>
      </c>
      <c r="F32" s="39" t="n">
        <v>107.4</v>
      </c>
    </row>
    <row r="33" s="28" customFormat="true" ht="15.75" hidden="false" customHeight="false" outlineLevel="0" collapsed="false">
      <c r="A33" s="38" t="s">
        <v>35</v>
      </c>
      <c r="B33" s="39" t="n">
        <v>457</v>
      </c>
      <c r="C33" s="39" t="n">
        <v>30</v>
      </c>
      <c r="D33" s="40" t="n">
        <f aca="false">C33/B33</f>
        <v>0.066</v>
      </c>
      <c r="E33" s="40" t="n">
        <f aca="false">C33/F33</f>
        <v>0.226</v>
      </c>
      <c r="F33" s="39" t="n">
        <v>133</v>
      </c>
    </row>
    <row r="34" s="28" customFormat="true" ht="15.75" hidden="false" customHeight="false" outlineLevel="0" collapsed="false">
      <c r="A34" s="38" t="s">
        <v>36</v>
      </c>
      <c r="B34" s="39" t="n">
        <v>40850</v>
      </c>
      <c r="C34" s="39" t="n">
        <v>7102.7</v>
      </c>
      <c r="D34" s="40" t="n">
        <f aca="false">C34/B34</f>
        <v>0.174</v>
      </c>
      <c r="E34" s="40" t="n">
        <f aca="false">C34/F34</f>
        <v>0.82</v>
      </c>
      <c r="F34" s="39" t="n">
        <v>8665.3</v>
      </c>
    </row>
    <row r="35" s="28" customFormat="true" ht="15.75" hidden="false" customHeight="false" outlineLevel="0" collapsed="false">
      <c r="A35" s="38" t="s">
        <v>37</v>
      </c>
      <c r="B35" s="39" t="n">
        <v>7525.8</v>
      </c>
      <c r="C35" s="39" t="n">
        <v>5405.5</v>
      </c>
      <c r="D35" s="40" t="n">
        <f aca="false">C35/B35</f>
        <v>0.718</v>
      </c>
      <c r="E35" s="40" t="n">
        <f aca="false">C35/F35</f>
        <v>1.457</v>
      </c>
      <c r="F35" s="39" t="n">
        <v>3708.9</v>
      </c>
    </row>
    <row r="36" s="28" customFormat="true" ht="37.5" hidden="false" customHeight="false" outlineLevel="0" collapsed="false">
      <c r="A36" s="35" t="s">
        <v>38</v>
      </c>
      <c r="B36" s="36" t="n">
        <f aca="false">SUM(B37:B39)</f>
        <v>11569.3</v>
      </c>
      <c r="C36" s="36" t="n">
        <f aca="false">SUM(C37:C39)</f>
        <v>2508.6</v>
      </c>
      <c r="D36" s="37" t="n">
        <f aca="false">C36/B36</f>
        <v>0.217</v>
      </c>
      <c r="E36" s="37" t="n">
        <f aca="false">C36/F36</f>
        <v>1.872</v>
      </c>
      <c r="F36" s="36" t="n">
        <v>1340.2</v>
      </c>
    </row>
    <row r="37" s="28" customFormat="true" ht="15.75" hidden="false" customHeight="false" outlineLevel="0" collapsed="false">
      <c r="A37" s="38" t="s">
        <v>39</v>
      </c>
      <c r="B37" s="39" t="n">
        <v>5721.9</v>
      </c>
      <c r="C37" s="39" t="n">
        <v>1132.7</v>
      </c>
      <c r="D37" s="40" t="n">
        <f aca="false">C37/B37</f>
        <v>0.198</v>
      </c>
      <c r="E37" s="40" t="n">
        <f aca="false">C37/F37</f>
        <v>0.845</v>
      </c>
      <c r="F37" s="39" t="n">
        <v>1340.2</v>
      </c>
    </row>
    <row r="38" s="28" customFormat="true" ht="15.75" hidden="false" customHeight="false" outlineLevel="0" collapsed="false">
      <c r="A38" s="38" t="s">
        <v>40</v>
      </c>
      <c r="B38" s="39" t="n">
        <v>5847.4</v>
      </c>
      <c r="C38" s="39" t="n">
        <v>1375.9</v>
      </c>
      <c r="D38" s="40" t="n">
        <f aca="false">C38/B38</f>
        <v>0.235</v>
      </c>
      <c r="E38" s="40" t="e">
        <f aca="false">C38/F38</f>
        <v>#DIV/0!</v>
      </c>
      <c r="F38" s="39" t="n">
        <v>0</v>
      </c>
    </row>
    <row r="39" s="28" customFormat="true" ht="31.5" hidden="false" customHeight="false" outlineLevel="0" collapsed="false">
      <c r="A39" s="38" t="s">
        <v>41</v>
      </c>
      <c r="B39" s="39" t="n">
        <v>0</v>
      </c>
      <c r="C39" s="39" t="n">
        <v>0</v>
      </c>
      <c r="D39" s="40" t="e">
        <f aca="false">C39/B39</f>
        <v>#DIV/0!</v>
      </c>
      <c r="E39" s="40" t="e">
        <f aca="false">C39/F39</f>
        <v>#DIV/0!</v>
      </c>
      <c r="F39" s="39" t="n">
        <v>0</v>
      </c>
    </row>
    <row r="40" s="28" customFormat="true" ht="18.75" hidden="false" customHeight="false" outlineLevel="0" collapsed="false">
      <c r="A40" s="35" t="s">
        <v>42</v>
      </c>
      <c r="B40" s="36" t="n">
        <v>1458.9</v>
      </c>
      <c r="C40" s="36" t="n">
        <v>495.9</v>
      </c>
      <c r="D40" s="37" t="n">
        <f aca="false">C40/B40</f>
        <v>0.34</v>
      </c>
      <c r="E40" s="37" t="n">
        <f aca="false">C40/F40</f>
        <v>165.3</v>
      </c>
      <c r="F40" s="36" t="n">
        <v>3</v>
      </c>
    </row>
    <row r="41" s="28" customFormat="true" ht="31.5" hidden="false" customHeight="false" outlineLevel="0" collapsed="false">
      <c r="A41" s="38" t="s">
        <v>43</v>
      </c>
      <c r="B41" s="39" t="n">
        <v>1458.9</v>
      </c>
      <c r="C41" s="39" t="n">
        <v>495.9</v>
      </c>
      <c r="D41" s="40" t="n">
        <f aca="false">C41/B41</f>
        <v>0.34</v>
      </c>
      <c r="E41" s="40" t="n">
        <f aca="false">C41/F41</f>
        <v>165.3</v>
      </c>
      <c r="F41" s="39" t="n">
        <v>3</v>
      </c>
    </row>
    <row r="42" s="28" customFormat="true" ht="18.75" hidden="false" customHeight="false" outlineLevel="0" collapsed="false">
      <c r="A42" s="35" t="s">
        <v>44</v>
      </c>
      <c r="B42" s="36" t="n">
        <f aca="false">SUM(B43:B47)</f>
        <v>435985.9</v>
      </c>
      <c r="C42" s="36" t="n">
        <f aca="false">SUM(C43:C47)</f>
        <v>192819.8</v>
      </c>
      <c r="D42" s="37" t="n">
        <f aca="false">C42/B42</f>
        <v>0.442</v>
      </c>
      <c r="E42" s="37" t="n">
        <f aca="false">C42/F42</f>
        <v>1.089</v>
      </c>
      <c r="F42" s="36" t="n">
        <v>177117.5</v>
      </c>
    </row>
    <row r="43" s="28" customFormat="true" ht="15.75" hidden="false" customHeight="false" outlineLevel="0" collapsed="false">
      <c r="A43" s="38" t="s">
        <v>45</v>
      </c>
      <c r="B43" s="39" t="n">
        <v>124891.2</v>
      </c>
      <c r="C43" s="39" t="n">
        <v>47894</v>
      </c>
      <c r="D43" s="40" t="n">
        <f aca="false">C43/B43</f>
        <v>0.383</v>
      </c>
      <c r="E43" s="40" t="n">
        <f aca="false">C43/F43</f>
        <v>1.118</v>
      </c>
      <c r="F43" s="39" t="n">
        <v>42823.1</v>
      </c>
    </row>
    <row r="44" s="28" customFormat="true" ht="15.75" hidden="false" customHeight="false" outlineLevel="0" collapsed="false">
      <c r="A44" s="38" t="s">
        <v>46</v>
      </c>
      <c r="B44" s="39" t="n">
        <v>187129.4</v>
      </c>
      <c r="C44" s="39" t="n">
        <v>86657.4</v>
      </c>
      <c r="D44" s="40" t="n">
        <f aca="false">C44/B44</f>
        <v>0.463</v>
      </c>
      <c r="E44" s="40" t="n">
        <f aca="false">C44/F44</f>
        <v>1.011</v>
      </c>
      <c r="F44" s="39" t="n">
        <v>85748.6</v>
      </c>
    </row>
    <row r="45" s="28" customFormat="true" ht="15.75" hidden="false" customHeight="false" outlineLevel="0" collapsed="false">
      <c r="A45" s="38" t="s">
        <v>47</v>
      </c>
      <c r="B45" s="39" t="n">
        <v>17114.3</v>
      </c>
      <c r="C45" s="39" t="n">
        <v>7865</v>
      </c>
      <c r="D45" s="40" t="n">
        <f aca="false">C45/B45</f>
        <v>0.46</v>
      </c>
      <c r="E45" s="40" t="n">
        <f aca="false">C45/F45</f>
        <v>0.911</v>
      </c>
      <c r="F45" s="39" t="n">
        <v>8636.4</v>
      </c>
    </row>
    <row r="46" s="28" customFormat="true" ht="15.75" hidden="false" customHeight="false" outlineLevel="0" collapsed="false">
      <c r="A46" s="38" t="s">
        <v>48</v>
      </c>
      <c r="B46" s="39" t="n">
        <v>393.1</v>
      </c>
      <c r="C46" s="39" t="n">
        <v>29.5</v>
      </c>
      <c r="D46" s="40" t="n">
        <f aca="false">C46/B46</f>
        <v>0.075</v>
      </c>
      <c r="E46" s="40" t="n">
        <f aca="false">C46/F46</f>
        <v>0.232</v>
      </c>
      <c r="F46" s="39" t="n">
        <v>127</v>
      </c>
    </row>
    <row r="47" s="28" customFormat="true" ht="15.75" hidden="false" customHeight="false" outlineLevel="0" collapsed="false">
      <c r="A47" s="38" t="s">
        <v>49</v>
      </c>
      <c r="B47" s="39" t="n">
        <v>106457.9</v>
      </c>
      <c r="C47" s="39" t="n">
        <v>50373.9</v>
      </c>
      <c r="D47" s="40" t="n">
        <f aca="false">C47/B47</f>
        <v>0.473</v>
      </c>
      <c r="E47" s="40" t="n">
        <f aca="false">C47/F47</f>
        <v>1.266</v>
      </c>
      <c r="F47" s="39" t="n">
        <v>39782.4</v>
      </c>
    </row>
    <row r="48" s="28" customFormat="true" ht="18.75" hidden="false" customHeight="false" outlineLevel="0" collapsed="false">
      <c r="A48" s="35" t="s">
        <v>50</v>
      </c>
      <c r="B48" s="36" t="n">
        <f aca="false">SUM(B49:B50)</f>
        <v>63221.1</v>
      </c>
      <c r="C48" s="36" t="n">
        <f aca="false">SUM(C49:C50)</f>
        <v>28151.9</v>
      </c>
      <c r="D48" s="37" t="n">
        <f aca="false">C48/B48</f>
        <v>0.445</v>
      </c>
      <c r="E48" s="37" t="n">
        <f aca="false">C48/F48</f>
        <v>1.447</v>
      </c>
      <c r="F48" s="36" t="n">
        <v>19461.7</v>
      </c>
    </row>
    <row r="49" s="28" customFormat="true" ht="15.75" hidden="false" customHeight="false" outlineLevel="0" collapsed="false">
      <c r="A49" s="38" t="s">
        <v>51</v>
      </c>
      <c r="B49" s="39" t="n">
        <v>50776.1</v>
      </c>
      <c r="C49" s="39" t="n">
        <v>21426.7</v>
      </c>
      <c r="D49" s="40" t="n">
        <f aca="false">C49/B49</f>
        <v>0.422</v>
      </c>
      <c r="E49" s="40" t="n">
        <f aca="false">C49/F49</f>
        <v>1.455</v>
      </c>
      <c r="F49" s="39" t="n">
        <v>14729.1</v>
      </c>
    </row>
    <row r="50" s="28" customFormat="true" ht="15.75" hidden="false" customHeight="false" outlineLevel="0" collapsed="false">
      <c r="A50" s="38" t="s">
        <v>52</v>
      </c>
      <c r="B50" s="39" t="n">
        <v>12445</v>
      </c>
      <c r="C50" s="39" t="n">
        <v>6725.2</v>
      </c>
      <c r="D50" s="40" t="n">
        <f aca="false">C50/B50</f>
        <v>0.54</v>
      </c>
      <c r="E50" s="40" t="n">
        <f aca="false">C50/F50</f>
        <v>1.421</v>
      </c>
      <c r="F50" s="39" t="n">
        <v>4732.6</v>
      </c>
    </row>
    <row r="51" s="28" customFormat="true" ht="18.75" hidden="false" customHeight="false" outlineLevel="0" collapsed="false">
      <c r="A51" s="35" t="s">
        <v>53</v>
      </c>
      <c r="B51" s="36" t="n">
        <f aca="false">SUM(B52:B53)</f>
        <v>404</v>
      </c>
      <c r="C51" s="36" t="n">
        <f aca="false">SUM(C52:C53)</f>
        <v>30</v>
      </c>
      <c r="D51" s="37" t="n">
        <f aca="false">C51/B51</f>
        <v>0.074</v>
      </c>
      <c r="E51" s="37" t="e">
        <f aca="false">C51/F51</f>
        <v>#DIV/0!</v>
      </c>
      <c r="F51" s="36" t="n">
        <v>0</v>
      </c>
    </row>
    <row r="52" s="28" customFormat="true" ht="15.75" hidden="false" customHeight="false" outlineLevel="0" collapsed="false">
      <c r="A52" s="38" t="s">
        <v>54</v>
      </c>
      <c r="B52" s="39" t="n">
        <v>344</v>
      </c>
      <c r="C52" s="39" t="n">
        <v>0</v>
      </c>
      <c r="D52" s="40" t="n">
        <f aca="false">C52/B52</f>
        <v>0</v>
      </c>
      <c r="E52" s="40" t="e">
        <f aca="false">C52/F52</f>
        <v>#DIV/0!</v>
      </c>
      <c r="F52" s="39" t="n">
        <v>0</v>
      </c>
    </row>
    <row r="53" s="28" customFormat="true" ht="15.75" hidden="false" customHeight="false" outlineLevel="0" collapsed="false">
      <c r="A53" s="38" t="s">
        <v>55</v>
      </c>
      <c r="B53" s="39" t="n">
        <v>60</v>
      </c>
      <c r="C53" s="39" t="n">
        <v>30</v>
      </c>
      <c r="D53" s="40" t="n">
        <f aca="false">C53/B53</f>
        <v>0.5</v>
      </c>
      <c r="E53" s="40" t="e">
        <f aca="false">C53/F53</f>
        <v>#DIV/0!</v>
      </c>
      <c r="F53" s="39" t="n">
        <v>0</v>
      </c>
    </row>
    <row r="54" s="28" customFormat="true" ht="18.75" hidden="false" customHeight="false" outlineLevel="0" collapsed="false">
      <c r="A54" s="35" t="s">
        <v>56</v>
      </c>
      <c r="B54" s="36" t="n">
        <f aca="false">SUM(B55:B57)</f>
        <v>15161.6</v>
      </c>
      <c r="C54" s="36" t="n">
        <f aca="false">SUM(C55:C57)</f>
        <v>8680</v>
      </c>
      <c r="D54" s="37" t="n">
        <f aca="false">C54/B54</f>
        <v>0.572</v>
      </c>
      <c r="E54" s="37" t="n">
        <f aca="false">C54/F54</f>
        <v>0.664</v>
      </c>
      <c r="F54" s="36" t="n">
        <v>13071.3</v>
      </c>
    </row>
    <row r="55" s="28" customFormat="true" ht="15.75" hidden="false" customHeight="false" outlineLevel="0" collapsed="false">
      <c r="A55" s="38" t="s">
        <v>57</v>
      </c>
      <c r="B55" s="39" t="n">
        <v>152.5</v>
      </c>
      <c r="C55" s="39" t="n">
        <v>63.5</v>
      </c>
      <c r="D55" s="40" t="n">
        <f aca="false">C55/B55</f>
        <v>0.416</v>
      </c>
      <c r="E55" s="40" t="n">
        <f aca="false">C55/F55</f>
        <v>1</v>
      </c>
      <c r="F55" s="39" t="n">
        <v>63.5</v>
      </c>
    </row>
    <row r="56" s="28" customFormat="true" ht="15.75" hidden="false" customHeight="false" outlineLevel="0" collapsed="false">
      <c r="A56" s="38" t="s">
        <v>58</v>
      </c>
      <c r="B56" s="39" t="n">
        <v>13933.5</v>
      </c>
      <c r="C56" s="39" t="n">
        <v>8302.2</v>
      </c>
      <c r="D56" s="40" t="n">
        <f aca="false">C56/B56</f>
        <v>0.596</v>
      </c>
      <c r="E56" s="40" t="n">
        <f aca="false">C56/F56</f>
        <v>0.656</v>
      </c>
      <c r="F56" s="39" t="n">
        <v>12664.4</v>
      </c>
    </row>
    <row r="57" s="28" customFormat="true" ht="15.75" hidden="false" customHeight="false" outlineLevel="0" collapsed="false">
      <c r="A57" s="38" t="s">
        <v>59</v>
      </c>
      <c r="B57" s="39" t="n">
        <v>1075.6</v>
      </c>
      <c r="C57" s="39" t="n">
        <v>314.3</v>
      </c>
      <c r="D57" s="40" t="n">
        <f aca="false">C57/B57</f>
        <v>0.292</v>
      </c>
      <c r="E57" s="40" t="n">
        <f aca="false">C57/F57</f>
        <v>0.915</v>
      </c>
      <c r="F57" s="39" t="n">
        <v>343.4</v>
      </c>
    </row>
    <row r="58" s="28" customFormat="true" ht="18.75" hidden="false" customHeight="false" outlineLevel="0" collapsed="false">
      <c r="A58" s="35" t="s">
        <v>60</v>
      </c>
      <c r="B58" s="36" t="n">
        <f aca="false">SUM(B59:B60)</f>
        <v>153988.1</v>
      </c>
      <c r="C58" s="36" t="n">
        <v>13379.1</v>
      </c>
      <c r="D58" s="37" t="n">
        <f aca="false">C58/B58</f>
        <v>0.087</v>
      </c>
      <c r="E58" s="37" t="n">
        <f aca="false">C58/F58</f>
        <v>2.544</v>
      </c>
      <c r="F58" s="36" t="n">
        <v>5259.8</v>
      </c>
    </row>
    <row r="59" s="41" customFormat="true" ht="15.75" hidden="false" customHeight="false" outlineLevel="0" collapsed="false">
      <c r="A59" s="38" t="s">
        <v>61</v>
      </c>
      <c r="B59" s="39" t="n">
        <v>153726.7</v>
      </c>
      <c r="C59" s="39" t="n">
        <v>13379.1</v>
      </c>
      <c r="D59" s="40" t="n">
        <f aca="false">C59/B59</f>
        <v>0.087</v>
      </c>
      <c r="E59" s="40" t="n">
        <f aca="false">C59/F59</f>
        <v>2.544</v>
      </c>
      <c r="F59" s="39" t="n">
        <v>5259.8</v>
      </c>
    </row>
    <row r="60" s="41" customFormat="true" ht="15.75" hidden="false" customHeight="false" outlineLevel="0" collapsed="false">
      <c r="A60" s="38" t="s">
        <v>62</v>
      </c>
      <c r="B60" s="39" t="n">
        <v>261.4</v>
      </c>
      <c r="C60" s="39" t="n">
        <v>0</v>
      </c>
      <c r="D60" s="40" t="n">
        <f aca="false">C60/B60</f>
        <v>0</v>
      </c>
      <c r="E60" s="40" t="e">
        <f aca="false">C60/F60</f>
        <v>#DIV/0!</v>
      </c>
      <c r="F60" s="39" t="n">
        <v>0</v>
      </c>
    </row>
    <row r="61" s="28" customFormat="true" ht="56.25" hidden="false" customHeight="false" outlineLevel="0" collapsed="false">
      <c r="A61" s="35" t="s">
        <v>63</v>
      </c>
      <c r="B61" s="36" t="n">
        <f aca="false">SUM(B62:B64)</f>
        <v>27059.1</v>
      </c>
      <c r="C61" s="36" t="n">
        <f aca="false">SUM(C62:C64)</f>
        <v>13509.2</v>
      </c>
      <c r="D61" s="37" t="n">
        <f aca="false">C61/B61</f>
        <v>0.499</v>
      </c>
      <c r="E61" s="37" t="n">
        <f aca="false">C61/F61</f>
        <v>0.747</v>
      </c>
      <c r="F61" s="36" t="n">
        <v>18093.9</v>
      </c>
    </row>
    <row r="62" s="28" customFormat="true" ht="47.25" hidden="false" customHeight="false" outlineLevel="0" collapsed="false">
      <c r="A62" s="38" t="s">
        <v>64</v>
      </c>
      <c r="B62" s="39" t="n">
        <v>12560.5</v>
      </c>
      <c r="C62" s="39" t="n">
        <v>6280.5</v>
      </c>
      <c r="D62" s="40" t="n">
        <f aca="false">C62/B62</f>
        <v>0.5</v>
      </c>
      <c r="E62" s="40" t="n">
        <f aca="false">C62/F62</f>
        <v>1.112</v>
      </c>
      <c r="F62" s="39" t="n">
        <v>5650.4</v>
      </c>
    </row>
    <row r="63" s="28" customFormat="true" ht="15.75" hidden="false" customHeight="false" outlineLevel="0" collapsed="false">
      <c r="A63" s="38" t="s">
        <v>65</v>
      </c>
      <c r="B63" s="39" t="n">
        <v>14498.6</v>
      </c>
      <c r="C63" s="39" t="n">
        <v>7228.7</v>
      </c>
      <c r="D63" s="40" t="n">
        <f aca="false">C63/B63</f>
        <v>0.499</v>
      </c>
      <c r="E63" s="40" t="n">
        <f aca="false">C63/F63</f>
        <v>0.624</v>
      </c>
      <c r="F63" s="39" t="n">
        <v>11576.1</v>
      </c>
    </row>
    <row r="64" s="28" customFormat="true" ht="15.75" hidden="false" customHeight="false" outlineLevel="0" collapsed="false">
      <c r="A64" s="38" t="s">
        <v>66</v>
      </c>
      <c r="B64" s="39" t="n">
        <v>0</v>
      </c>
      <c r="C64" s="39" t="n">
        <v>0</v>
      </c>
      <c r="D64" s="40" t="e">
        <f aca="false">C64/B64</f>
        <v>#DIV/0!</v>
      </c>
      <c r="E64" s="40" t="n">
        <f aca="false">C64/F64</f>
        <v>0</v>
      </c>
      <c r="F64" s="39" t="n">
        <v>867.4</v>
      </c>
    </row>
    <row r="65" s="28" customFormat="true" ht="18.75" hidden="false" customHeight="false" outlineLevel="0" collapsed="false">
      <c r="A65" s="11" t="s">
        <v>67</v>
      </c>
      <c r="B65" s="42" t="n">
        <f aca="false">B4-B20</f>
        <v>1144.1</v>
      </c>
      <c r="C65" s="42" t="n">
        <f aca="false">C4-C20</f>
        <v>12550.9</v>
      </c>
      <c r="D65" s="13" t="n">
        <v>0</v>
      </c>
      <c r="E65" s="13" t="n">
        <f aca="false">C65/F65</f>
        <v>-4.569</v>
      </c>
      <c r="F65" s="42" t="n">
        <f aca="false">F4-F20</f>
        <v>-2747.1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43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43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4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4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4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4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4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4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4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4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4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4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4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4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4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4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4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4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4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4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4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4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4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4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4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4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4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4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3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3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3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5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5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6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19-07-02T11:38:24Z</cp:lastPrinted>
  <dcterms:modified xsi:type="dcterms:W3CDTF">2020-07-08T09:13:11Z</dcterms:modified>
  <cp:revision>0</cp:revision>
  <dc:subject/>
  <dc:title/>
</cp:coreProperties>
</file>