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ОСНОВНЫЕ ПОКАЗАТЕЛИ РАЙОННОГО БЮДЖЕТА В 2022 ГОДУ, тыс.руб.</t>
  </si>
  <si>
    <t xml:space="preserve">ПЛАН на 2022 год</t>
  </si>
  <si>
    <t xml:space="preserve">ФАКТ на 01.10.2022 г.</t>
  </si>
  <si>
    <t xml:space="preserve">в % от плана на 2022 год</t>
  </si>
  <si>
    <t xml:space="preserve">в % к аналогичному периоду 2021 года</t>
  </si>
  <si>
    <t xml:space="preserve">ФАКТ на 01.10.2021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16" activeCellId="0" sqref="B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986041.7</v>
      </c>
      <c r="C4" s="12" t="n">
        <f aca="false">C5+C12+C18+C19</f>
        <v>602077.2</v>
      </c>
      <c r="D4" s="13" t="n">
        <f aca="false">C4/B4</f>
        <v>0.611</v>
      </c>
      <c r="E4" s="13" t="n">
        <f aca="false">C4/F4</f>
        <v>1.317</v>
      </c>
      <c r="F4" s="12" t="n">
        <f aca="false">F5+F12+F18+F19</f>
        <v>457179.9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91635.8</v>
      </c>
      <c r="C5" s="16" t="n">
        <f aca="false">C6+C11</f>
        <v>166740.9</v>
      </c>
      <c r="D5" s="17" t="n">
        <f aca="false">C5/B5</f>
        <v>0.87</v>
      </c>
      <c r="E5" s="17" t="n">
        <f aca="false">C5/F5</f>
        <v>1.13</v>
      </c>
      <c r="F5" s="18" t="n">
        <f aca="false">F6+F11</f>
        <v>147617.2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85348.5</v>
      </c>
      <c r="C6" s="20" t="n">
        <f aca="false">SUM(C7:C10)</f>
        <v>159303.5</v>
      </c>
      <c r="D6" s="21" t="n">
        <f aca="false">C6/B6</f>
        <v>0.859</v>
      </c>
      <c r="E6" s="21" t="n">
        <f aca="false">C6/F6</f>
        <v>1.131</v>
      </c>
      <c r="F6" s="22" t="n">
        <f aca="false">SUM(F7:F10)</f>
        <v>140792.9</v>
      </c>
    </row>
    <row r="7" s="27" customFormat="true" ht="18.75" hidden="false" customHeight="false" outlineLevel="0" collapsed="false">
      <c r="A7" s="24" t="s">
        <v>9</v>
      </c>
      <c r="B7" s="25" t="n">
        <v>124100.2</v>
      </c>
      <c r="C7" s="25" t="n">
        <v>100691.5</v>
      </c>
      <c r="D7" s="26" t="n">
        <f aca="false">C7/B7</f>
        <v>0.811</v>
      </c>
      <c r="E7" s="26" t="n">
        <f aca="false">C7/F7</f>
        <v>1.102</v>
      </c>
      <c r="F7" s="25" t="n">
        <v>91361.9</v>
      </c>
    </row>
    <row r="8" s="27" customFormat="true" ht="18.75" hidden="false" customHeight="false" outlineLevel="0" collapsed="false">
      <c r="A8" s="24" t="s">
        <v>10</v>
      </c>
      <c r="B8" s="25" t="n">
        <v>18310</v>
      </c>
      <c r="C8" s="25" t="n">
        <v>16648.4</v>
      </c>
      <c r="D8" s="26" t="n">
        <f aca="false">C8/B8</f>
        <v>0.909</v>
      </c>
      <c r="E8" s="26" t="n">
        <f aca="false">C8/F8</f>
        <v>1.202</v>
      </c>
      <c r="F8" s="25" t="n">
        <v>13847.4</v>
      </c>
    </row>
    <row r="9" s="27" customFormat="true" ht="18.75" hidden="false" customHeight="false" outlineLevel="0" collapsed="false">
      <c r="A9" s="24" t="s">
        <v>11</v>
      </c>
      <c r="B9" s="25" t="n">
        <v>41538.3</v>
      </c>
      <c r="C9" s="25" t="n">
        <v>40908.1</v>
      </c>
      <c r="D9" s="26" t="n">
        <f aca="false">C9/B9</f>
        <v>0.985</v>
      </c>
      <c r="E9" s="26" t="n">
        <f aca="false">C9/F9</f>
        <v>1.191</v>
      </c>
      <c r="F9" s="25" t="n">
        <v>34350.5</v>
      </c>
    </row>
    <row r="10" s="27" customFormat="true" ht="18.75" hidden="false" customHeight="false" outlineLevel="0" collapsed="false">
      <c r="A10" s="24" t="s">
        <v>12</v>
      </c>
      <c r="B10" s="25" t="n">
        <v>1400</v>
      </c>
      <c r="C10" s="25" t="n">
        <v>1055.5</v>
      </c>
      <c r="D10" s="26" t="n">
        <f aca="false">C10/B10</f>
        <v>0.754</v>
      </c>
      <c r="E10" s="26" t="n">
        <f aca="false">C10/F10</f>
        <v>0.856</v>
      </c>
      <c r="F10" s="25" t="n">
        <v>1233.1</v>
      </c>
    </row>
    <row r="11" s="23" customFormat="true" ht="19.5" hidden="false" customHeight="false" outlineLevel="0" collapsed="false">
      <c r="A11" s="19" t="s">
        <v>13</v>
      </c>
      <c r="B11" s="20" t="n">
        <v>6287.3</v>
      </c>
      <c r="C11" s="20" t="n">
        <v>7437.4</v>
      </c>
      <c r="D11" s="21" t="n">
        <f aca="false">C11/B11</f>
        <v>1.183</v>
      </c>
      <c r="E11" s="21" t="n">
        <f aca="false">C11/F11</f>
        <v>1.09</v>
      </c>
      <c r="F11" s="20" t="n">
        <v>6824.3</v>
      </c>
    </row>
    <row r="12" s="30" customFormat="true" ht="26.25" hidden="false" customHeight="true" outlineLevel="0" collapsed="false">
      <c r="A12" s="15" t="s">
        <v>14</v>
      </c>
      <c r="B12" s="28" t="n">
        <f aca="false">SUM(B13:B18)</f>
        <v>794405.9</v>
      </c>
      <c r="C12" s="28" t="n">
        <f aca="false">SUM(C13:C17)</f>
        <v>435428.4</v>
      </c>
      <c r="D12" s="17" t="n">
        <f aca="false">C12/B12</f>
        <v>0.548</v>
      </c>
      <c r="E12" s="17" t="n">
        <f aca="false">C12/F12</f>
        <v>1.407</v>
      </c>
      <c r="F12" s="29" t="n">
        <f aca="false">SUM(F13:F16)</f>
        <v>309459</v>
      </c>
    </row>
    <row r="13" s="27" customFormat="true" ht="18.75" hidden="false" customHeight="false" outlineLevel="0" collapsed="false">
      <c r="A13" s="24" t="s">
        <v>15</v>
      </c>
      <c r="B13" s="25" t="n">
        <v>217319.2</v>
      </c>
      <c r="C13" s="25" t="n">
        <v>121497.4</v>
      </c>
      <c r="D13" s="31" t="n">
        <f aca="false">C13/B13</f>
        <v>0.559</v>
      </c>
      <c r="E13" s="26" t="n">
        <f aca="false">C13/F13</f>
        <v>1.298</v>
      </c>
      <c r="F13" s="25" t="n">
        <v>93625.9</v>
      </c>
    </row>
    <row r="14" s="27" customFormat="true" ht="18.75" hidden="false" customHeight="false" outlineLevel="0" collapsed="false">
      <c r="A14" s="24" t="s">
        <v>16</v>
      </c>
      <c r="B14" s="25" t="n">
        <v>280614.9</v>
      </c>
      <c r="C14" s="25" t="n">
        <v>202508.4</v>
      </c>
      <c r="D14" s="31" t="n">
        <f aca="false">C14/B14</f>
        <v>0.722</v>
      </c>
      <c r="E14" s="26" t="n">
        <f aca="false">C14/F14</f>
        <v>1.083</v>
      </c>
      <c r="F14" s="25" t="n">
        <v>187035</v>
      </c>
    </row>
    <row r="15" s="27" customFormat="true" ht="18.75" hidden="false" customHeight="false" outlineLevel="0" collapsed="false">
      <c r="A15" s="24" t="s">
        <v>17</v>
      </c>
      <c r="B15" s="25" t="n">
        <v>294383.9</v>
      </c>
      <c r="C15" s="25" t="n">
        <v>109903.3</v>
      </c>
      <c r="D15" s="31" t="n">
        <f aca="false">C15/B15</f>
        <v>0.373</v>
      </c>
      <c r="E15" s="26" t="n">
        <f aca="false">C15/F15</f>
        <v>4.149</v>
      </c>
      <c r="F15" s="25" t="n">
        <v>26486.9</v>
      </c>
    </row>
    <row r="16" s="27" customFormat="true" ht="18.75" hidden="false" customHeight="false" outlineLevel="0" collapsed="false">
      <c r="A16" s="24" t="s">
        <v>18</v>
      </c>
      <c r="B16" s="25" t="n">
        <v>1958.6</v>
      </c>
      <c r="C16" s="25" t="n">
        <v>1489.1</v>
      </c>
      <c r="D16" s="31" t="n">
        <f aca="false">C16/B16</f>
        <v>0.76</v>
      </c>
      <c r="E16" s="26" t="n">
        <f aca="false">C16/F16</f>
        <v>0.644</v>
      </c>
      <c r="F16" s="25" t="n">
        <v>2311.2</v>
      </c>
    </row>
    <row r="17" s="27" customFormat="true" ht="18.75" hidden="false" customHeight="false" outlineLevel="0" collapsed="false">
      <c r="A17" s="24" t="s">
        <v>19</v>
      </c>
      <c r="B17" s="25" t="n">
        <v>129.3</v>
      </c>
      <c r="C17" s="25" t="n">
        <v>30.2</v>
      </c>
      <c r="D17" s="31" t="n">
        <f aca="false">C17/B17</f>
        <v>0.234</v>
      </c>
      <c r="E17" s="26" t="n">
        <v>0</v>
      </c>
      <c r="F17" s="25" t="n">
        <v>0</v>
      </c>
    </row>
    <row r="18" s="27" customFormat="true" ht="56.25" hidden="false" customHeight="false" outlineLevel="0" collapsed="false">
      <c r="A18" s="15" t="s">
        <v>20</v>
      </c>
      <c r="B18" s="25" t="n">
        <v>0</v>
      </c>
      <c r="C18" s="28" t="n">
        <v>0</v>
      </c>
      <c r="D18" s="31" t="n">
        <v>0</v>
      </c>
      <c r="E18" s="26" t="n">
        <v>0</v>
      </c>
      <c r="F18" s="28" t="n">
        <v>133.6</v>
      </c>
    </row>
    <row r="19" s="27" customFormat="true" ht="37.5" hidden="false" customHeight="false" outlineLevel="0" collapsed="false">
      <c r="A19" s="32" t="s">
        <v>21</v>
      </c>
      <c r="B19" s="25" t="n">
        <v>0</v>
      </c>
      <c r="C19" s="28" t="n">
        <v>-92.1</v>
      </c>
      <c r="D19" s="31" t="n">
        <v>0</v>
      </c>
      <c r="E19" s="26" t="n">
        <v>0</v>
      </c>
      <c r="F19" s="28" t="n">
        <v>-29.9</v>
      </c>
    </row>
    <row r="20" s="30" customFormat="true" ht="18.75" hidden="false" customHeight="false" outlineLevel="0" collapsed="false">
      <c r="A20" s="11" t="s">
        <v>22</v>
      </c>
      <c r="B20" s="12" t="n">
        <f aca="false">SUM(B21+B30+B32+B37+B41+B44+B50+B56+B60+B63+B53)</f>
        <v>1042688.4</v>
      </c>
      <c r="C20" s="12" t="n">
        <f aca="false">SUM(C21+C30+C32+C37+C41+C44+C50+C56+C60+C63+C53)</f>
        <v>580033</v>
      </c>
      <c r="D20" s="13" t="n">
        <f aca="false">C20/B20</f>
        <v>0.556</v>
      </c>
      <c r="E20" s="13" t="n">
        <f aca="false">C20/F20</f>
        <v>1.277</v>
      </c>
      <c r="F20" s="12" t="n">
        <f aca="false">SUM(F21+F30+F32+F37+F41+F44+F50+F56+F60+F63+F53)</f>
        <v>454214.5</v>
      </c>
      <c r="H20" s="33"/>
    </row>
    <row r="21" s="27" customFormat="true" ht="18.75" hidden="false" customHeight="false" outlineLevel="0" collapsed="false">
      <c r="A21" s="34" t="s">
        <v>23</v>
      </c>
      <c r="B21" s="35" t="n">
        <f aca="false">SUM(B22+B23+B24+B25+B26+B28+B29+B27)</f>
        <v>95141.3</v>
      </c>
      <c r="C21" s="35" t="n">
        <f aca="false">SUM(C22+C23+C24+C25+C26+C28+C29+C27)</f>
        <v>60345.8</v>
      </c>
      <c r="D21" s="36" t="n">
        <f aca="false">C21/B21</f>
        <v>0.634</v>
      </c>
      <c r="E21" s="36" t="n">
        <f aca="false">C21/F21</f>
        <v>1.11</v>
      </c>
      <c r="F21" s="35" t="n">
        <f aca="false">SUM(F22+F23+F24+F25+F26+F28+F29)</f>
        <v>54380.9</v>
      </c>
    </row>
    <row r="22" s="27" customFormat="true" ht="31.5" hidden="false" customHeight="false" outlineLevel="0" collapsed="false">
      <c r="A22" s="37" t="s">
        <v>24</v>
      </c>
      <c r="B22" s="38" t="n">
        <v>1587.3</v>
      </c>
      <c r="C22" s="38" t="n">
        <v>1395.3</v>
      </c>
      <c r="D22" s="39" t="n">
        <f aca="false">C22/B22</f>
        <v>0.879</v>
      </c>
      <c r="E22" s="39" t="n">
        <f aca="false">C22/F22</f>
        <v>1.036</v>
      </c>
      <c r="F22" s="38" t="n">
        <v>1346.8</v>
      </c>
    </row>
    <row r="23" s="27" customFormat="true" ht="47.25" hidden="false" customHeight="false" outlineLevel="0" collapsed="false">
      <c r="A23" s="37" t="s">
        <v>25</v>
      </c>
      <c r="B23" s="38" t="n">
        <v>2353</v>
      </c>
      <c r="C23" s="38" t="n">
        <v>1450.5</v>
      </c>
      <c r="D23" s="39" t="n">
        <f aca="false">C23/B23</f>
        <v>0.616</v>
      </c>
      <c r="E23" s="39" t="n">
        <f aca="false">C23/F23</f>
        <v>1.021</v>
      </c>
      <c r="F23" s="38" t="n">
        <v>1420.2</v>
      </c>
    </row>
    <row r="24" s="27" customFormat="true" ht="47.25" hidden="false" customHeight="false" outlineLevel="0" collapsed="false">
      <c r="A24" s="37" t="s">
        <v>26</v>
      </c>
      <c r="B24" s="38" t="n">
        <v>36205.2</v>
      </c>
      <c r="C24" s="38" t="n">
        <v>24253.4</v>
      </c>
      <c r="D24" s="39" t="n">
        <f aca="false">C24/B24</f>
        <v>0.67</v>
      </c>
      <c r="E24" s="39" t="n">
        <f aca="false">C24/F24</f>
        <v>1.009</v>
      </c>
      <c r="F24" s="38" t="n">
        <v>24034</v>
      </c>
    </row>
    <row r="25" s="27" customFormat="true" ht="15.75" hidden="false" customHeight="false" outlineLevel="0" collapsed="false">
      <c r="A25" s="37" t="s">
        <v>27</v>
      </c>
      <c r="B25" s="38" t="n">
        <v>27.9</v>
      </c>
      <c r="C25" s="38" t="n">
        <v>27.9</v>
      </c>
      <c r="D25" s="39" t="n">
        <f aca="false">C25/B25</f>
        <v>1</v>
      </c>
      <c r="E25" s="39" t="n">
        <f aca="false">C25/F25</f>
        <v>5.58</v>
      </c>
      <c r="F25" s="38" t="n">
        <v>5</v>
      </c>
    </row>
    <row r="26" s="27" customFormat="true" ht="47.25" hidden="false" customHeight="false" outlineLevel="0" collapsed="false">
      <c r="A26" s="37" t="s">
        <v>28</v>
      </c>
      <c r="B26" s="38" t="n">
        <v>6589.3</v>
      </c>
      <c r="C26" s="38" t="n">
        <v>4050.5</v>
      </c>
      <c r="D26" s="39" t="n">
        <f aca="false">C26/B26</f>
        <v>0.615</v>
      </c>
      <c r="E26" s="39" t="n">
        <f aca="false">C26/F26</f>
        <v>1.092</v>
      </c>
      <c r="F26" s="38" t="n">
        <v>3709.1</v>
      </c>
    </row>
    <row r="27" s="27" customFormat="true" ht="15.75" hidden="false" customHeight="false" outlineLevel="0" collapsed="false">
      <c r="A27" s="37" t="s">
        <v>29</v>
      </c>
      <c r="B27" s="38" t="n">
        <v>3048.1</v>
      </c>
      <c r="C27" s="38" t="n">
        <v>3048.1</v>
      </c>
      <c r="D27" s="39" t="n">
        <f aca="false">C27/B27</f>
        <v>1</v>
      </c>
      <c r="E27" s="39"/>
      <c r="F27" s="38"/>
    </row>
    <row r="28" s="27" customFormat="true" ht="15.75" hidden="false" customHeight="false" outlineLevel="0" collapsed="false">
      <c r="A28" s="37" t="s">
        <v>30</v>
      </c>
      <c r="B28" s="38" t="n">
        <v>0.4</v>
      </c>
      <c r="C28" s="38" t="n">
        <v>0</v>
      </c>
      <c r="D28" s="39" t="n">
        <f aca="false">C28/B28</f>
        <v>0</v>
      </c>
      <c r="E28" s="39" t="e">
        <f aca="false">C28/F28</f>
        <v>#DIV/0!</v>
      </c>
      <c r="F28" s="38" t="n">
        <v>0</v>
      </c>
    </row>
    <row r="29" s="27" customFormat="true" ht="15.75" hidden="false" customHeight="false" outlineLevel="0" collapsed="false">
      <c r="A29" s="37" t="s">
        <v>31</v>
      </c>
      <c r="B29" s="38" t="n">
        <v>45330.1</v>
      </c>
      <c r="C29" s="38" t="n">
        <v>26120.1</v>
      </c>
      <c r="D29" s="39" t="n">
        <f aca="false">C29/B29</f>
        <v>0.576</v>
      </c>
      <c r="E29" s="39" t="n">
        <f aca="false">C29/F29</f>
        <v>1.094</v>
      </c>
      <c r="F29" s="38" t="n">
        <v>23865.8</v>
      </c>
    </row>
    <row r="30" s="27" customFormat="true" ht="37.5" hidden="false" customHeight="false" outlineLevel="0" collapsed="false">
      <c r="A30" s="34" t="s">
        <v>32</v>
      </c>
      <c r="B30" s="35" t="n">
        <f aca="false">SUM(B31)</f>
        <v>598</v>
      </c>
      <c r="C30" s="35" t="n">
        <f aca="false">SUM(C31)</f>
        <v>491.9</v>
      </c>
      <c r="D30" s="36" t="n">
        <f aca="false">C30/B30</f>
        <v>0.823</v>
      </c>
      <c r="E30" s="36" t="n">
        <f aca="false">C30/F30</f>
        <v>1.476</v>
      </c>
      <c r="F30" s="35" t="n">
        <f aca="false">SUM(F31)</f>
        <v>333.3</v>
      </c>
    </row>
    <row r="31" s="27" customFormat="true" ht="31.5" hidden="false" customHeight="false" outlineLevel="0" collapsed="false">
      <c r="A31" s="37" t="s">
        <v>33</v>
      </c>
      <c r="B31" s="38" t="n">
        <v>598</v>
      </c>
      <c r="C31" s="38" t="n">
        <v>491.9</v>
      </c>
      <c r="D31" s="39" t="n">
        <f aca="false">C31/B31</f>
        <v>0.823</v>
      </c>
      <c r="E31" s="39" t="n">
        <f aca="false">C31/F31</f>
        <v>1.476</v>
      </c>
      <c r="F31" s="38" t="n">
        <v>333.3</v>
      </c>
    </row>
    <row r="32" s="27" customFormat="true" ht="18.75" hidden="false" customHeight="false" outlineLevel="0" collapsed="false">
      <c r="A32" s="34" t="s">
        <v>34</v>
      </c>
      <c r="B32" s="35" t="n">
        <f aca="false">SUM(B33+B35+B36+B34)</f>
        <v>59000.2</v>
      </c>
      <c r="C32" s="35" t="n">
        <f aca="false">SUM(C33+C35+C36+C34)</f>
        <v>24977.7</v>
      </c>
      <c r="D32" s="36" t="n">
        <f aca="false">C32/B32</f>
        <v>0.423</v>
      </c>
      <c r="E32" s="36" t="n">
        <f aca="false">C32/F32</f>
        <v>1.33</v>
      </c>
      <c r="F32" s="35" t="n">
        <f aca="false">SUM(F33+F35+F36+F34)</f>
        <v>18776.8</v>
      </c>
    </row>
    <row r="33" s="27" customFormat="true" ht="15.75" hidden="false" customHeight="false" outlineLevel="0" collapsed="false">
      <c r="A33" s="37" t="s">
        <v>35</v>
      </c>
      <c r="B33" s="38" t="n">
        <v>240.6</v>
      </c>
      <c r="C33" s="38" t="n">
        <v>217.2</v>
      </c>
      <c r="D33" s="39" t="n">
        <f aca="false">C33/B33</f>
        <v>0.903</v>
      </c>
      <c r="E33" s="39" t="n">
        <f aca="false">C33/F33</f>
        <v>1.336</v>
      </c>
      <c r="F33" s="38" t="n">
        <v>162.6</v>
      </c>
    </row>
    <row r="34" s="27" customFormat="true" ht="15.75" hidden="false" customHeight="false" outlineLevel="0" collapsed="false">
      <c r="A34" s="37" t="s">
        <v>36</v>
      </c>
      <c r="B34" s="38" t="n">
        <v>397</v>
      </c>
      <c r="C34" s="38" t="n">
        <v>150</v>
      </c>
      <c r="D34" s="39" t="n">
        <f aca="false">C34/B34</f>
        <v>0.378</v>
      </c>
      <c r="E34" s="39" t="n">
        <f aca="false">C34/F34</f>
        <v>1.034</v>
      </c>
      <c r="F34" s="38" t="n">
        <v>145</v>
      </c>
    </row>
    <row r="35" s="27" customFormat="true" ht="15.75" hidden="false" customHeight="false" outlineLevel="0" collapsed="false">
      <c r="A35" s="37" t="s">
        <v>37</v>
      </c>
      <c r="B35" s="38" t="n">
        <v>44009.6</v>
      </c>
      <c r="C35" s="38" t="n">
        <v>12350</v>
      </c>
      <c r="D35" s="39" t="n">
        <f aca="false">C35/B35</f>
        <v>0.281</v>
      </c>
      <c r="E35" s="39" t="n">
        <f aca="false">C35/F35</f>
        <v>1.042</v>
      </c>
      <c r="F35" s="38" t="n">
        <v>11854.7</v>
      </c>
    </row>
    <row r="36" s="27" customFormat="true" ht="15.75" hidden="false" customHeight="false" outlineLevel="0" collapsed="false">
      <c r="A36" s="37" t="s">
        <v>38</v>
      </c>
      <c r="B36" s="38" t="n">
        <v>14353</v>
      </c>
      <c r="C36" s="38" t="n">
        <v>12260.5</v>
      </c>
      <c r="D36" s="39" t="n">
        <f aca="false">C36/B36</f>
        <v>0.854</v>
      </c>
      <c r="E36" s="39" t="n">
        <f aca="false">C36/F36</f>
        <v>1.854</v>
      </c>
      <c r="F36" s="38" t="n">
        <v>6614.5</v>
      </c>
    </row>
    <row r="37" s="27" customFormat="true" ht="37.5" hidden="false" customHeight="false" outlineLevel="0" collapsed="false">
      <c r="A37" s="34" t="s">
        <v>39</v>
      </c>
      <c r="B37" s="35" t="n">
        <f aca="false">SUM(B38+B39+B40)</f>
        <v>15464.1</v>
      </c>
      <c r="C37" s="35" t="n">
        <f aca="false">SUM(C38+C39+C40)</f>
        <v>4134.4</v>
      </c>
      <c r="D37" s="36" t="n">
        <f aca="false">C37/B37</f>
        <v>0.267</v>
      </c>
      <c r="E37" s="36" t="n">
        <f aca="false">C37/F37</f>
        <v>0.756</v>
      </c>
      <c r="F37" s="35" t="n">
        <f aca="false">SUM(F38+F39+F40)</f>
        <v>5470.5</v>
      </c>
    </row>
    <row r="38" s="27" customFormat="true" ht="15.75" hidden="false" customHeight="false" outlineLevel="0" collapsed="false">
      <c r="A38" s="37" t="s">
        <v>40</v>
      </c>
      <c r="B38" s="38" t="n">
        <v>11873.6</v>
      </c>
      <c r="C38" s="38" t="n">
        <v>1667</v>
      </c>
      <c r="D38" s="39" t="n">
        <f aca="false">C38/B38</f>
        <v>0.14</v>
      </c>
      <c r="E38" s="39" t="n">
        <f aca="false">C38/F38</f>
        <v>0.946</v>
      </c>
      <c r="F38" s="38" t="n">
        <v>1762.2</v>
      </c>
    </row>
    <row r="39" s="27" customFormat="true" ht="15.75" hidden="false" customHeight="false" outlineLevel="0" collapsed="false">
      <c r="A39" s="37" t="s">
        <v>41</v>
      </c>
      <c r="B39" s="38" t="n">
        <v>3590.5</v>
      </c>
      <c r="C39" s="38" t="n">
        <v>2467.4</v>
      </c>
      <c r="D39" s="39" t="n">
        <f aca="false">C39/B39</f>
        <v>0.687</v>
      </c>
      <c r="E39" s="39" t="n">
        <f aca="false">C39/F39</f>
        <v>0.665</v>
      </c>
      <c r="F39" s="38" t="n">
        <v>3708.3</v>
      </c>
    </row>
    <row r="40" s="27" customFormat="true" ht="31.5" hidden="false" customHeight="false" outlineLevel="0" collapsed="false">
      <c r="A40" s="37" t="s">
        <v>42</v>
      </c>
      <c r="B40" s="38" t="n">
        <v>0</v>
      </c>
      <c r="C40" s="38" t="n">
        <v>0</v>
      </c>
      <c r="D40" s="39" t="e">
        <f aca="false">C40/B40</f>
        <v>#DIV/0!</v>
      </c>
      <c r="E40" s="39" t="e">
        <f aca="false">C40/F40</f>
        <v>#DIV/0!</v>
      </c>
      <c r="F40" s="38" t="n">
        <v>0</v>
      </c>
    </row>
    <row r="41" s="27" customFormat="true" ht="18.75" hidden="false" customHeight="false" outlineLevel="0" collapsed="false">
      <c r="A41" s="34" t="s">
        <v>43</v>
      </c>
      <c r="B41" s="35" t="n">
        <f aca="false">SUM(B43+B42)</f>
        <v>6132.8</v>
      </c>
      <c r="C41" s="35" t="n">
        <f aca="false">SUM(C43+C42)</f>
        <v>1880.4</v>
      </c>
      <c r="D41" s="36" t="n">
        <f aca="false">C41/B41</f>
        <v>0.307</v>
      </c>
      <c r="E41" s="36" t="n">
        <f aca="false">C41/F41</f>
        <v>1.677</v>
      </c>
      <c r="F41" s="35" t="n">
        <f aca="false">SUM(F43)</f>
        <v>1121.2</v>
      </c>
    </row>
    <row r="42" s="42" customFormat="true" ht="18.75" hidden="false" customHeight="false" outlineLevel="0" collapsed="false">
      <c r="A42" s="40" t="s">
        <v>44</v>
      </c>
      <c r="B42" s="38" t="n">
        <v>3092.8</v>
      </c>
      <c r="C42" s="41" t="n">
        <v>0</v>
      </c>
      <c r="D42" s="31"/>
      <c r="E42" s="31"/>
      <c r="F42" s="41"/>
    </row>
    <row r="43" s="27" customFormat="true" ht="31.5" hidden="false" customHeight="false" outlineLevel="0" collapsed="false">
      <c r="A43" s="37" t="s">
        <v>45</v>
      </c>
      <c r="B43" s="38" t="n">
        <v>3040</v>
      </c>
      <c r="C43" s="38" t="n">
        <v>1880.4</v>
      </c>
      <c r="D43" s="39" t="n">
        <f aca="false">C43/B43</f>
        <v>0.619</v>
      </c>
      <c r="E43" s="39" t="n">
        <f aca="false">C43/F43</f>
        <v>1.677</v>
      </c>
      <c r="F43" s="38" t="n">
        <v>1121.2</v>
      </c>
    </row>
    <row r="44" s="27" customFormat="true" ht="18.75" hidden="false" customHeight="false" outlineLevel="0" collapsed="false">
      <c r="A44" s="34" t="s">
        <v>46</v>
      </c>
      <c r="B44" s="35" t="n">
        <f aca="false">SUM(B45+B47+B48+B49+B46)</f>
        <v>545046.4</v>
      </c>
      <c r="C44" s="35" t="n">
        <f aca="false">SUM(C45+C47+C48+C49+C46)</f>
        <v>338739.1</v>
      </c>
      <c r="D44" s="36" t="n">
        <f aca="false">C44/B44</f>
        <v>0.621</v>
      </c>
      <c r="E44" s="36" t="n">
        <f aca="false">C44/F44</f>
        <v>1.159</v>
      </c>
      <c r="F44" s="35" t="n">
        <f aca="false">SUM(F45+F47+F48+F49+F46)</f>
        <v>292196.9</v>
      </c>
    </row>
    <row r="45" s="27" customFormat="true" ht="15.75" hidden="false" customHeight="false" outlineLevel="0" collapsed="false">
      <c r="A45" s="37" t="s">
        <v>47</v>
      </c>
      <c r="B45" s="38" t="n">
        <v>104261.4</v>
      </c>
      <c r="C45" s="38" t="n">
        <v>70596</v>
      </c>
      <c r="D45" s="39" t="n">
        <f aca="false">C45/B45</f>
        <v>0.677</v>
      </c>
      <c r="E45" s="39" t="n">
        <f aca="false">C45/F45</f>
        <v>1.034</v>
      </c>
      <c r="F45" s="38" t="n">
        <v>68280.4</v>
      </c>
    </row>
    <row r="46" s="27" customFormat="true" ht="15.75" hidden="false" customHeight="false" outlineLevel="0" collapsed="false">
      <c r="A46" s="37" t="s">
        <v>48</v>
      </c>
      <c r="B46" s="38" t="n">
        <v>290396.1</v>
      </c>
      <c r="C46" s="38" t="n">
        <v>165772.3</v>
      </c>
      <c r="D46" s="39" t="n">
        <f aca="false">C46/B46</f>
        <v>0.571</v>
      </c>
      <c r="E46" s="39" t="n">
        <f aca="false">C46/F46</f>
        <v>1.225</v>
      </c>
      <c r="F46" s="38" t="n">
        <v>135347.7</v>
      </c>
    </row>
    <row r="47" s="27" customFormat="true" ht="15.75" hidden="false" customHeight="false" outlineLevel="0" collapsed="false">
      <c r="A47" s="37" t="s">
        <v>49</v>
      </c>
      <c r="B47" s="38" t="n">
        <v>18209.6</v>
      </c>
      <c r="C47" s="38" t="n">
        <v>12997.9</v>
      </c>
      <c r="D47" s="39" t="n">
        <f aca="false">C47/B47</f>
        <v>0.714</v>
      </c>
      <c r="E47" s="39" t="n">
        <f aca="false">C47/F47</f>
        <v>1.127</v>
      </c>
      <c r="F47" s="38" t="n">
        <v>11533.5</v>
      </c>
    </row>
    <row r="48" s="27" customFormat="true" ht="15.75" hidden="false" customHeight="false" outlineLevel="0" collapsed="false">
      <c r="A48" s="37" t="s">
        <v>50</v>
      </c>
      <c r="B48" s="38" t="n">
        <v>300</v>
      </c>
      <c r="C48" s="38" t="n">
        <v>226.4</v>
      </c>
      <c r="D48" s="39" t="n">
        <f aca="false">C48/B48</f>
        <v>0.755</v>
      </c>
      <c r="E48" s="39" t="n">
        <f aca="false">C48/F48</f>
        <v>0.764</v>
      </c>
      <c r="F48" s="38" t="n">
        <v>296.2</v>
      </c>
    </row>
    <row r="49" s="27" customFormat="true" ht="15.75" hidden="false" customHeight="false" outlineLevel="0" collapsed="false">
      <c r="A49" s="37" t="s">
        <v>51</v>
      </c>
      <c r="B49" s="38" t="n">
        <v>131879.3</v>
      </c>
      <c r="C49" s="38" t="n">
        <v>89146.5</v>
      </c>
      <c r="D49" s="39" t="n">
        <f aca="false">C49/B49</f>
        <v>0.676</v>
      </c>
      <c r="E49" s="39" t="n">
        <f aca="false">C49/F49</f>
        <v>1.162</v>
      </c>
      <c r="F49" s="38" t="n">
        <v>76739.1</v>
      </c>
    </row>
    <row r="50" s="27" customFormat="true" ht="18.75" hidden="false" customHeight="false" outlineLevel="0" collapsed="false">
      <c r="A50" s="34" t="s">
        <v>52</v>
      </c>
      <c r="B50" s="35" t="n">
        <f aca="false">SUM(B51+B52)</f>
        <v>94259</v>
      </c>
      <c r="C50" s="35" t="n">
        <f aca="false">SUM(C51+C52)</f>
        <v>65146.9</v>
      </c>
      <c r="D50" s="36" t="n">
        <f aca="false">C50/B50</f>
        <v>0.691</v>
      </c>
      <c r="E50" s="36" t="n">
        <f aca="false">C50/F50</f>
        <v>1.391</v>
      </c>
      <c r="F50" s="35" t="n">
        <f aca="false">SUM(F51+F52)</f>
        <v>46848.2</v>
      </c>
    </row>
    <row r="51" s="27" customFormat="true" ht="15.75" hidden="false" customHeight="false" outlineLevel="0" collapsed="false">
      <c r="A51" s="37" t="s">
        <v>53</v>
      </c>
      <c r="B51" s="38" t="n">
        <v>78555.4</v>
      </c>
      <c r="C51" s="38" t="n">
        <v>52971.5</v>
      </c>
      <c r="D51" s="39" t="n">
        <f aca="false">C51/B51</f>
        <v>0.674</v>
      </c>
      <c r="E51" s="39" t="n">
        <f aca="false">C51/F51</f>
        <v>1.481</v>
      </c>
      <c r="F51" s="38" t="n">
        <v>35777.8</v>
      </c>
    </row>
    <row r="52" s="27" customFormat="true" ht="15.75" hidden="false" customHeight="false" outlineLevel="0" collapsed="false">
      <c r="A52" s="37" t="s">
        <v>54</v>
      </c>
      <c r="B52" s="38" t="n">
        <v>15703.6</v>
      </c>
      <c r="C52" s="38" t="n">
        <v>12175.4</v>
      </c>
      <c r="D52" s="39" t="n">
        <f aca="false">C52/B52</f>
        <v>0.775</v>
      </c>
      <c r="E52" s="39" t="n">
        <f aca="false">C52/F52</f>
        <v>1.1</v>
      </c>
      <c r="F52" s="38" t="n">
        <v>11070.4</v>
      </c>
    </row>
    <row r="53" s="27" customFormat="true" ht="18.75" hidden="false" customHeight="false" outlineLevel="0" collapsed="false">
      <c r="A53" s="34" t="s">
        <v>55</v>
      </c>
      <c r="B53" s="35" t="n">
        <f aca="false">SUM(B55+B54)</f>
        <v>575.7</v>
      </c>
      <c r="C53" s="35" t="n">
        <f aca="false">SUM(C55+C54)</f>
        <v>342.8</v>
      </c>
      <c r="D53" s="36" t="n">
        <f aca="false">C53/B53</f>
        <v>0.595</v>
      </c>
      <c r="E53" s="36" t="n">
        <f aca="false">C53/F53</f>
        <v>1.07</v>
      </c>
      <c r="F53" s="35" t="n">
        <f aca="false">SUM(F55+F54)</f>
        <v>320.3</v>
      </c>
    </row>
    <row r="54" s="27" customFormat="true" ht="15.75" hidden="false" customHeight="false" outlineLevel="0" collapsed="false">
      <c r="A54" s="37" t="s">
        <v>56</v>
      </c>
      <c r="B54" s="38" t="n">
        <v>275.7</v>
      </c>
      <c r="C54" s="38" t="n">
        <v>217.8</v>
      </c>
      <c r="D54" s="39" t="n">
        <f aca="false">C54/B54</f>
        <v>0.79</v>
      </c>
      <c r="E54" s="39" t="n">
        <f aca="false">C54/F54</f>
        <v>1.975</v>
      </c>
      <c r="F54" s="38" t="n">
        <v>110.3</v>
      </c>
    </row>
    <row r="55" s="27" customFormat="true" ht="15.75" hidden="false" customHeight="false" outlineLevel="0" collapsed="false">
      <c r="A55" s="37" t="s">
        <v>57</v>
      </c>
      <c r="B55" s="38" t="n">
        <v>300</v>
      </c>
      <c r="C55" s="38" t="n">
        <v>125</v>
      </c>
      <c r="D55" s="39" t="n">
        <f aca="false">C55/B55</f>
        <v>0.417</v>
      </c>
      <c r="E55" s="39" t="n">
        <f aca="false">C55/F55</f>
        <v>0.595</v>
      </c>
      <c r="F55" s="38" t="n">
        <v>210</v>
      </c>
    </row>
    <row r="56" s="27" customFormat="true" ht="18.75" hidden="false" customHeight="false" outlineLevel="0" collapsed="false">
      <c r="A56" s="34" t="s">
        <v>58</v>
      </c>
      <c r="B56" s="35" t="n">
        <f aca="false">SUM(B57:B59)</f>
        <v>24263.9</v>
      </c>
      <c r="C56" s="35" t="n">
        <f aca="false">SUM(C57:C59)</f>
        <v>19794.5</v>
      </c>
      <c r="D56" s="36" t="n">
        <f aca="false">C56/B56</f>
        <v>0.816</v>
      </c>
      <c r="E56" s="36" t="n">
        <f aca="false">C56/F56</f>
        <v>1.445</v>
      </c>
      <c r="F56" s="35" t="n">
        <f aca="false">SUM(F57:F59)</f>
        <v>13700.3</v>
      </c>
    </row>
    <row r="57" s="27" customFormat="true" ht="15.75" hidden="false" customHeight="false" outlineLevel="0" collapsed="false">
      <c r="A57" s="37" t="s">
        <v>59</v>
      </c>
      <c r="B57" s="38" t="n">
        <v>800</v>
      </c>
      <c r="C57" s="38" t="n">
        <v>101.6</v>
      </c>
      <c r="D57" s="39" t="n">
        <f aca="false">C57/B57</f>
        <v>0.127</v>
      </c>
      <c r="E57" s="39" t="n">
        <f aca="false">C57/F57</f>
        <v>1</v>
      </c>
      <c r="F57" s="38" t="n">
        <v>101.6</v>
      </c>
    </row>
    <row r="58" s="27" customFormat="true" ht="15.75" hidden="false" customHeight="false" outlineLevel="0" collapsed="false">
      <c r="A58" s="37" t="s">
        <v>60</v>
      </c>
      <c r="B58" s="38" t="n">
        <v>22307.1</v>
      </c>
      <c r="C58" s="38" t="n">
        <v>18968.9</v>
      </c>
      <c r="D58" s="39" t="n">
        <f aca="false">C58/B58</f>
        <v>0.85</v>
      </c>
      <c r="E58" s="39" t="n">
        <f aca="false">C58/F58</f>
        <v>1.476</v>
      </c>
      <c r="F58" s="38" t="n">
        <v>12849.7</v>
      </c>
    </row>
    <row r="59" s="27" customFormat="true" ht="15.75" hidden="false" customHeight="false" outlineLevel="0" collapsed="false">
      <c r="A59" s="37" t="s">
        <v>61</v>
      </c>
      <c r="B59" s="38" t="n">
        <v>1156.8</v>
      </c>
      <c r="C59" s="38" t="n">
        <v>724</v>
      </c>
      <c r="D59" s="39" t="n">
        <f aca="false">C59/B59</f>
        <v>0.626</v>
      </c>
      <c r="E59" s="39" t="n">
        <f aca="false">C59/F59</f>
        <v>0.967</v>
      </c>
      <c r="F59" s="38" t="n">
        <v>749</v>
      </c>
    </row>
    <row r="60" s="27" customFormat="true" ht="18.75" hidden="false" customHeight="false" outlineLevel="0" collapsed="false">
      <c r="A60" s="34" t="s">
        <v>62</v>
      </c>
      <c r="B60" s="35" t="n">
        <f aca="false">SUM(B61+B62)</f>
        <v>175402.7</v>
      </c>
      <c r="C60" s="35" t="n">
        <f aca="false">SUM(C61)</f>
        <v>42491.5</v>
      </c>
      <c r="D60" s="36" t="n">
        <f aca="false">C60/B60</f>
        <v>0.242</v>
      </c>
      <c r="E60" s="36" t="n">
        <f aca="false">C60/F60</f>
        <v>25.338</v>
      </c>
      <c r="F60" s="35" t="n">
        <f aca="false">SUM(F61)</f>
        <v>1677</v>
      </c>
    </row>
    <row r="61" s="43" customFormat="true" ht="15.75" hidden="false" customHeight="false" outlineLevel="0" collapsed="false">
      <c r="A61" s="37" t="s">
        <v>63</v>
      </c>
      <c r="B61" s="38" t="n">
        <v>175402.7</v>
      </c>
      <c r="C61" s="38" t="n">
        <v>42491.5</v>
      </c>
      <c r="D61" s="39" t="n">
        <f aca="false">C61/B61</f>
        <v>0.242</v>
      </c>
      <c r="E61" s="39" t="n">
        <f aca="false">C61/F61</f>
        <v>25.338</v>
      </c>
      <c r="F61" s="38" t="n">
        <v>1677</v>
      </c>
    </row>
    <row r="62" s="43" customFormat="true" ht="15.75" hidden="false" customHeight="false" outlineLevel="0" collapsed="false">
      <c r="A62" s="37" t="s">
        <v>64</v>
      </c>
      <c r="B62" s="38" t="n">
        <v>0</v>
      </c>
      <c r="C62" s="38" t="n">
        <v>0</v>
      </c>
      <c r="D62" s="39" t="e">
        <f aca="false">C62/B62</f>
        <v>#DIV/0!</v>
      </c>
      <c r="E62" s="39" t="e">
        <f aca="false">C62/F62</f>
        <v>#DIV/0!</v>
      </c>
      <c r="F62" s="38" t="n">
        <v>0</v>
      </c>
    </row>
    <row r="63" s="27" customFormat="true" ht="75" hidden="false" customHeight="false" outlineLevel="0" collapsed="false">
      <c r="A63" s="34" t="s">
        <v>65</v>
      </c>
      <c r="B63" s="35" t="n">
        <f aca="false">SUM(B64:B66)</f>
        <v>26804.3</v>
      </c>
      <c r="C63" s="35" t="n">
        <f aca="false">SUM(C64:C66)</f>
        <v>21688</v>
      </c>
      <c r="D63" s="36" t="n">
        <f aca="false">C63/B63</f>
        <v>0.809</v>
      </c>
      <c r="E63" s="36" t="n">
        <f aca="false">C63/F63</f>
        <v>1.119</v>
      </c>
      <c r="F63" s="35" t="n">
        <f aca="false">SUM(F64:F66)</f>
        <v>19389.1</v>
      </c>
    </row>
    <row r="64" s="27" customFormat="true" ht="47.25" hidden="false" customHeight="false" outlineLevel="0" collapsed="false">
      <c r="A64" s="37" t="s">
        <v>66</v>
      </c>
      <c r="B64" s="38" t="n">
        <v>9016.7</v>
      </c>
      <c r="C64" s="38" t="n">
        <v>6762.1</v>
      </c>
      <c r="D64" s="39" t="n">
        <f aca="false">C64/B64</f>
        <v>0.75</v>
      </c>
      <c r="E64" s="39" t="n">
        <f aca="false">C64/F64</f>
        <v>0.981</v>
      </c>
      <c r="F64" s="38" t="n">
        <v>6890.8</v>
      </c>
    </row>
    <row r="65" s="27" customFormat="true" ht="15.75" hidden="false" customHeight="false" outlineLevel="0" collapsed="false">
      <c r="A65" s="37" t="s">
        <v>67</v>
      </c>
      <c r="B65" s="38" t="n">
        <v>17787.6</v>
      </c>
      <c r="C65" s="38" t="n">
        <v>14925.9</v>
      </c>
      <c r="D65" s="39" t="n">
        <f aca="false">C65/B65</f>
        <v>0.839</v>
      </c>
      <c r="E65" s="39" t="n">
        <f aca="false">C65/F65</f>
        <v>1.194</v>
      </c>
      <c r="F65" s="38" t="n">
        <v>12498.3</v>
      </c>
    </row>
    <row r="66" s="27" customFormat="true" ht="15.75" hidden="false" customHeight="false" outlineLevel="0" collapsed="false">
      <c r="A66" s="37" t="s">
        <v>68</v>
      </c>
      <c r="B66" s="38" t="n">
        <v>0</v>
      </c>
      <c r="C66" s="38" t="n">
        <v>0</v>
      </c>
      <c r="D66" s="39" t="e">
        <f aca="false">C66/B66</f>
        <v>#DIV/0!</v>
      </c>
      <c r="E66" s="39" t="e">
        <f aca="false">C66/F66</f>
        <v>#DIV/0!</v>
      </c>
      <c r="F66" s="38" t="n">
        <v>0</v>
      </c>
    </row>
    <row r="67" s="27" customFormat="true" ht="18.75" hidden="false" customHeight="false" outlineLevel="0" collapsed="false">
      <c r="A67" s="11" t="s">
        <v>69</v>
      </c>
      <c r="B67" s="44" t="n">
        <f aca="false">B4-B20</f>
        <v>-56646.7</v>
      </c>
      <c r="C67" s="44" t="n">
        <f aca="false">C4-C20</f>
        <v>22044.2</v>
      </c>
      <c r="D67" s="13" t="n">
        <v>0</v>
      </c>
      <c r="E67" s="13" t="n">
        <f aca="false">C67/F67</f>
        <v>7.434</v>
      </c>
      <c r="F67" s="44" t="n">
        <f aca="false">F4-F20</f>
        <v>2965.4</v>
      </c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81" customFormat="false" ht="18.75" hidden="false" customHeight="false" outlineLevel="0" collapsed="false">
      <c r="F81" s="2"/>
    </row>
    <row r="82" customFormat="false" ht="18.75" hidden="false" customHeight="false" outlineLevel="0" collapsed="false">
      <c r="F82" s="2"/>
    </row>
    <row r="138" s="4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59" s="45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2" customFormat="true" ht="18.75" hidden="false" customHeight="false" outlineLevel="0" collapsed="false">
      <c r="A160" s="1"/>
      <c r="F160" s="3"/>
    </row>
    <row r="161" s="46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6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6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6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6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6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6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6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6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6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6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6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6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6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6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6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6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6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6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46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6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2" customFormat="true" ht="18.75" hidden="false" customHeight="false" outlineLevel="0" collapsed="false">
      <c r="A182" s="1"/>
      <c r="F182" s="3"/>
    </row>
    <row r="183" s="46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6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6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6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6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6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6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5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191" s="45" customFormat="true" ht="18.75" hidden="false" customHeight="false" outlineLevel="0" collapsed="false">
      <c r="A191" s="1"/>
      <c r="B191" s="2"/>
      <c r="C191" s="2"/>
      <c r="D191" s="2"/>
      <c r="E191" s="2"/>
      <c r="F191" s="3"/>
    </row>
    <row r="192" s="45" customFormat="true" ht="18.75" hidden="false" customHeight="false" outlineLevel="0" collapsed="false">
      <c r="A192" s="1"/>
      <c r="B192" s="2"/>
      <c r="C192" s="2"/>
      <c r="D192" s="2"/>
      <c r="E192" s="2"/>
      <c r="F192" s="3"/>
    </row>
    <row r="273" s="47" customFormat="true" ht="18.75" hidden="false" customHeight="false" outlineLevel="0" collapsed="false">
      <c r="A273" s="1"/>
      <c r="B273" s="2"/>
      <c r="C273" s="2"/>
      <c r="D273" s="2"/>
      <c r="E273" s="2"/>
      <c r="F273" s="3"/>
    </row>
    <row r="274" s="47" customFormat="true" ht="18.75" hidden="false" customHeight="false" outlineLevel="0" collapsed="false">
      <c r="A274" s="1"/>
      <c r="B274" s="2"/>
      <c r="C274" s="2"/>
      <c r="D274" s="2"/>
      <c r="E274" s="2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2" customFormat="true" ht="18.75" hidden="false" customHeight="false" outlineLevel="0" collapsed="false">
      <c r="A287" s="1"/>
      <c r="F287" s="3"/>
    </row>
    <row r="288" s="2" customFormat="true" ht="18.75" hidden="false" customHeight="false" outlineLevel="0" collapsed="false">
      <c r="A288" s="1"/>
      <c r="F288" s="3"/>
    </row>
    <row r="289" s="48" customFormat="true" ht="20.25" hidden="false" customHeight="false" outlineLevel="0" collapsed="false">
      <c r="A289" s="1"/>
      <c r="B289" s="2"/>
      <c r="C289" s="2"/>
      <c r="D289" s="2"/>
      <c r="E289" s="2"/>
      <c r="F289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19-07-02T11:38:24Z</cp:lastPrinted>
  <dcterms:modified xsi:type="dcterms:W3CDTF">2022-10-07T11:05:02Z</dcterms:modified>
  <cp:revision>0</cp:revision>
  <dc:subject/>
  <dc:title/>
</cp:coreProperties>
</file>