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СНОВНЫЕ ПОКАЗАТЕЛИ РАЙОННОГО БЮДЖЕТА В 2021 ГОДУ В СРАВНЕНИИ С АНАЛОГИЧНЫМ ПЕРИОДОМ 2020 ГОДА, тыс.руб.</t>
  </si>
  <si>
    <t xml:space="preserve">ПЛАН на 2021 год</t>
  </si>
  <si>
    <t xml:space="preserve">ФАКТ на 01.07.2021г.</t>
  </si>
  <si>
    <t xml:space="preserve">в % от плана на 2021 год</t>
  </si>
  <si>
    <t xml:space="preserve">в % к аналогичному периоду 2020 года</t>
  </si>
  <si>
    <t xml:space="preserve">ФАКТ на 01.07.2020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t xml:space="preserve">Массовый спорт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бюджетной системы  Российской Федерации 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12" activeCellId="0" sqref="F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99"/>
    <col collapsed="false" customWidth="true" hidden="false" outlineLevel="0" max="6" min="6" style="3" width="16.8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847220.5</v>
      </c>
      <c r="C4" s="12" t="n">
        <f aca="false">C5+C12+C18+C19</f>
        <v>314966.2</v>
      </c>
      <c r="D4" s="13" t="n">
        <f aca="false">C4/B4</f>
        <v>0.372</v>
      </c>
      <c r="E4" s="13" t="n">
        <f aca="false">C4/F4</f>
        <v>0.992</v>
      </c>
      <c r="F4" s="12" t="n">
        <f aca="false">F5+F12+F18</f>
        <v>317391.7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71300</v>
      </c>
      <c r="C5" s="16" t="n">
        <f aca="false">C6+C11</f>
        <v>97865.7</v>
      </c>
      <c r="D5" s="17" t="n">
        <f aca="false">C5/B5</f>
        <v>0.571</v>
      </c>
      <c r="E5" s="17" t="n">
        <f aca="false">C5/F5</f>
        <v>1.143</v>
      </c>
      <c r="F5" s="18" t="n">
        <f aca="false">F6+F11</f>
        <v>85603.5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65912</v>
      </c>
      <c r="C6" s="20" t="n">
        <f aca="false">SUM(C7:C10)</f>
        <v>94861.6</v>
      </c>
      <c r="D6" s="21" t="n">
        <f aca="false">C6/B6</f>
        <v>0.572</v>
      </c>
      <c r="E6" s="21" t="n">
        <f aca="false">C6/F6</f>
        <v>1.169</v>
      </c>
      <c r="F6" s="22" t="n">
        <f aca="false">SUM(F7:F10)</f>
        <v>81173.1</v>
      </c>
    </row>
    <row r="7" s="28" customFormat="true" ht="18.75" hidden="false" customHeight="false" outlineLevel="0" collapsed="false">
      <c r="A7" s="24" t="s">
        <v>9</v>
      </c>
      <c r="B7" s="25" t="n">
        <v>118916.7</v>
      </c>
      <c r="C7" s="25" t="n">
        <v>61541.1</v>
      </c>
      <c r="D7" s="26" t="n">
        <f aca="false">C7/B7</f>
        <v>0.518</v>
      </c>
      <c r="E7" s="26" t="n">
        <f aca="false">C7/F7</f>
        <v>1.073</v>
      </c>
      <c r="F7" s="27" t="n">
        <v>57345.7</v>
      </c>
    </row>
    <row r="8" s="28" customFormat="true" ht="18.75" hidden="false" customHeight="false" outlineLevel="0" collapsed="false">
      <c r="A8" s="24" t="s">
        <v>10</v>
      </c>
      <c r="B8" s="25" t="n">
        <v>17355</v>
      </c>
      <c r="C8" s="25" t="n">
        <v>8785</v>
      </c>
      <c r="D8" s="26" t="n">
        <f aca="false">C8/B8</f>
        <v>0.506</v>
      </c>
      <c r="E8" s="26" t="n">
        <f aca="false">C8/F8</f>
        <v>1.148</v>
      </c>
      <c r="F8" s="27" t="n">
        <v>7651</v>
      </c>
    </row>
    <row r="9" s="28" customFormat="true" ht="18.75" hidden="false" customHeight="false" outlineLevel="0" collapsed="false">
      <c r="A9" s="24" t="s">
        <v>11</v>
      </c>
      <c r="B9" s="25" t="n">
        <v>28690.3</v>
      </c>
      <c r="C9" s="25" t="n">
        <v>23744</v>
      </c>
      <c r="D9" s="26" t="n">
        <f aca="false">C9/B9</f>
        <v>0.828</v>
      </c>
      <c r="E9" s="26" t="n">
        <f aca="false">C9/F9</f>
        <v>1.508</v>
      </c>
      <c r="F9" s="27" t="n">
        <v>15744.4</v>
      </c>
    </row>
    <row r="10" s="28" customFormat="true" ht="18.75" hidden="false" customHeight="false" outlineLevel="0" collapsed="false">
      <c r="A10" s="24" t="s">
        <v>12</v>
      </c>
      <c r="B10" s="25" t="n">
        <v>950</v>
      </c>
      <c r="C10" s="25" t="n">
        <v>791.5</v>
      </c>
      <c r="D10" s="26" t="n">
        <f aca="false">C10/B10</f>
        <v>0.833</v>
      </c>
      <c r="E10" s="26" t="n">
        <f aca="false">C10/F10</f>
        <v>1.832</v>
      </c>
      <c r="F10" s="27" t="n">
        <v>432</v>
      </c>
    </row>
    <row r="11" s="23" customFormat="true" ht="19.5" hidden="false" customHeight="false" outlineLevel="0" collapsed="false">
      <c r="A11" s="19" t="s">
        <v>13</v>
      </c>
      <c r="B11" s="20" t="n">
        <v>5388</v>
      </c>
      <c r="C11" s="20" t="n">
        <v>3004.1</v>
      </c>
      <c r="D11" s="21" t="n">
        <f aca="false">C11/B11</f>
        <v>0.558</v>
      </c>
      <c r="E11" s="21" t="n">
        <f aca="false">C11/F11</f>
        <v>0.678</v>
      </c>
      <c r="F11" s="22" t="n">
        <v>4430.4</v>
      </c>
    </row>
    <row r="12" s="30" customFormat="true" ht="26.25" hidden="false" customHeight="true" outlineLevel="0" collapsed="false">
      <c r="A12" s="15" t="s">
        <v>14</v>
      </c>
      <c r="B12" s="29" t="n">
        <f aca="false">SUM(B13:B18)</f>
        <v>675920.5</v>
      </c>
      <c r="C12" s="29" t="n">
        <f aca="false">SUM(C13:C17)</f>
        <v>216996.8</v>
      </c>
      <c r="D12" s="17" t="n">
        <f aca="false">C12/B12</f>
        <v>0.321</v>
      </c>
      <c r="E12" s="17" t="n">
        <f aca="false">C12/F12</f>
        <v>0.931</v>
      </c>
      <c r="F12" s="29" t="n">
        <f aca="false">SUM(F13:F17)</f>
        <v>233010</v>
      </c>
    </row>
    <row r="13" s="28" customFormat="true" ht="18.75" hidden="false" customHeight="false" outlineLevel="0" collapsed="false">
      <c r="A13" s="24" t="s">
        <v>15</v>
      </c>
      <c r="B13" s="25" t="n">
        <v>168542.1</v>
      </c>
      <c r="C13" s="25" t="n">
        <v>65601.5</v>
      </c>
      <c r="D13" s="31" t="n">
        <f aca="false">C13/B13</f>
        <v>0.389</v>
      </c>
      <c r="E13" s="26" t="n">
        <f aca="false">C13/F13</f>
        <v>0.863</v>
      </c>
      <c r="F13" s="27" t="n">
        <v>75988.2</v>
      </c>
    </row>
    <row r="14" s="28" customFormat="true" ht="18.75" hidden="false" customHeight="false" outlineLevel="0" collapsed="false">
      <c r="A14" s="24" t="s">
        <v>16</v>
      </c>
      <c r="B14" s="25" t="n">
        <v>263136.5</v>
      </c>
      <c r="C14" s="25" t="n">
        <v>140089.7</v>
      </c>
      <c r="D14" s="31" t="n">
        <f aca="false">C14/B14</f>
        <v>0.532</v>
      </c>
      <c r="E14" s="26" t="n">
        <f aca="false">C14/F14</f>
        <v>1.055</v>
      </c>
      <c r="F14" s="27" t="n">
        <v>132742.4</v>
      </c>
    </row>
    <row r="15" s="28" customFormat="true" ht="18.75" hidden="false" customHeight="false" outlineLevel="0" collapsed="false">
      <c r="A15" s="24" t="s">
        <v>17</v>
      </c>
      <c r="B15" s="25" t="n">
        <v>241535.2</v>
      </c>
      <c r="C15" s="25" t="n">
        <v>10222.8</v>
      </c>
      <c r="D15" s="31" t="n">
        <f aca="false">C15/B15</f>
        <v>0.042</v>
      </c>
      <c r="E15" s="26" t="n">
        <f aca="false">C15/F15</f>
        <v>0.437</v>
      </c>
      <c r="F15" s="27" t="n">
        <v>23403.1</v>
      </c>
    </row>
    <row r="16" s="28" customFormat="true" ht="18.75" hidden="false" customHeight="false" outlineLevel="0" collapsed="false">
      <c r="A16" s="24" t="s">
        <v>18</v>
      </c>
      <c r="B16" s="25" t="n">
        <v>2685.4</v>
      </c>
      <c r="C16" s="25" t="n">
        <v>1082.8</v>
      </c>
      <c r="D16" s="31" t="n">
        <f aca="false">C16/B16</f>
        <v>0.403</v>
      </c>
      <c r="E16" s="26" t="n">
        <f aca="false">C16/F16</f>
        <v>1.252</v>
      </c>
      <c r="F16" s="27" t="n">
        <v>864.6</v>
      </c>
    </row>
    <row r="17" s="28" customFormat="true" ht="18.75" hidden="false" customHeight="false" outlineLevel="0" collapsed="false">
      <c r="A17" s="24" t="s">
        <v>19</v>
      </c>
      <c r="B17" s="25" t="n">
        <v>21.3</v>
      </c>
      <c r="C17" s="25" t="n">
        <v>0</v>
      </c>
      <c r="D17" s="31" t="n">
        <f aca="false">C17/B17</f>
        <v>0</v>
      </c>
      <c r="E17" s="26" t="n">
        <v>0</v>
      </c>
      <c r="F17" s="27" t="n">
        <v>11.7</v>
      </c>
    </row>
    <row r="18" s="28" customFormat="true" ht="56.25" hidden="false" customHeight="false" outlineLevel="0" collapsed="false">
      <c r="A18" s="15" t="s">
        <v>20</v>
      </c>
      <c r="B18" s="25" t="n">
        <v>0</v>
      </c>
      <c r="C18" s="29" t="n">
        <v>-29.9</v>
      </c>
      <c r="D18" s="31" t="n">
        <v>0</v>
      </c>
      <c r="E18" s="26" t="n">
        <v>0</v>
      </c>
      <c r="F18" s="32" t="n">
        <v>-1221.8</v>
      </c>
    </row>
    <row r="19" s="28" customFormat="true" ht="37.5" hidden="false" customHeight="false" outlineLevel="0" collapsed="false">
      <c r="A19" s="33" t="s">
        <v>21</v>
      </c>
      <c r="B19" s="25" t="n">
        <v>0</v>
      </c>
      <c r="C19" s="29" t="n">
        <v>133.6</v>
      </c>
      <c r="D19" s="31" t="n">
        <v>0</v>
      </c>
      <c r="E19" s="26" t="n">
        <v>0</v>
      </c>
      <c r="F19" s="32" t="n">
        <v>0</v>
      </c>
    </row>
    <row r="20" s="30" customFormat="true" ht="18.75" hidden="false" customHeight="false" outlineLevel="0" collapsed="false">
      <c r="A20" s="11" t="s">
        <v>22</v>
      </c>
      <c r="B20" s="12" t="n">
        <f aca="false">SUM(B21+B29+B31+B36+B40+B42+B48+B54+B58+B61+B51)</f>
        <v>863978.4</v>
      </c>
      <c r="C20" s="12" t="n">
        <f aca="false">SUM(C21+C29+C31+C36+C40+C42+C48+C54+C58+C61+C51)</f>
        <v>318866.4</v>
      </c>
      <c r="D20" s="13" t="n">
        <f aca="false">C20/B20</f>
        <v>0.369</v>
      </c>
      <c r="E20" s="13" t="n">
        <f aca="false">C20/F20</f>
        <v>1.046</v>
      </c>
      <c r="F20" s="12" t="n">
        <f aca="false">SUM(F21+F29+F31+F36+F40+F42+F48+F54+F58+F61+F51)</f>
        <v>304840.9</v>
      </c>
      <c r="H20" s="34"/>
    </row>
    <row r="21" s="28" customFormat="true" ht="18.75" hidden="false" customHeight="false" outlineLevel="0" collapsed="false">
      <c r="A21" s="35" t="s">
        <v>23</v>
      </c>
      <c r="B21" s="36" t="n">
        <f aca="false">SUM(B22:B28)</f>
        <v>83024.8</v>
      </c>
      <c r="C21" s="36" t="n">
        <f aca="false">SUM(C22:C28)</f>
        <v>34961.1</v>
      </c>
      <c r="D21" s="37" t="n">
        <f aca="false">C21/B21</f>
        <v>0.421</v>
      </c>
      <c r="E21" s="37" t="n">
        <f aca="false">C21/F21</f>
        <v>1.07</v>
      </c>
      <c r="F21" s="36" t="n">
        <f aca="false">SUM(F22:F28)</f>
        <v>32681.6</v>
      </c>
    </row>
    <row r="22" s="28" customFormat="true" ht="31.5" hidden="false" customHeight="false" outlineLevel="0" collapsed="false">
      <c r="A22" s="38" t="s">
        <v>24</v>
      </c>
      <c r="B22" s="39" t="n">
        <v>1415.3</v>
      </c>
      <c r="C22" s="39" t="n">
        <v>797.4</v>
      </c>
      <c r="D22" s="40" t="n">
        <f aca="false">C22/B22</f>
        <v>0.563</v>
      </c>
      <c r="E22" s="40" t="n">
        <f aca="false">C22/F22</f>
        <v>1.117</v>
      </c>
      <c r="F22" s="39" t="n">
        <v>713.8</v>
      </c>
    </row>
    <row r="23" s="28" customFormat="true" ht="47.25" hidden="false" customHeight="false" outlineLevel="0" collapsed="false">
      <c r="A23" s="38" t="s">
        <v>25</v>
      </c>
      <c r="B23" s="39" t="n">
        <v>2146.9</v>
      </c>
      <c r="C23" s="39" t="n">
        <v>857.4</v>
      </c>
      <c r="D23" s="40" t="n">
        <f aca="false">C23/B23</f>
        <v>0.399</v>
      </c>
      <c r="E23" s="40" t="n">
        <f aca="false">C23/F23</f>
        <v>0.848</v>
      </c>
      <c r="F23" s="39" t="n">
        <v>1010.9</v>
      </c>
    </row>
    <row r="24" s="28" customFormat="true" ht="47.25" hidden="false" customHeight="false" outlineLevel="0" collapsed="false">
      <c r="A24" s="38" t="s">
        <v>26</v>
      </c>
      <c r="B24" s="39" t="n">
        <v>30805.3</v>
      </c>
      <c r="C24" s="39" t="n">
        <v>16174.1</v>
      </c>
      <c r="D24" s="40" t="n">
        <f aca="false">C24/B24</f>
        <v>0.525</v>
      </c>
      <c r="E24" s="40" t="n">
        <f aca="false">C24/F24</f>
        <v>1.06</v>
      </c>
      <c r="F24" s="39" t="n">
        <v>15264.2</v>
      </c>
    </row>
    <row r="25" s="28" customFormat="true" ht="15.75" hidden="false" customHeight="false" outlineLevel="0" collapsed="false">
      <c r="A25" s="38" t="s">
        <v>27</v>
      </c>
      <c r="B25" s="39" t="n">
        <v>9.2</v>
      </c>
      <c r="C25" s="39" t="n">
        <v>0</v>
      </c>
      <c r="D25" s="40" t="n">
        <f aca="false">C25/B25</f>
        <v>0</v>
      </c>
      <c r="E25" s="40" t="e">
        <f aca="false">C25/F25</f>
        <v>#DIV/0!</v>
      </c>
      <c r="F25" s="39" t="n">
        <v>0</v>
      </c>
    </row>
    <row r="26" s="28" customFormat="true" ht="47.25" hidden="false" customHeight="false" outlineLevel="0" collapsed="false">
      <c r="A26" s="38" t="s">
        <v>28</v>
      </c>
      <c r="B26" s="39" t="n">
        <v>5870.8</v>
      </c>
      <c r="C26" s="39" t="n">
        <v>2399.3</v>
      </c>
      <c r="D26" s="40" t="n">
        <f aca="false">C26/B26</f>
        <v>0.409</v>
      </c>
      <c r="E26" s="40" t="n">
        <f aca="false">C26/F26</f>
        <v>0.952</v>
      </c>
      <c r="F26" s="39" t="n">
        <v>2521.5</v>
      </c>
    </row>
    <row r="27" s="28" customFormat="true" ht="15.75" hidden="false" customHeight="false" outlineLevel="0" collapsed="false">
      <c r="A27" s="38" t="s">
        <v>29</v>
      </c>
      <c r="B27" s="39" t="n">
        <v>0</v>
      </c>
      <c r="C27" s="39" t="n">
        <v>0</v>
      </c>
      <c r="D27" s="40" t="e">
        <f aca="false">C27/B27</f>
        <v>#DIV/0!</v>
      </c>
      <c r="E27" s="40" t="e">
        <f aca="false">C27/F27</f>
        <v>#DIV/0!</v>
      </c>
      <c r="F27" s="39" t="n">
        <v>0</v>
      </c>
    </row>
    <row r="28" s="28" customFormat="true" ht="15.75" hidden="false" customHeight="false" outlineLevel="0" collapsed="false">
      <c r="A28" s="38" t="s">
        <v>30</v>
      </c>
      <c r="B28" s="39" t="n">
        <v>42777.3</v>
      </c>
      <c r="C28" s="39" t="n">
        <v>14732.9</v>
      </c>
      <c r="D28" s="40" t="n">
        <f aca="false">C28/B28</f>
        <v>0.344</v>
      </c>
      <c r="E28" s="40" t="n">
        <f aca="false">C28/F28</f>
        <v>1.119</v>
      </c>
      <c r="F28" s="39" t="n">
        <v>13171.2</v>
      </c>
    </row>
    <row r="29" s="28" customFormat="true" ht="37.5" hidden="false" customHeight="false" outlineLevel="0" collapsed="false">
      <c r="A29" s="35" t="s">
        <v>31</v>
      </c>
      <c r="B29" s="36" t="n">
        <f aca="false">SUM(B30)</f>
        <v>472.1</v>
      </c>
      <c r="C29" s="36" t="n">
        <f aca="false">SUM(C30)</f>
        <v>131.7</v>
      </c>
      <c r="D29" s="37" t="n">
        <f aca="false">C29/B29</f>
        <v>0.279</v>
      </c>
      <c r="E29" s="37" t="n">
        <f aca="false">C29/F29</f>
        <v>2.826</v>
      </c>
      <c r="F29" s="36" t="n">
        <v>46.6</v>
      </c>
    </row>
    <row r="30" s="28" customFormat="true" ht="31.5" hidden="false" customHeight="false" outlineLevel="0" collapsed="false">
      <c r="A30" s="38" t="s">
        <v>32</v>
      </c>
      <c r="B30" s="39" t="n">
        <v>472.1</v>
      </c>
      <c r="C30" s="39" t="n">
        <v>131.7</v>
      </c>
      <c r="D30" s="40" t="n">
        <f aca="false">C30/B30</f>
        <v>0.279</v>
      </c>
      <c r="E30" s="40" t="n">
        <f aca="false">C30/F30</f>
        <v>2.832</v>
      </c>
      <c r="F30" s="39" t="n">
        <v>46.5</v>
      </c>
    </row>
    <row r="31" s="28" customFormat="true" ht="18.75" hidden="false" customHeight="false" outlineLevel="0" collapsed="false">
      <c r="A31" s="35" t="s">
        <v>33</v>
      </c>
      <c r="B31" s="36" t="n">
        <f aca="false">SUM(B32:B35)</f>
        <v>36276.3</v>
      </c>
      <c r="C31" s="36" t="n">
        <f aca="false">SUM(C32:C35)</f>
        <v>14703.8</v>
      </c>
      <c r="D31" s="37" t="n">
        <f aca="false">C31/B31</f>
        <v>0.405</v>
      </c>
      <c r="E31" s="37" t="n">
        <f aca="false">C31/F31</f>
        <v>1.173</v>
      </c>
      <c r="F31" s="36" t="n">
        <f aca="false">SUM(F32:F35)</f>
        <v>12538.2</v>
      </c>
    </row>
    <row r="32" s="28" customFormat="true" ht="15.75" hidden="false" customHeight="false" outlineLevel="0" collapsed="false">
      <c r="A32" s="38" t="s">
        <v>34</v>
      </c>
      <c r="B32" s="39" t="n">
        <v>177.1</v>
      </c>
      <c r="C32" s="39" t="n">
        <v>142.6</v>
      </c>
      <c r="D32" s="40" t="n">
        <f aca="false">C32/B32</f>
        <v>0.805</v>
      </c>
      <c r="E32" s="40" t="e">
        <f aca="false">C32/F32</f>
        <v>#DIV/0!</v>
      </c>
      <c r="F32" s="39" t="n">
        <v>0</v>
      </c>
    </row>
    <row r="33" s="28" customFormat="true" ht="15.75" hidden="false" customHeight="false" outlineLevel="0" collapsed="false">
      <c r="A33" s="38" t="s">
        <v>35</v>
      </c>
      <c r="B33" s="39" t="n">
        <v>457</v>
      </c>
      <c r="C33" s="39" t="n">
        <v>145</v>
      </c>
      <c r="D33" s="40" t="n">
        <f aca="false">C33/B33</f>
        <v>0.317</v>
      </c>
      <c r="E33" s="40" t="n">
        <f aca="false">C33/F33</f>
        <v>4.833</v>
      </c>
      <c r="F33" s="39" t="n">
        <v>30</v>
      </c>
    </row>
    <row r="34" s="28" customFormat="true" ht="15.75" hidden="false" customHeight="false" outlineLevel="0" collapsed="false">
      <c r="A34" s="38" t="s">
        <v>36</v>
      </c>
      <c r="B34" s="39" t="n">
        <v>26600.2</v>
      </c>
      <c r="C34" s="39" t="n">
        <v>7891.8</v>
      </c>
      <c r="D34" s="40" t="n">
        <f aca="false">C34/B34</f>
        <v>0.297</v>
      </c>
      <c r="E34" s="40" t="n">
        <f aca="false">C34/F34</f>
        <v>1.111</v>
      </c>
      <c r="F34" s="39" t="n">
        <v>7102.7</v>
      </c>
    </row>
    <row r="35" s="28" customFormat="true" ht="15.75" hidden="false" customHeight="false" outlineLevel="0" collapsed="false">
      <c r="A35" s="38" t="s">
        <v>37</v>
      </c>
      <c r="B35" s="39" t="n">
        <v>9042</v>
      </c>
      <c r="C35" s="39" t="n">
        <v>6524.4</v>
      </c>
      <c r="D35" s="40" t="n">
        <f aca="false">C35/B35</f>
        <v>0.722</v>
      </c>
      <c r="E35" s="40" t="n">
        <f aca="false">C35/F35</f>
        <v>1.207</v>
      </c>
      <c r="F35" s="39" t="n">
        <v>5405.5</v>
      </c>
    </row>
    <row r="36" s="28" customFormat="true" ht="37.5" hidden="false" customHeight="false" outlineLevel="0" collapsed="false">
      <c r="A36" s="35" t="s">
        <v>38</v>
      </c>
      <c r="B36" s="36" t="n">
        <f aca="false">SUM(B37:B39)</f>
        <v>13537.9</v>
      </c>
      <c r="C36" s="36" t="n">
        <f aca="false">SUM(C37:C39)</f>
        <v>643.5</v>
      </c>
      <c r="D36" s="37" t="n">
        <f aca="false">C36/B36</f>
        <v>0.048</v>
      </c>
      <c r="E36" s="37" t="n">
        <f aca="false">C36/F36</f>
        <v>0.257</v>
      </c>
      <c r="F36" s="36" t="n">
        <f aca="false">SUM(F37:F39)</f>
        <v>2508.6</v>
      </c>
    </row>
    <row r="37" s="28" customFormat="true" ht="15.75" hidden="false" customHeight="false" outlineLevel="0" collapsed="false">
      <c r="A37" s="38" t="s">
        <v>39</v>
      </c>
      <c r="B37" s="39" t="n">
        <v>9672.6</v>
      </c>
      <c r="C37" s="39" t="n">
        <v>630.7</v>
      </c>
      <c r="D37" s="40" t="n">
        <f aca="false">C37/B37</f>
        <v>0.065</v>
      </c>
      <c r="E37" s="40" t="n">
        <f aca="false">C37/F37</f>
        <v>0.557</v>
      </c>
      <c r="F37" s="39" t="n">
        <v>1132.7</v>
      </c>
    </row>
    <row r="38" s="28" customFormat="true" ht="15.75" hidden="false" customHeight="false" outlineLevel="0" collapsed="false">
      <c r="A38" s="38" t="s">
        <v>40</v>
      </c>
      <c r="B38" s="39" t="n">
        <v>3865.3</v>
      </c>
      <c r="C38" s="39" t="n">
        <v>12.8</v>
      </c>
      <c r="D38" s="40" t="n">
        <f aca="false">C38/B38</f>
        <v>0.003</v>
      </c>
      <c r="E38" s="40" t="n">
        <f aca="false">C38/F38</f>
        <v>0.009</v>
      </c>
      <c r="F38" s="39" t="n">
        <v>1375.9</v>
      </c>
    </row>
    <row r="39" s="28" customFormat="true" ht="31.5" hidden="false" customHeight="false" outlineLevel="0" collapsed="false">
      <c r="A39" s="38" t="s">
        <v>41</v>
      </c>
      <c r="B39" s="39" t="n">
        <v>0</v>
      </c>
      <c r="C39" s="39" t="n">
        <v>0</v>
      </c>
      <c r="D39" s="40" t="e">
        <f aca="false">C39/B39</f>
        <v>#DIV/0!</v>
      </c>
      <c r="E39" s="40" t="e">
        <f aca="false">C39/F39</f>
        <v>#DIV/0!</v>
      </c>
      <c r="F39" s="39" t="n">
        <v>0</v>
      </c>
    </row>
    <row r="40" s="28" customFormat="true" ht="18.75" hidden="false" customHeight="false" outlineLevel="0" collapsed="false">
      <c r="A40" s="35" t="s">
        <v>42</v>
      </c>
      <c r="B40" s="36" t="n">
        <f aca="false">SUM(B41)</f>
        <v>2053</v>
      </c>
      <c r="C40" s="36" t="n">
        <f aca="false">SUM(C41)</f>
        <v>855.2</v>
      </c>
      <c r="D40" s="37" t="n">
        <f aca="false">C40/B40</f>
        <v>0.417</v>
      </c>
      <c r="E40" s="37" t="n">
        <f aca="false">C40/F40</f>
        <v>1.725</v>
      </c>
      <c r="F40" s="36" t="n">
        <v>495.9</v>
      </c>
    </row>
    <row r="41" s="28" customFormat="true" ht="31.5" hidden="false" customHeight="false" outlineLevel="0" collapsed="false">
      <c r="A41" s="38" t="s">
        <v>43</v>
      </c>
      <c r="B41" s="39" t="n">
        <v>2053</v>
      </c>
      <c r="C41" s="39" t="n">
        <v>855.2</v>
      </c>
      <c r="D41" s="40" t="n">
        <f aca="false">C41/B41</f>
        <v>0.417</v>
      </c>
      <c r="E41" s="40" t="n">
        <f aca="false">C41/F41</f>
        <v>1.725</v>
      </c>
      <c r="F41" s="39" t="n">
        <v>495.9</v>
      </c>
    </row>
    <row r="42" s="28" customFormat="true" ht="18.75" hidden="false" customHeight="false" outlineLevel="0" collapsed="false">
      <c r="A42" s="35" t="s">
        <v>44</v>
      </c>
      <c r="B42" s="36" t="n">
        <f aca="false">SUM(B43:B47)</f>
        <v>432309.7</v>
      </c>
      <c r="C42" s="36" t="n">
        <f aca="false">SUM(C43:C47)</f>
        <v>213945.7</v>
      </c>
      <c r="D42" s="37" t="n">
        <f aca="false">C42/B42</f>
        <v>0.495</v>
      </c>
      <c r="E42" s="37" t="n">
        <f aca="false">C42/F42</f>
        <v>1.11</v>
      </c>
      <c r="F42" s="36" t="n">
        <f aca="false">SUM(F43:F47)</f>
        <v>192819.8</v>
      </c>
    </row>
    <row r="43" s="28" customFormat="true" ht="15.75" hidden="false" customHeight="false" outlineLevel="0" collapsed="false">
      <c r="A43" s="38" t="s">
        <v>45</v>
      </c>
      <c r="B43" s="39" t="n">
        <v>95514.5</v>
      </c>
      <c r="C43" s="39" t="n">
        <v>48793.4</v>
      </c>
      <c r="D43" s="40" t="n">
        <f aca="false">C43/B43</f>
        <v>0.511</v>
      </c>
      <c r="E43" s="40" t="n">
        <f aca="false">C43/F43</f>
        <v>1.019</v>
      </c>
      <c r="F43" s="39" t="n">
        <v>47894</v>
      </c>
    </row>
    <row r="44" s="28" customFormat="true" ht="15.75" hidden="false" customHeight="false" outlineLevel="0" collapsed="false">
      <c r="A44" s="38" t="s">
        <v>46</v>
      </c>
      <c r="B44" s="39" t="n">
        <v>211426.9</v>
      </c>
      <c r="C44" s="39" t="n">
        <v>103454.6</v>
      </c>
      <c r="D44" s="40" t="n">
        <f aca="false">C44/B44</f>
        <v>0.489</v>
      </c>
      <c r="E44" s="40" t="n">
        <f aca="false">C44/F44</f>
        <v>1.194</v>
      </c>
      <c r="F44" s="39" t="n">
        <v>86657.4</v>
      </c>
    </row>
    <row r="45" s="28" customFormat="true" ht="15.75" hidden="false" customHeight="false" outlineLevel="0" collapsed="false">
      <c r="A45" s="38" t="s">
        <v>47</v>
      </c>
      <c r="B45" s="39" t="n">
        <v>16596.7</v>
      </c>
      <c r="C45" s="39" t="n">
        <v>9247.7</v>
      </c>
      <c r="D45" s="40" t="n">
        <f aca="false">C45/B45</f>
        <v>0.557</v>
      </c>
      <c r="E45" s="40" t="n">
        <f aca="false">C45/F45</f>
        <v>1.176</v>
      </c>
      <c r="F45" s="39" t="n">
        <v>7865</v>
      </c>
    </row>
    <row r="46" s="28" customFormat="true" ht="15.75" hidden="false" customHeight="false" outlineLevel="0" collapsed="false">
      <c r="A46" s="38" t="s">
        <v>48</v>
      </c>
      <c r="B46" s="39" t="n">
        <v>460.5</v>
      </c>
      <c r="C46" s="39" t="n">
        <v>105.5</v>
      </c>
      <c r="D46" s="40" t="n">
        <f aca="false">C46/B46</f>
        <v>0.229</v>
      </c>
      <c r="E46" s="40" t="n">
        <f aca="false">C46/F46</f>
        <v>3.576</v>
      </c>
      <c r="F46" s="39" t="n">
        <v>29.5</v>
      </c>
    </row>
    <row r="47" s="28" customFormat="true" ht="15.75" hidden="false" customHeight="false" outlineLevel="0" collapsed="false">
      <c r="A47" s="38" t="s">
        <v>49</v>
      </c>
      <c r="B47" s="39" t="n">
        <v>108311.1</v>
      </c>
      <c r="C47" s="39" t="n">
        <v>52344.5</v>
      </c>
      <c r="D47" s="40" t="n">
        <f aca="false">C47/B47</f>
        <v>0.483</v>
      </c>
      <c r="E47" s="40" t="n">
        <f aca="false">C47/F47</f>
        <v>1.039</v>
      </c>
      <c r="F47" s="39" t="n">
        <v>50373.9</v>
      </c>
    </row>
    <row r="48" s="28" customFormat="true" ht="18.75" hidden="false" customHeight="false" outlineLevel="0" collapsed="false">
      <c r="A48" s="35" t="s">
        <v>50</v>
      </c>
      <c r="B48" s="36" t="n">
        <f aca="false">SUM(B49:B50)</f>
        <v>81228.5</v>
      </c>
      <c r="C48" s="36" t="n">
        <f aca="false">SUM(C49:C50)</f>
        <v>29445.1</v>
      </c>
      <c r="D48" s="37" t="n">
        <f aca="false">C48/B48</f>
        <v>0.362</v>
      </c>
      <c r="E48" s="37" t="n">
        <f aca="false">C48/F48</f>
        <v>1.046</v>
      </c>
      <c r="F48" s="36" t="n">
        <f aca="false">SUM(F49:F50)</f>
        <v>28151.9</v>
      </c>
    </row>
    <row r="49" s="28" customFormat="true" ht="15.75" hidden="false" customHeight="false" outlineLevel="0" collapsed="false">
      <c r="A49" s="38" t="s">
        <v>51</v>
      </c>
      <c r="B49" s="39" t="n">
        <v>67642.7</v>
      </c>
      <c r="C49" s="39" t="n">
        <v>21068.9</v>
      </c>
      <c r="D49" s="40" t="n">
        <f aca="false">C49/B49</f>
        <v>0.311</v>
      </c>
      <c r="E49" s="40" t="n">
        <f aca="false">C49/F49</f>
        <v>0.983</v>
      </c>
      <c r="F49" s="39" t="n">
        <v>21426.7</v>
      </c>
    </row>
    <row r="50" s="28" customFormat="true" ht="15.75" hidden="false" customHeight="false" outlineLevel="0" collapsed="false">
      <c r="A50" s="38" t="s">
        <v>52</v>
      </c>
      <c r="B50" s="39" t="n">
        <v>13585.8</v>
      </c>
      <c r="C50" s="39" t="n">
        <v>8376.2</v>
      </c>
      <c r="D50" s="40" t="n">
        <f aca="false">C50/B50</f>
        <v>0.617</v>
      </c>
      <c r="E50" s="40" t="n">
        <f aca="false">C50/F50</f>
        <v>1.245</v>
      </c>
      <c r="F50" s="39" t="n">
        <v>6725.2</v>
      </c>
    </row>
    <row r="51" s="28" customFormat="true" ht="18.75" hidden="false" customHeight="false" outlineLevel="0" collapsed="false">
      <c r="A51" s="35" t="s">
        <v>53</v>
      </c>
      <c r="B51" s="36" t="n">
        <f aca="false">SUM(B52:B53)</f>
        <v>515.7</v>
      </c>
      <c r="C51" s="36" t="n">
        <f aca="false">SUM(C52:C53)</f>
        <v>224.3</v>
      </c>
      <c r="D51" s="37" t="n">
        <f aca="false">C51/B51</f>
        <v>0.435</v>
      </c>
      <c r="E51" s="37" t="n">
        <f aca="false">C51/F51</f>
        <v>7.477</v>
      </c>
      <c r="F51" s="36" t="n">
        <f aca="false">SUM(F52:F53)</f>
        <v>30</v>
      </c>
    </row>
    <row r="52" s="28" customFormat="true" ht="15.75" hidden="false" customHeight="false" outlineLevel="0" collapsed="false">
      <c r="A52" s="38" t="s">
        <v>54</v>
      </c>
      <c r="B52" s="39" t="n">
        <v>275.7</v>
      </c>
      <c r="C52" s="39" t="n">
        <v>99.3</v>
      </c>
      <c r="D52" s="40" t="n">
        <f aca="false">C52/B52</f>
        <v>0.36</v>
      </c>
      <c r="E52" s="40" t="e">
        <f aca="false">C52/F52</f>
        <v>#DIV/0!</v>
      </c>
      <c r="F52" s="39" t="n">
        <v>0</v>
      </c>
    </row>
    <row r="53" s="28" customFormat="true" ht="15.75" hidden="false" customHeight="false" outlineLevel="0" collapsed="false">
      <c r="A53" s="38" t="s">
        <v>55</v>
      </c>
      <c r="B53" s="39" t="n">
        <v>240</v>
      </c>
      <c r="C53" s="39" t="n">
        <v>125</v>
      </c>
      <c r="D53" s="40" t="n">
        <f aca="false">C53/B53</f>
        <v>0.521</v>
      </c>
      <c r="E53" s="40" t="n">
        <f aca="false">C53/F53</f>
        <v>4.167</v>
      </c>
      <c r="F53" s="39" t="n">
        <v>30</v>
      </c>
    </row>
    <row r="54" s="28" customFormat="true" ht="18.75" hidden="false" customHeight="false" outlineLevel="0" collapsed="false">
      <c r="A54" s="35" t="s">
        <v>56</v>
      </c>
      <c r="B54" s="36" t="n">
        <f aca="false">SUM(B55:B57)</f>
        <v>16417.4</v>
      </c>
      <c r="C54" s="36" t="n">
        <f aca="false">SUM(C55:C57)</f>
        <v>11254.7</v>
      </c>
      <c r="D54" s="37" t="n">
        <f aca="false">C54/B54</f>
        <v>0.686</v>
      </c>
      <c r="E54" s="37" t="n">
        <f aca="false">C54/F54</f>
        <v>1.297</v>
      </c>
      <c r="F54" s="36" t="n">
        <f aca="false">SUM(F55:F57)</f>
        <v>8680</v>
      </c>
    </row>
    <row r="55" s="28" customFormat="true" ht="15.75" hidden="false" customHeight="false" outlineLevel="0" collapsed="false">
      <c r="A55" s="38" t="s">
        <v>57</v>
      </c>
      <c r="B55" s="39" t="n">
        <v>152.5</v>
      </c>
      <c r="C55" s="39" t="n">
        <v>63.5</v>
      </c>
      <c r="D55" s="40" t="n">
        <f aca="false">C55/B55</f>
        <v>0.416</v>
      </c>
      <c r="E55" s="40" t="n">
        <f aca="false">C55/F55</f>
        <v>1</v>
      </c>
      <c r="F55" s="39" t="n">
        <v>63.5</v>
      </c>
    </row>
    <row r="56" s="28" customFormat="true" ht="15.75" hidden="false" customHeight="false" outlineLevel="0" collapsed="false">
      <c r="A56" s="38" t="s">
        <v>58</v>
      </c>
      <c r="B56" s="39" t="n">
        <v>14998.3</v>
      </c>
      <c r="C56" s="39" t="n">
        <v>10710.7</v>
      </c>
      <c r="D56" s="40" t="n">
        <f aca="false">C56/B56</f>
        <v>0.714</v>
      </c>
      <c r="E56" s="40" t="n">
        <f aca="false">C56/F56</f>
        <v>1.29</v>
      </c>
      <c r="F56" s="39" t="n">
        <v>8302.2</v>
      </c>
    </row>
    <row r="57" s="28" customFormat="true" ht="15.75" hidden="false" customHeight="false" outlineLevel="0" collapsed="false">
      <c r="A57" s="38" t="s">
        <v>59</v>
      </c>
      <c r="B57" s="39" t="n">
        <v>1266.6</v>
      </c>
      <c r="C57" s="39" t="n">
        <v>480.5</v>
      </c>
      <c r="D57" s="40" t="n">
        <f aca="false">C57/B57</f>
        <v>0.379</v>
      </c>
      <c r="E57" s="40" t="n">
        <f aca="false">C57/F57</f>
        <v>1.529</v>
      </c>
      <c r="F57" s="39" t="n">
        <v>314.3</v>
      </c>
    </row>
    <row r="58" s="28" customFormat="true" ht="18.75" hidden="false" customHeight="false" outlineLevel="0" collapsed="false">
      <c r="A58" s="35" t="s">
        <v>60</v>
      </c>
      <c r="B58" s="36" t="n">
        <f aca="false">SUM(B59:B60)</f>
        <v>174100.6</v>
      </c>
      <c r="C58" s="36" t="n">
        <f aca="false">SUM(C59:C60)</f>
        <v>942.9</v>
      </c>
      <c r="D58" s="37" t="n">
        <f aca="false">C58/B58</f>
        <v>0.005</v>
      </c>
      <c r="E58" s="37" t="n">
        <f aca="false">C58/F58</f>
        <v>0.07</v>
      </c>
      <c r="F58" s="36" t="n">
        <v>13379.1</v>
      </c>
    </row>
    <row r="59" s="41" customFormat="true" ht="15.75" hidden="false" customHeight="false" outlineLevel="0" collapsed="false">
      <c r="A59" s="38" t="s">
        <v>61</v>
      </c>
      <c r="B59" s="39" t="n">
        <v>174100.6</v>
      </c>
      <c r="C59" s="39" t="n">
        <v>942.9</v>
      </c>
      <c r="D59" s="40" t="n">
        <f aca="false">C59/B59</f>
        <v>0.005</v>
      </c>
      <c r="E59" s="40" t="n">
        <f aca="false">C59/F59</f>
        <v>0.07</v>
      </c>
      <c r="F59" s="39" t="n">
        <v>13379.1</v>
      </c>
    </row>
    <row r="60" s="41" customFormat="true" ht="15.75" hidden="false" customHeight="false" outlineLevel="0" collapsed="false">
      <c r="A60" s="38" t="s">
        <v>62</v>
      </c>
      <c r="B60" s="39" t="n">
        <v>0</v>
      </c>
      <c r="C60" s="39" t="n">
        <v>0</v>
      </c>
      <c r="D60" s="40" t="e">
        <f aca="false">C60/B60</f>
        <v>#DIV/0!</v>
      </c>
      <c r="E60" s="40" t="e">
        <f aca="false">C60/F60</f>
        <v>#DIV/0!</v>
      </c>
      <c r="F60" s="39" t="n">
        <v>0</v>
      </c>
    </row>
    <row r="61" s="28" customFormat="true" ht="56.25" hidden="false" customHeight="false" outlineLevel="0" collapsed="false">
      <c r="A61" s="35" t="s">
        <v>63</v>
      </c>
      <c r="B61" s="36" t="n">
        <f aca="false">SUM(B62:B64)</f>
        <v>24042.4</v>
      </c>
      <c r="C61" s="36" t="n">
        <f aca="false">SUM(C62:C64)</f>
        <v>11758.4</v>
      </c>
      <c r="D61" s="37" t="n">
        <f aca="false">C61/B61</f>
        <v>0.489</v>
      </c>
      <c r="E61" s="37" t="n">
        <f aca="false">C61/F61</f>
        <v>0.87</v>
      </c>
      <c r="F61" s="36" t="n">
        <f aca="false">SUM(F62:F64)</f>
        <v>13509.2</v>
      </c>
    </row>
    <row r="62" s="28" customFormat="true" ht="47.25" hidden="false" customHeight="false" outlineLevel="0" collapsed="false">
      <c r="A62" s="38" t="s">
        <v>64</v>
      </c>
      <c r="B62" s="39" t="n">
        <v>9187.7</v>
      </c>
      <c r="C62" s="39" t="n">
        <v>4593.8</v>
      </c>
      <c r="D62" s="40" t="n">
        <f aca="false">C62/B62</f>
        <v>0.5</v>
      </c>
      <c r="E62" s="40" t="n">
        <f aca="false">C62/F62</f>
        <v>0.731</v>
      </c>
      <c r="F62" s="39" t="n">
        <v>6280.5</v>
      </c>
    </row>
    <row r="63" s="28" customFormat="true" ht="15.75" hidden="false" customHeight="false" outlineLevel="0" collapsed="false">
      <c r="A63" s="38" t="s">
        <v>65</v>
      </c>
      <c r="B63" s="39" t="n">
        <v>14854.7</v>
      </c>
      <c r="C63" s="39" t="n">
        <v>7164.6</v>
      </c>
      <c r="D63" s="40" t="n">
        <f aca="false">C63/B63</f>
        <v>0.482</v>
      </c>
      <c r="E63" s="40" t="n">
        <f aca="false">C63/F63</f>
        <v>0.991</v>
      </c>
      <c r="F63" s="39" t="n">
        <v>7228.7</v>
      </c>
    </row>
    <row r="64" s="28" customFormat="true" ht="15.75" hidden="false" customHeight="false" outlineLevel="0" collapsed="false">
      <c r="A64" s="38" t="s">
        <v>66</v>
      </c>
      <c r="B64" s="39" t="n">
        <v>0</v>
      </c>
      <c r="C64" s="39" t="n">
        <v>0</v>
      </c>
      <c r="D64" s="40" t="e">
        <f aca="false">C64/B64</f>
        <v>#DIV/0!</v>
      </c>
      <c r="E64" s="40" t="e">
        <f aca="false">C64/F64</f>
        <v>#DIV/0!</v>
      </c>
      <c r="F64" s="39" t="n">
        <v>0</v>
      </c>
    </row>
    <row r="65" s="28" customFormat="true" ht="18.75" hidden="false" customHeight="false" outlineLevel="0" collapsed="false">
      <c r="A65" s="11" t="s">
        <v>67</v>
      </c>
      <c r="B65" s="42" t="n">
        <f aca="false">B4-B20</f>
        <v>-16757.9</v>
      </c>
      <c r="C65" s="42" t="n">
        <f aca="false">C4-C20</f>
        <v>-3900.2</v>
      </c>
      <c r="D65" s="13" t="n">
        <v>0</v>
      </c>
      <c r="E65" s="13" t="n">
        <f aca="false">C65/F65</f>
        <v>-0.311</v>
      </c>
      <c r="F65" s="42" t="n">
        <f aca="false">F4-F20</f>
        <v>12550.8</v>
      </c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136" s="43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57" s="43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2" customFormat="true" ht="18.75" hidden="false" customHeight="false" outlineLevel="0" collapsed="false">
      <c r="A158" s="1"/>
      <c r="F158" s="3"/>
    </row>
    <row r="159" s="4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4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4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4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4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4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4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4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4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4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4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4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4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4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4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4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4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4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4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4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4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2" customFormat="true" ht="18.75" hidden="false" customHeight="false" outlineLevel="0" collapsed="false">
      <c r="A180" s="1"/>
      <c r="F180" s="3"/>
    </row>
    <row r="181" s="44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4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4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4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4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4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3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3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3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271" s="45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45" customFormat="true" ht="18.75" hidden="false" customHeight="false" outlineLevel="0" collapsed="false">
      <c r="A272" s="1"/>
      <c r="B272" s="2"/>
      <c r="C272" s="2"/>
      <c r="D272" s="2"/>
      <c r="E272" s="2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46" customFormat="true" ht="20.25" hidden="false" customHeight="false" outlineLevel="0" collapsed="false">
      <c r="A287" s="1"/>
      <c r="B287" s="2"/>
      <c r="C287" s="2"/>
      <c r="D287" s="2"/>
      <c r="E287" s="2"/>
      <c r="F287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мир</cp:lastModifiedBy>
  <cp:lastPrinted>2019-07-02T11:38:24Z</cp:lastPrinted>
  <dcterms:modified xsi:type="dcterms:W3CDTF">2021-07-07T06:41:30Z</dcterms:modified>
  <cp:revision>0</cp:revision>
  <dc:subject/>
  <dc:title/>
</cp:coreProperties>
</file>