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ОСНОВНЫЕ ПОКАЗАТЕЛИ РАЙОННОГО БЮДЖЕТА В 2021 ГОДУ, тыс.руб.</t>
  </si>
  <si>
    <t xml:space="preserve">ПЛАН на 2021 год</t>
  </si>
  <si>
    <t xml:space="preserve">ФАКТ на 01.10.2021 г.</t>
  </si>
  <si>
    <t xml:space="preserve">в % от плана на 2021 год</t>
  </si>
  <si>
    <t xml:space="preserve">в % к аналогичному периоду 2020 года</t>
  </si>
  <si>
    <t xml:space="preserve">ФАКТ на 01.10.2020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Прочие безвозмездные поступления 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Доходы от возврата бюджетными учреждениями остатков субсидий прошлых лет</t>
  </si>
  <si>
    <t xml:space="preserve">ВСЕГО РАСХОДОВ</t>
  </si>
  <si>
    <r>
      <rPr>
        <i val="true"/>
        <sz val="14"/>
        <rFont val="Times New Roman"/>
        <family val="1"/>
        <charset val="204"/>
      </rPr>
      <t xml:space="preserve">      Общегосударственные вопросы, </t>
    </r>
    <r>
      <rPr>
        <sz val="14"/>
        <rFont val="Times New Roman"/>
        <family val="1"/>
        <charset val="204"/>
      </rPr>
      <t xml:space="preserve">в том числе:</t>
    </r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r>
      <rPr>
        <i val="true"/>
        <sz val="14"/>
        <rFont val="Times New Roman"/>
        <family val="1"/>
        <charset val="204"/>
      </rPr>
      <t xml:space="preserve">      Национальная безопасность и правоохранительная деятельность,</t>
    </r>
    <r>
      <rPr>
        <sz val="14"/>
        <rFont val="Times New Roman"/>
        <family val="1"/>
        <charset val="204"/>
      </rPr>
      <t xml:space="preserve"> в том числе: </t>
    </r>
  </si>
  <si>
    <t xml:space="preserve">Защита населения и территории от чрезвычайных ситуаций природного и техногенного характера, гражданская оборона</t>
  </si>
  <si>
    <r>
      <rPr>
        <i val="true"/>
        <sz val="14"/>
        <rFont val="Times New Roman"/>
        <family val="1"/>
        <charset val="204"/>
      </rPr>
      <t xml:space="preserve">      Национальная экономика, </t>
    </r>
    <r>
      <rPr>
        <sz val="14"/>
        <rFont val="Times New Roman"/>
        <family val="1"/>
        <charset val="204"/>
      </rPr>
      <t xml:space="preserve">в том числе:</t>
    </r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r>
      <rPr>
        <i val="true"/>
        <sz val="14"/>
        <rFont val="Times New Roman"/>
        <family val="1"/>
        <charset val="204"/>
      </rPr>
      <t xml:space="preserve">      Жилищно-коммунальное хозяйство,</t>
    </r>
    <r>
      <rPr>
        <sz val="14"/>
        <rFont val="Times New Roman"/>
        <family val="1"/>
        <charset val="204"/>
      </rPr>
      <t xml:space="preserve"> в том числе:</t>
    </r>
    <r>
      <rPr>
        <i val="true"/>
        <sz val="14"/>
        <rFont val="Times New Roman"/>
        <family val="1"/>
        <charset val="204"/>
      </rPr>
      <t xml:space="preserve"> </t>
    </r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r>
      <rPr>
        <i val="true"/>
        <sz val="14"/>
        <rFont val="Times New Roman"/>
        <family val="1"/>
        <charset val="204"/>
      </rPr>
      <t xml:space="preserve">      Охрана окружающей среды, </t>
    </r>
    <r>
      <rPr>
        <sz val="14"/>
        <rFont val="Times New Roman"/>
        <family val="1"/>
        <charset val="204"/>
      </rPr>
      <t xml:space="preserve">в том числе:</t>
    </r>
  </si>
  <si>
    <t xml:space="preserve">Охрана объектов растительного и животного мира и среды их обитания</t>
  </si>
  <si>
    <r>
      <rPr>
        <i val="true"/>
        <sz val="14"/>
        <rFont val="Times New Roman"/>
        <family val="1"/>
        <charset val="204"/>
      </rPr>
      <t xml:space="preserve">      Образование</t>
    </r>
    <r>
      <rPr>
        <sz val="14"/>
        <rFont val="Times New Roman"/>
        <family val="1"/>
        <charset val="204"/>
      </rPr>
      <t xml:space="preserve">, в том числе: </t>
    </r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r>
      <rPr>
        <i val="true"/>
        <sz val="14"/>
        <rFont val="Times New Roman"/>
        <family val="1"/>
        <charset val="204"/>
      </rPr>
      <t xml:space="preserve">      Культура, кинематография,</t>
    </r>
    <r>
      <rPr>
        <sz val="14"/>
        <rFont val="Times New Roman"/>
        <family val="1"/>
        <charset val="204"/>
      </rPr>
      <t xml:space="preserve"> в том числе:</t>
    </r>
  </si>
  <si>
    <t xml:space="preserve">Культура</t>
  </si>
  <si>
    <t xml:space="preserve">Другие вопросы в области культуры, кинематографии</t>
  </si>
  <si>
    <r>
      <rPr>
        <i val="true"/>
        <sz val="14"/>
        <rFont val="Times New Roman"/>
        <family val="1"/>
        <charset val="204"/>
      </rPr>
      <t xml:space="preserve">       Здравоохранение</t>
    </r>
    <r>
      <rPr>
        <sz val="14"/>
        <rFont val="Times New Roman"/>
        <family val="1"/>
        <charset val="204"/>
      </rPr>
      <t xml:space="preserve">, в том числе:</t>
    </r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 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Другие вопросы в области социальной политики</t>
  </si>
  <si>
    <r>
      <rPr>
        <i val="true"/>
        <sz val="14"/>
        <rFont val="Times New Roman"/>
        <family val="1"/>
        <charset val="204"/>
      </rPr>
      <t xml:space="preserve">       Физическая культура и спорт, </t>
    </r>
    <r>
      <rPr>
        <sz val="14"/>
        <rFont val="Times New Roman"/>
        <family val="1"/>
        <charset val="204"/>
      </rPr>
      <t xml:space="preserve">в том числе:</t>
    </r>
  </si>
  <si>
    <t xml:space="preserve">Физическая культура</t>
  </si>
  <si>
    <t xml:space="preserve">Массовый спорт</t>
  </si>
  <si>
    <r>
      <rPr>
        <i val="true"/>
        <sz val="14"/>
        <rFont val="Times New Roman"/>
        <family val="1"/>
        <charset val="204"/>
      </rPr>
      <t xml:space="preserve">       Межбюджетные трансферты общего характера бюджетам субъектов Российской Федерации и муниципальных образований, </t>
    </r>
    <r>
      <rPr>
        <sz val="14"/>
        <rFont val="Times New Roman"/>
        <family val="1"/>
        <charset val="204"/>
      </rPr>
      <t xml:space="preserve">в том числе:</t>
    </r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75" workbookViewId="0">
      <selection pane="topLeft" activeCell="C16" activeCellId="0" sqref="C1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4" min="4" style="2" width="14.7"/>
    <col collapsed="false" customWidth="true" hidden="false" outlineLevel="0" max="5" min="5" style="2" width="14.14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</row>
    <row r="3" s="10" customFormat="true" ht="57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</row>
    <row r="4" s="14" customFormat="true" ht="21" hidden="false" customHeight="true" outlineLevel="0" collapsed="false">
      <c r="A4" s="11" t="s">
        <v>6</v>
      </c>
      <c r="B4" s="12" t="n">
        <f aca="false">B5+B12+B18+B19</f>
        <v>852220.5</v>
      </c>
      <c r="C4" s="12" t="n">
        <f aca="false">C5+C12+C18+C19</f>
        <v>457179.9</v>
      </c>
      <c r="D4" s="13" t="n">
        <f aca="false">C4/B4</f>
        <v>0.536</v>
      </c>
      <c r="E4" s="13" t="n">
        <f aca="false">C4/F4</f>
        <v>0.987</v>
      </c>
      <c r="F4" s="12" t="n">
        <f aca="false">F5+F12+F18</f>
        <v>463406.2</v>
      </c>
    </row>
    <row r="5" s="14" customFormat="true" ht="22.5" hidden="false" customHeight="true" outlineLevel="0" collapsed="false">
      <c r="A5" s="15" t="s">
        <v>7</v>
      </c>
      <c r="B5" s="16" t="n">
        <f aca="false">B6+B11</f>
        <v>176300</v>
      </c>
      <c r="C5" s="16" t="n">
        <f aca="false">C6+C11</f>
        <v>147617.2</v>
      </c>
      <c r="D5" s="17" t="n">
        <f aca="false">C5/B5</f>
        <v>0.837</v>
      </c>
      <c r="E5" s="17" t="n">
        <f aca="false">C5/F5</f>
        <v>1.144</v>
      </c>
      <c r="F5" s="18" t="n">
        <f aca="false">F6+F11</f>
        <v>129079.4</v>
      </c>
    </row>
    <row r="6" s="23" customFormat="true" ht="19.5" hidden="false" customHeight="false" outlineLevel="0" collapsed="false">
      <c r="A6" s="19" t="s">
        <v>8</v>
      </c>
      <c r="B6" s="20" t="n">
        <f aca="false">SUM(B7:B10)</f>
        <v>170912</v>
      </c>
      <c r="C6" s="20" t="n">
        <f aca="false">SUM(C7:C10)</f>
        <v>140792.9</v>
      </c>
      <c r="D6" s="21" t="n">
        <f aca="false">C6/B6</f>
        <v>0.824</v>
      </c>
      <c r="E6" s="21" t="n">
        <f aca="false">C6/F6</f>
        <v>1.149</v>
      </c>
      <c r="F6" s="22" t="n">
        <f aca="false">SUM(F7:F10)</f>
        <v>122578.7</v>
      </c>
    </row>
    <row r="7" s="27" customFormat="true" ht="18.75" hidden="false" customHeight="false" outlineLevel="0" collapsed="false">
      <c r="A7" s="24" t="s">
        <v>9</v>
      </c>
      <c r="B7" s="25" t="n">
        <v>118916.7</v>
      </c>
      <c r="C7" s="25" t="n">
        <v>91361.9</v>
      </c>
      <c r="D7" s="26" t="n">
        <f aca="false">C7/B7</f>
        <v>0.768</v>
      </c>
      <c r="E7" s="26" t="n">
        <f aca="false">C7/F7</f>
        <v>1.067</v>
      </c>
      <c r="F7" s="25" t="n">
        <v>85629.2</v>
      </c>
    </row>
    <row r="8" s="27" customFormat="true" ht="18.75" hidden="false" customHeight="false" outlineLevel="0" collapsed="false">
      <c r="A8" s="24" t="s">
        <v>10</v>
      </c>
      <c r="B8" s="25" t="n">
        <v>17355</v>
      </c>
      <c r="C8" s="25" t="n">
        <v>13847.4</v>
      </c>
      <c r="D8" s="26" t="n">
        <f aca="false">C8/B8</f>
        <v>0.798</v>
      </c>
      <c r="E8" s="26" t="n">
        <f aca="false">C8/F8</f>
        <v>1.115</v>
      </c>
      <c r="F8" s="25" t="n">
        <v>12414.2</v>
      </c>
    </row>
    <row r="9" s="27" customFormat="true" ht="18.75" hidden="false" customHeight="false" outlineLevel="0" collapsed="false">
      <c r="A9" s="24" t="s">
        <v>11</v>
      </c>
      <c r="B9" s="25" t="n">
        <v>33690.3</v>
      </c>
      <c r="C9" s="25" t="n">
        <v>34350.5</v>
      </c>
      <c r="D9" s="26" t="n">
        <f aca="false">C9/B9</f>
        <v>1.02</v>
      </c>
      <c r="E9" s="26" t="n">
        <f aca="false">C9/F9</f>
        <v>1.456</v>
      </c>
      <c r="F9" s="25" t="n">
        <v>23589</v>
      </c>
    </row>
    <row r="10" s="27" customFormat="true" ht="18.75" hidden="false" customHeight="false" outlineLevel="0" collapsed="false">
      <c r="A10" s="24" t="s">
        <v>12</v>
      </c>
      <c r="B10" s="25" t="n">
        <v>950</v>
      </c>
      <c r="C10" s="25" t="n">
        <v>1233.1</v>
      </c>
      <c r="D10" s="26" t="n">
        <f aca="false">C10/B10</f>
        <v>1.298</v>
      </c>
      <c r="E10" s="26" t="n">
        <f aca="false">C10/F10</f>
        <v>1.303</v>
      </c>
      <c r="F10" s="25" t="n">
        <v>946.3</v>
      </c>
    </row>
    <row r="11" s="23" customFormat="true" ht="19.5" hidden="false" customHeight="false" outlineLevel="0" collapsed="false">
      <c r="A11" s="19" t="s">
        <v>13</v>
      </c>
      <c r="B11" s="20" t="n">
        <v>5388</v>
      </c>
      <c r="C11" s="20" t="n">
        <v>6824.3</v>
      </c>
      <c r="D11" s="21" t="n">
        <f aca="false">C11/B11</f>
        <v>1.267</v>
      </c>
      <c r="E11" s="21" t="n">
        <f aca="false">C11/F11</f>
        <v>1.05</v>
      </c>
      <c r="F11" s="20" t="n">
        <v>6500.7</v>
      </c>
    </row>
    <row r="12" s="30" customFormat="true" ht="26.25" hidden="false" customHeight="true" outlineLevel="0" collapsed="false">
      <c r="A12" s="15" t="s">
        <v>14</v>
      </c>
      <c r="B12" s="28" t="n">
        <f aca="false">SUM(B13:B18)</f>
        <v>675920.5</v>
      </c>
      <c r="C12" s="28" t="n">
        <f aca="false">SUM(C13:C17)</f>
        <v>309459</v>
      </c>
      <c r="D12" s="17" t="n">
        <f aca="false">C12/B12</f>
        <v>0.458</v>
      </c>
      <c r="E12" s="17" t="n">
        <f aca="false">C12/F12</f>
        <v>0.921</v>
      </c>
      <c r="F12" s="29" t="n">
        <f aca="false">SUM(F13:F16)</f>
        <v>336159.5</v>
      </c>
    </row>
    <row r="13" s="27" customFormat="true" ht="18.75" hidden="false" customHeight="false" outlineLevel="0" collapsed="false">
      <c r="A13" s="24" t="s">
        <v>15</v>
      </c>
      <c r="B13" s="25" t="n">
        <v>168542.1</v>
      </c>
      <c r="C13" s="25" t="n">
        <v>93625.9</v>
      </c>
      <c r="D13" s="31" t="n">
        <f aca="false">C13/B13</f>
        <v>0.556</v>
      </c>
      <c r="E13" s="26" t="n">
        <f aca="false">C13/F13</f>
        <v>0.959</v>
      </c>
      <c r="F13" s="25" t="n">
        <v>97603.9</v>
      </c>
    </row>
    <row r="14" s="27" customFormat="true" ht="18.75" hidden="false" customHeight="false" outlineLevel="0" collapsed="false">
      <c r="A14" s="24" t="s">
        <v>16</v>
      </c>
      <c r="B14" s="25" t="n">
        <v>263136.5</v>
      </c>
      <c r="C14" s="25" t="n">
        <v>187035</v>
      </c>
      <c r="D14" s="31" t="n">
        <f aca="false">C14/B14</f>
        <v>0.711</v>
      </c>
      <c r="E14" s="26" t="n">
        <f aca="false">C14/F14</f>
        <v>1.072</v>
      </c>
      <c r="F14" s="25" t="n">
        <v>174540.7</v>
      </c>
    </row>
    <row r="15" s="27" customFormat="true" ht="18.75" hidden="false" customHeight="false" outlineLevel="0" collapsed="false">
      <c r="A15" s="24" t="s">
        <v>17</v>
      </c>
      <c r="B15" s="25" t="n">
        <v>241535.2</v>
      </c>
      <c r="C15" s="25" t="n">
        <v>26486.9</v>
      </c>
      <c r="D15" s="31" t="n">
        <f aca="false">C15/B15</f>
        <v>0.11</v>
      </c>
      <c r="E15" s="26" t="n">
        <f aca="false">C15/F15</f>
        <v>0.423</v>
      </c>
      <c r="F15" s="25" t="n">
        <v>62649.8</v>
      </c>
    </row>
    <row r="16" s="27" customFormat="true" ht="18.75" hidden="false" customHeight="false" outlineLevel="0" collapsed="false">
      <c r="A16" s="24" t="s">
        <v>18</v>
      </c>
      <c r="B16" s="25" t="n">
        <v>2685.4</v>
      </c>
      <c r="C16" s="25" t="n">
        <v>2311.2</v>
      </c>
      <c r="D16" s="31" t="n">
        <f aca="false">C16/B16</f>
        <v>0.861</v>
      </c>
      <c r="E16" s="26" t="n">
        <f aca="false">C16/F16</f>
        <v>1.693</v>
      </c>
      <c r="F16" s="25" t="n">
        <v>1365.1</v>
      </c>
    </row>
    <row r="17" s="27" customFormat="true" ht="18.75" hidden="false" customHeight="false" outlineLevel="0" collapsed="false">
      <c r="A17" s="24" t="s">
        <v>19</v>
      </c>
      <c r="B17" s="25" t="n">
        <v>21.3</v>
      </c>
      <c r="C17" s="25" t="n">
        <v>0</v>
      </c>
      <c r="D17" s="31" t="n">
        <f aca="false">C17/B17</f>
        <v>0</v>
      </c>
      <c r="E17" s="26" t="n">
        <v>0</v>
      </c>
      <c r="F17" s="25" t="n">
        <v>11.7</v>
      </c>
    </row>
    <row r="18" s="27" customFormat="true" ht="56.25" hidden="false" customHeight="false" outlineLevel="0" collapsed="false">
      <c r="A18" s="15" t="s">
        <v>20</v>
      </c>
      <c r="B18" s="25" t="n">
        <v>0</v>
      </c>
      <c r="C18" s="28" t="n">
        <v>133.6</v>
      </c>
      <c r="D18" s="31" t="n">
        <v>0</v>
      </c>
      <c r="E18" s="26" t="n">
        <v>0</v>
      </c>
      <c r="F18" s="28" t="n">
        <v>-1832.7</v>
      </c>
    </row>
    <row r="19" s="27" customFormat="true" ht="37.5" hidden="false" customHeight="false" outlineLevel="0" collapsed="false">
      <c r="A19" s="32" t="s">
        <v>21</v>
      </c>
      <c r="B19" s="25" t="n">
        <v>0</v>
      </c>
      <c r="C19" s="28" t="n">
        <v>-29.9</v>
      </c>
      <c r="D19" s="31" t="n">
        <v>0</v>
      </c>
      <c r="E19" s="26" t="n">
        <v>0</v>
      </c>
      <c r="F19" s="28" t="n">
        <v>0</v>
      </c>
    </row>
    <row r="20" s="30" customFormat="true" ht="18.75" hidden="false" customHeight="false" outlineLevel="0" collapsed="false">
      <c r="A20" s="11" t="s">
        <v>22</v>
      </c>
      <c r="B20" s="12" t="n">
        <f aca="false">SUM(B21+B29+B31+B36+B40+B42+B48+B54+B58+B61+B51)</f>
        <v>876291.7</v>
      </c>
      <c r="C20" s="12" t="n">
        <f aca="false">SUM(C21+C29+C31+C36+C40+C42+C48+C54+C58+C61+C51)</f>
        <v>454214.5</v>
      </c>
      <c r="D20" s="13" t="n">
        <f aca="false">C20/B20</f>
        <v>0.518</v>
      </c>
      <c r="E20" s="13" t="n">
        <f aca="false">C20/F20</f>
        <v>0.974</v>
      </c>
      <c r="F20" s="12" t="n">
        <f aca="false">SUM(F21+F29+F31+F36+F40+F42+F48+F54+F58+F61+F51)</f>
        <v>466391.7</v>
      </c>
      <c r="H20" s="33"/>
    </row>
    <row r="21" s="27" customFormat="true" ht="18.75" hidden="false" customHeight="false" outlineLevel="0" collapsed="false">
      <c r="A21" s="34" t="s">
        <v>23</v>
      </c>
      <c r="B21" s="35" t="n">
        <f aca="false">SUM(B22+B23+B24+B25+B26+B27+B28)</f>
        <v>83028.8</v>
      </c>
      <c r="C21" s="35" t="n">
        <f aca="false">SUM(C22+C23+C24+C25+C26+C27+C28)</f>
        <v>54380.9</v>
      </c>
      <c r="D21" s="36" t="n">
        <f aca="false">C21/B21</f>
        <v>0.655</v>
      </c>
      <c r="E21" s="36" t="n">
        <f aca="false">C21/F21</f>
        <v>1.05</v>
      </c>
      <c r="F21" s="35" t="n">
        <f aca="false">SUM(F22+F23+F24+F25+F26+F27+F28)</f>
        <v>51770.2</v>
      </c>
    </row>
    <row r="22" s="27" customFormat="true" ht="31.5" hidden="false" customHeight="false" outlineLevel="0" collapsed="false">
      <c r="A22" s="37" t="s">
        <v>24</v>
      </c>
      <c r="B22" s="38" t="n">
        <v>1415.3</v>
      </c>
      <c r="C22" s="38" t="n">
        <v>1346.8</v>
      </c>
      <c r="D22" s="39" t="n">
        <f aca="false">C22/B22</f>
        <v>0.952</v>
      </c>
      <c r="E22" s="39" t="n">
        <f aca="false">C22/F22</f>
        <v>1.094</v>
      </c>
      <c r="F22" s="38" t="n">
        <v>1231</v>
      </c>
    </row>
    <row r="23" s="27" customFormat="true" ht="47.25" hidden="false" customHeight="false" outlineLevel="0" collapsed="false">
      <c r="A23" s="37" t="s">
        <v>25</v>
      </c>
      <c r="B23" s="38" t="n">
        <v>2146.9</v>
      </c>
      <c r="C23" s="38" t="n">
        <v>1420.2</v>
      </c>
      <c r="D23" s="39" t="n">
        <f aca="false">C23/B23</f>
        <v>0.662</v>
      </c>
      <c r="E23" s="39" t="n">
        <f aca="false">C23/F23</f>
        <v>0.973</v>
      </c>
      <c r="F23" s="38" t="n">
        <v>1459.6</v>
      </c>
    </row>
    <row r="24" s="27" customFormat="true" ht="47.25" hidden="false" customHeight="false" outlineLevel="0" collapsed="false">
      <c r="A24" s="37" t="s">
        <v>26</v>
      </c>
      <c r="B24" s="38" t="n">
        <v>30805.3</v>
      </c>
      <c r="C24" s="38" t="n">
        <v>24034</v>
      </c>
      <c r="D24" s="39" t="n">
        <f aca="false">C24/B24</f>
        <v>0.78</v>
      </c>
      <c r="E24" s="39" t="n">
        <f aca="false">C24/F24</f>
        <v>1.035</v>
      </c>
      <c r="F24" s="38" t="n">
        <v>23221.7</v>
      </c>
    </row>
    <row r="25" s="27" customFormat="true" ht="15.75" hidden="false" customHeight="false" outlineLevel="0" collapsed="false">
      <c r="A25" s="37" t="s">
        <v>27</v>
      </c>
      <c r="B25" s="38" t="n">
        <v>9.2</v>
      </c>
      <c r="C25" s="38" t="n">
        <v>5</v>
      </c>
      <c r="D25" s="39" t="n">
        <f aca="false">C25/B25</f>
        <v>0.543</v>
      </c>
      <c r="E25" s="39" t="n">
        <f aca="false">C25/F25</f>
        <v>4.167</v>
      </c>
      <c r="F25" s="38" t="n">
        <v>1.2</v>
      </c>
    </row>
    <row r="26" s="27" customFormat="true" ht="47.25" hidden="false" customHeight="false" outlineLevel="0" collapsed="false">
      <c r="A26" s="37" t="s">
        <v>28</v>
      </c>
      <c r="B26" s="38" t="n">
        <v>5870.8</v>
      </c>
      <c r="C26" s="38" t="n">
        <v>3709.1</v>
      </c>
      <c r="D26" s="39" t="n">
        <f aca="false">C26/B26</f>
        <v>0.632</v>
      </c>
      <c r="E26" s="39" t="n">
        <f aca="false">C26/F26</f>
        <v>0.95</v>
      </c>
      <c r="F26" s="38" t="n">
        <v>3903.1</v>
      </c>
    </row>
    <row r="27" s="27" customFormat="true" ht="15.75" hidden="false" customHeight="false" outlineLevel="0" collapsed="false">
      <c r="A27" s="37" t="s">
        <v>29</v>
      </c>
      <c r="B27" s="38" t="n">
        <v>0</v>
      </c>
      <c r="C27" s="38" t="n">
        <v>0</v>
      </c>
      <c r="D27" s="39" t="e">
        <f aca="false">C27/B27</f>
        <v>#DIV/0!</v>
      </c>
      <c r="E27" s="39" t="e">
        <f aca="false">C27/F27</f>
        <v>#DIV/0!</v>
      </c>
      <c r="F27" s="38" t="n">
        <v>0</v>
      </c>
    </row>
    <row r="28" s="27" customFormat="true" ht="15.75" hidden="false" customHeight="false" outlineLevel="0" collapsed="false">
      <c r="A28" s="37" t="s">
        <v>30</v>
      </c>
      <c r="B28" s="38" t="n">
        <v>42781.3</v>
      </c>
      <c r="C28" s="38" t="n">
        <v>23865.8</v>
      </c>
      <c r="D28" s="39" t="n">
        <f aca="false">C28/B28</f>
        <v>0.558</v>
      </c>
      <c r="E28" s="39" t="n">
        <f aca="false">C28/F28</f>
        <v>1.087</v>
      </c>
      <c r="F28" s="38" t="n">
        <v>21953.6</v>
      </c>
    </row>
    <row r="29" s="27" customFormat="true" ht="37.5" hidden="false" customHeight="false" outlineLevel="0" collapsed="false">
      <c r="A29" s="34" t="s">
        <v>31</v>
      </c>
      <c r="B29" s="35" t="n">
        <f aca="false">SUM(B30)</f>
        <v>472.1</v>
      </c>
      <c r="C29" s="35" t="n">
        <f aca="false">SUM(C30)</f>
        <v>333.3</v>
      </c>
      <c r="D29" s="36" t="n">
        <f aca="false">C29/B29</f>
        <v>0.706</v>
      </c>
      <c r="E29" s="36" t="n">
        <f aca="false">C29/F29</f>
        <v>1.664</v>
      </c>
      <c r="F29" s="35" t="n">
        <f aca="false">SUM(F30)</f>
        <v>200.3</v>
      </c>
    </row>
    <row r="30" s="27" customFormat="true" ht="31.5" hidden="false" customHeight="false" outlineLevel="0" collapsed="false">
      <c r="A30" s="37" t="s">
        <v>32</v>
      </c>
      <c r="B30" s="38" t="n">
        <v>472.1</v>
      </c>
      <c r="C30" s="38" t="n">
        <v>333.3</v>
      </c>
      <c r="D30" s="39" t="n">
        <f aca="false">C30/B30</f>
        <v>0.706</v>
      </c>
      <c r="E30" s="39" t="n">
        <f aca="false">C30/F30</f>
        <v>1.664</v>
      </c>
      <c r="F30" s="38" t="n">
        <v>200.3</v>
      </c>
    </row>
    <row r="31" s="27" customFormat="true" ht="18.75" hidden="false" customHeight="false" outlineLevel="0" collapsed="false">
      <c r="A31" s="34" t="s">
        <v>33</v>
      </c>
      <c r="B31" s="35" t="n">
        <f aca="false">SUM(B32+B34+B35+B33)</f>
        <v>52377.6</v>
      </c>
      <c r="C31" s="35" t="n">
        <f aca="false">SUM(C32+C34+C35+C33)</f>
        <v>18776.8</v>
      </c>
      <c r="D31" s="36" t="n">
        <f aca="false">C31/B31</f>
        <v>0.358</v>
      </c>
      <c r="E31" s="36" t="n">
        <f aca="false">C31/F31</f>
        <v>0.535</v>
      </c>
      <c r="F31" s="35" t="n">
        <f aca="false">SUM(F32+F34+F35+F33)</f>
        <v>35092.4</v>
      </c>
    </row>
    <row r="32" s="27" customFormat="true" ht="15.75" hidden="false" customHeight="false" outlineLevel="0" collapsed="false">
      <c r="A32" s="37" t="s">
        <v>34</v>
      </c>
      <c r="B32" s="38" t="n">
        <v>177.1</v>
      </c>
      <c r="C32" s="38" t="n">
        <v>162.6</v>
      </c>
      <c r="D32" s="39" t="n">
        <f aca="false">C32/B32</f>
        <v>0.918</v>
      </c>
      <c r="E32" s="39" t="n">
        <f aca="false">C32/F32</f>
        <v>0.596</v>
      </c>
      <c r="F32" s="38" t="n">
        <v>273</v>
      </c>
    </row>
    <row r="33" s="27" customFormat="true" ht="15.75" hidden="false" customHeight="false" outlineLevel="0" collapsed="false">
      <c r="A33" s="37" t="s">
        <v>35</v>
      </c>
      <c r="B33" s="38" t="n">
        <v>301</v>
      </c>
      <c r="C33" s="38" t="n">
        <v>145</v>
      </c>
      <c r="D33" s="39" t="n">
        <f aca="false">C33/B33</f>
        <v>0.482</v>
      </c>
      <c r="E33" s="39" t="n">
        <f aca="false">C33/F33</f>
        <v>4.833</v>
      </c>
      <c r="F33" s="38" t="n">
        <v>30</v>
      </c>
    </row>
    <row r="34" s="27" customFormat="true" ht="15.75" hidden="false" customHeight="false" outlineLevel="0" collapsed="false">
      <c r="A34" s="37" t="s">
        <v>36</v>
      </c>
      <c r="B34" s="38" t="n">
        <v>42888.5</v>
      </c>
      <c r="C34" s="38" t="n">
        <v>11854.7</v>
      </c>
      <c r="D34" s="39" t="n">
        <f aca="false">C34/B34</f>
        <v>0.276</v>
      </c>
      <c r="E34" s="39" t="n">
        <f aca="false">C34/F34</f>
        <v>0.413</v>
      </c>
      <c r="F34" s="38" t="n">
        <v>28696.2</v>
      </c>
    </row>
    <row r="35" s="27" customFormat="true" ht="15.75" hidden="false" customHeight="false" outlineLevel="0" collapsed="false">
      <c r="A35" s="37" t="s">
        <v>37</v>
      </c>
      <c r="B35" s="38" t="n">
        <v>9011</v>
      </c>
      <c r="C35" s="38" t="n">
        <v>6614.5</v>
      </c>
      <c r="D35" s="39" t="n">
        <f aca="false">C35/B35</f>
        <v>0.734</v>
      </c>
      <c r="E35" s="39" t="n">
        <f aca="false">C35/F35</f>
        <v>1.086</v>
      </c>
      <c r="F35" s="38" t="n">
        <v>6093.2</v>
      </c>
    </row>
    <row r="36" s="27" customFormat="true" ht="37.5" hidden="false" customHeight="false" outlineLevel="0" collapsed="false">
      <c r="A36" s="34" t="s">
        <v>38</v>
      </c>
      <c r="B36" s="35" t="n">
        <f aca="false">SUM(B37+B38+B39)</f>
        <v>13205.9</v>
      </c>
      <c r="C36" s="35" t="n">
        <f aca="false">SUM(C37+C38+C39)</f>
        <v>5470.5</v>
      </c>
      <c r="D36" s="36" t="n">
        <f aca="false">C36/B36</f>
        <v>0.414</v>
      </c>
      <c r="E36" s="36" t="n">
        <f aca="false">C36/F36</f>
        <v>0.758</v>
      </c>
      <c r="F36" s="35" t="n">
        <f aca="false">SUM(F37+F38+F39)</f>
        <v>7221.5</v>
      </c>
    </row>
    <row r="37" s="27" customFormat="true" ht="15.75" hidden="false" customHeight="false" outlineLevel="0" collapsed="false">
      <c r="A37" s="37" t="s">
        <v>39</v>
      </c>
      <c r="B37" s="38" t="n">
        <v>9340.6</v>
      </c>
      <c r="C37" s="38" t="n">
        <v>1762.2</v>
      </c>
      <c r="D37" s="39" t="n">
        <f aca="false">C37/B37</f>
        <v>0.189</v>
      </c>
      <c r="E37" s="39" t="n">
        <f aca="false">C37/F37</f>
        <v>0.336</v>
      </c>
      <c r="F37" s="38" t="n">
        <v>5238.8</v>
      </c>
    </row>
    <row r="38" s="27" customFormat="true" ht="15.75" hidden="false" customHeight="false" outlineLevel="0" collapsed="false">
      <c r="A38" s="37" t="s">
        <v>40</v>
      </c>
      <c r="B38" s="38" t="n">
        <v>3865.3</v>
      </c>
      <c r="C38" s="38" t="n">
        <v>3708.3</v>
      </c>
      <c r="D38" s="39" t="n">
        <f aca="false">C38/B38</f>
        <v>0.959</v>
      </c>
      <c r="E38" s="39" t="n">
        <f aca="false">C38/F38</f>
        <v>1.87</v>
      </c>
      <c r="F38" s="38" t="n">
        <v>1982.7</v>
      </c>
    </row>
    <row r="39" s="27" customFormat="true" ht="31.5" hidden="false" customHeight="false" outlineLevel="0" collapsed="false">
      <c r="A39" s="37" t="s">
        <v>41</v>
      </c>
      <c r="B39" s="38" t="n">
        <v>0</v>
      </c>
      <c r="C39" s="38" t="n">
        <v>0</v>
      </c>
      <c r="D39" s="39" t="e">
        <f aca="false">C39/B39</f>
        <v>#DIV/0!</v>
      </c>
      <c r="E39" s="39" t="e">
        <f aca="false">C39/F39</f>
        <v>#DIV/0!</v>
      </c>
      <c r="F39" s="38" t="n">
        <v>0</v>
      </c>
    </row>
    <row r="40" s="27" customFormat="true" ht="18.75" hidden="false" customHeight="false" outlineLevel="0" collapsed="false">
      <c r="A40" s="34" t="s">
        <v>42</v>
      </c>
      <c r="B40" s="35" t="n">
        <f aca="false">SUM(B41)</f>
        <v>2053</v>
      </c>
      <c r="C40" s="35" t="n">
        <f aca="false">SUM(C41)</f>
        <v>1121.2</v>
      </c>
      <c r="D40" s="36" t="n">
        <f aca="false">C40/B40</f>
        <v>0.546</v>
      </c>
      <c r="E40" s="36" t="n">
        <f aca="false">C40/F40</f>
        <v>1.176</v>
      </c>
      <c r="F40" s="35" t="n">
        <f aca="false">SUM(F41)</f>
        <v>953.6</v>
      </c>
    </row>
    <row r="41" s="27" customFormat="true" ht="31.5" hidden="false" customHeight="false" outlineLevel="0" collapsed="false">
      <c r="A41" s="37" t="s">
        <v>43</v>
      </c>
      <c r="B41" s="38" t="n">
        <v>2053</v>
      </c>
      <c r="C41" s="38" t="n">
        <v>1121.2</v>
      </c>
      <c r="D41" s="39" t="n">
        <f aca="false">C41/B41</f>
        <v>0.546</v>
      </c>
      <c r="E41" s="39" t="n">
        <f aca="false">C41/F41</f>
        <v>1.176</v>
      </c>
      <c r="F41" s="38" t="n">
        <v>953.6</v>
      </c>
    </row>
    <row r="42" s="27" customFormat="true" ht="18.75" hidden="false" customHeight="false" outlineLevel="0" collapsed="false">
      <c r="A42" s="34" t="s">
        <v>44</v>
      </c>
      <c r="B42" s="35" t="n">
        <f aca="false">SUM(B43+B45+B46+B47+B44)</f>
        <v>433039.7</v>
      </c>
      <c r="C42" s="35" t="n">
        <f aca="false">SUM(C43+C45+C46+C47+C44)</f>
        <v>292196.9</v>
      </c>
      <c r="D42" s="36" t="n">
        <f aca="false">C42/B42</f>
        <v>0.675</v>
      </c>
      <c r="E42" s="36" t="n">
        <f aca="false">C42/F42</f>
        <v>1.069</v>
      </c>
      <c r="F42" s="35" t="n">
        <f aca="false">SUM(F43+F45+F46+F47+F44)</f>
        <v>273251.8</v>
      </c>
    </row>
    <row r="43" s="27" customFormat="true" ht="15.75" hidden="false" customHeight="false" outlineLevel="0" collapsed="false">
      <c r="A43" s="37" t="s">
        <v>45</v>
      </c>
      <c r="B43" s="38" t="n">
        <v>96014.5</v>
      </c>
      <c r="C43" s="38" t="n">
        <v>68280.4</v>
      </c>
      <c r="D43" s="39" t="n">
        <f aca="false">C43/B43</f>
        <v>0.711</v>
      </c>
      <c r="E43" s="39" t="n">
        <f aca="false">C43/F43</f>
        <v>0.924</v>
      </c>
      <c r="F43" s="38" t="n">
        <v>73907.8</v>
      </c>
    </row>
    <row r="44" s="27" customFormat="true" ht="15.75" hidden="false" customHeight="false" outlineLevel="0" collapsed="false">
      <c r="A44" s="37" t="s">
        <v>46</v>
      </c>
      <c r="B44" s="38" t="n">
        <v>211226.9</v>
      </c>
      <c r="C44" s="38" t="n">
        <v>135347.7</v>
      </c>
      <c r="D44" s="39" t="n">
        <f aca="false">C44/B44</f>
        <v>0.641</v>
      </c>
      <c r="E44" s="39" t="n">
        <f aca="false">C44/F44</f>
        <v>1.18</v>
      </c>
      <c r="F44" s="38" t="n">
        <v>114665.2</v>
      </c>
    </row>
    <row r="45" s="27" customFormat="true" ht="15.75" hidden="false" customHeight="false" outlineLevel="0" collapsed="false">
      <c r="A45" s="37" t="s">
        <v>47</v>
      </c>
      <c r="B45" s="38" t="n">
        <v>16596.7</v>
      </c>
      <c r="C45" s="38" t="n">
        <v>11533.5</v>
      </c>
      <c r="D45" s="39" t="n">
        <f aca="false">C45/B45</f>
        <v>0.695</v>
      </c>
      <c r="E45" s="39" t="n">
        <f aca="false">C45/F45</f>
        <v>1.062</v>
      </c>
      <c r="F45" s="38" t="n">
        <v>10865</v>
      </c>
    </row>
    <row r="46" s="27" customFormat="true" ht="15.75" hidden="false" customHeight="false" outlineLevel="0" collapsed="false">
      <c r="A46" s="37" t="s">
        <v>48</v>
      </c>
      <c r="B46" s="38" t="n">
        <v>460.5</v>
      </c>
      <c r="C46" s="38" t="n">
        <v>296.2</v>
      </c>
      <c r="D46" s="39" t="n">
        <f aca="false">C46/B46</f>
        <v>0.643</v>
      </c>
      <c r="E46" s="39" t="n">
        <f aca="false">C46/F46</f>
        <v>3.175</v>
      </c>
      <c r="F46" s="38" t="n">
        <v>93.3</v>
      </c>
    </row>
    <row r="47" s="27" customFormat="true" ht="15.75" hidden="false" customHeight="false" outlineLevel="0" collapsed="false">
      <c r="A47" s="37" t="s">
        <v>49</v>
      </c>
      <c r="B47" s="38" t="n">
        <v>108741.1</v>
      </c>
      <c r="C47" s="38" t="n">
        <v>76739.1</v>
      </c>
      <c r="D47" s="39" t="n">
        <f aca="false">C47/B47</f>
        <v>0.706</v>
      </c>
      <c r="E47" s="39" t="n">
        <f aca="false">C47/F47</f>
        <v>1.041</v>
      </c>
      <c r="F47" s="38" t="n">
        <v>73720.5</v>
      </c>
    </row>
    <row r="48" s="27" customFormat="true" ht="18.75" hidden="false" customHeight="false" outlineLevel="0" collapsed="false">
      <c r="A48" s="34" t="s">
        <v>50</v>
      </c>
      <c r="B48" s="35" t="n">
        <f aca="false">SUM(B49+B50)</f>
        <v>81808.5</v>
      </c>
      <c r="C48" s="35" t="n">
        <f aca="false">SUM(C49+C50)</f>
        <v>46848.2</v>
      </c>
      <c r="D48" s="36" t="n">
        <f aca="false">C48/B48</f>
        <v>0.573</v>
      </c>
      <c r="E48" s="36" t="n">
        <f aca="false">C48/F48</f>
        <v>1.211</v>
      </c>
      <c r="F48" s="35" t="n">
        <f aca="false">SUM(F49+F50)</f>
        <v>38670.5</v>
      </c>
    </row>
    <row r="49" s="27" customFormat="true" ht="15.75" hidden="false" customHeight="false" outlineLevel="0" collapsed="false">
      <c r="A49" s="37" t="s">
        <v>51</v>
      </c>
      <c r="B49" s="38" t="n">
        <v>68222.7</v>
      </c>
      <c r="C49" s="38" t="n">
        <v>35777.8</v>
      </c>
      <c r="D49" s="39" t="n">
        <f aca="false">C49/B49</f>
        <v>0.524</v>
      </c>
      <c r="E49" s="39" t="n">
        <f aca="false">C49/F49</f>
        <v>1.184</v>
      </c>
      <c r="F49" s="38" t="n">
        <v>30214.6</v>
      </c>
    </row>
    <row r="50" s="27" customFormat="true" ht="15.75" hidden="false" customHeight="false" outlineLevel="0" collapsed="false">
      <c r="A50" s="37" t="s">
        <v>52</v>
      </c>
      <c r="B50" s="38" t="n">
        <v>13585.8</v>
      </c>
      <c r="C50" s="38" t="n">
        <v>11070.4</v>
      </c>
      <c r="D50" s="39" t="n">
        <f aca="false">C50/B50</f>
        <v>0.815</v>
      </c>
      <c r="E50" s="39" t="n">
        <f aca="false">C50/F50</f>
        <v>1.309</v>
      </c>
      <c r="F50" s="38" t="n">
        <v>8455.9</v>
      </c>
    </row>
    <row r="51" s="27" customFormat="true" ht="18.75" hidden="false" customHeight="false" outlineLevel="0" collapsed="false">
      <c r="A51" s="34" t="s">
        <v>53</v>
      </c>
      <c r="B51" s="35" t="n">
        <f aca="false">SUM(B53+B52)</f>
        <v>515.7</v>
      </c>
      <c r="C51" s="35" t="n">
        <f aca="false">SUM(C53+C52)</f>
        <v>320.3</v>
      </c>
      <c r="D51" s="36" t="n">
        <f aca="false">C51/B51</f>
        <v>0.621</v>
      </c>
      <c r="E51" s="36" t="n">
        <f aca="false">C51/F51</f>
        <v>7.118</v>
      </c>
      <c r="F51" s="35" t="n">
        <f aca="false">SUM(F53+F52)</f>
        <v>45</v>
      </c>
    </row>
    <row r="52" s="27" customFormat="true" ht="15.75" hidden="false" customHeight="false" outlineLevel="0" collapsed="false">
      <c r="A52" s="37" t="s">
        <v>54</v>
      </c>
      <c r="B52" s="38" t="n">
        <v>275.7</v>
      </c>
      <c r="C52" s="38" t="n">
        <v>110.3</v>
      </c>
      <c r="D52" s="39" t="n">
        <f aca="false">C52/B52</f>
        <v>0.4</v>
      </c>
      <c r="E52" s="39" t="e">
        <f aca="false">C52/F52</f>
        <v>#DIV/0!</v>
      </c>
      <c r="F52" s="38" t="n">
        <v>0</v>
      </c>
    </row>
    <row r="53" s="27" customFormat="true" ht="15.75" hidden="false" customHeight="false" outlineLevel="0" collapsed="false">
      <c r="A53" s="37" t="s">
        <v>55</v>
      </c>
      <c r="B53" s="38" t="n">
        <v>240</v>
      </c>
      <c r="C53" s="38" t="n">
        <v>210</v>
      </c>
      <c r="D53" s="39" t="n">
        <f aca="false">C53/B53</f>
        <v>0.875</v>
      </c>
      <c r="E53" s="39" t="n">
        <f aca="false">C53/F53</f>
        <v>4.667</v>
      </c>
      <c r="F53" s="38" t="n">
        <v>45</v>
      </c>
    </row>
    <row r="54" s="27" customFormat="true" ht="18.75" hidden="false" customHeight="false" outlineLevel="0" collapsed="false">
      <c r="A54" s="34" t="s">
        <v>56</v>
      </c>
      <c r="B54" s="35" t="n">
        <f aca="false">SUM(B55:B57)</f>
        <v>16417.4</v>
      </c>
      <c r="C54" s="35" t="n">
        <f aca="false">SUM(C55:C57)</f>
        <v>13700.3</v>
      </c>
      <c r="D54" s="36" t="n">
        <f aca="false">C54/B54</f>
        <v>0.834</v>
      </c>
      <c r="E54" s="36" t="n">
        <f aca="false">C54/F54</f>
        <v>1.283</v>
      </c>
      <c r="F54" s="35" t="n">
        <f aca="false">SUM(F55:F57)</f>
        <v>10674.4</v>
      </c>
    </row>
    <row r="55" s="27" customFormat="true" ht="15.75" hidden="false" customHeight="false" outlineLevel="0" collapsed="false">
      <c r="A55" s="37" t="s">
        <v>57</v>
      </c>
      <c r="B55" s="38" t="n">
        <v>152.5</v>
      </c>
      <c r="C55" s="38" t="n">
        <v>101.6</v>
      </c>
      <c r="D55" s="39" t="n">
        <f aca="false">C55/B55</f>
        <v>0.666</v>
      </c>
      <c r="E55" s="39" t="n">
        <f aca="false">C55/F55</f>
        <v>1</v>
      </c>
      <c r="F55" s="38" t="n">
        <v>101.6</v>
      </c>
    </row>
    <row r="56" s="27" customFormat="true" ht="15.75" hidden="false" customHeight="false" outlineLevel="0" collapsed="false">
      <c r="A56" s="37" t="s">
        <v>58</v>
      </c>
      <c r="B56" s="38" t="n">
        <v>14998.3</v>
      </c>
      <c r="C56" s="38" t="n">
        <v>12849.7</v>
      </c>
      <c r="D56" s="39" t="n">
        <f aca="false">C56/B56</f>
        <v>0.857</v>
      </c>
      <c r="E56" s="39" t="n">
        <f aca="false">C56/F56</f>
        <v>1.285</v>
      </c>
      <c r="F56" s="38" t="n">
        <v>10002.3</v>
      </c>
    </row>
    <row r="57" s="27" customFormat="true" ht="15.75" hidden="false" customHeight="false" outlineLevel="0" collapsed="false">
      <c r="A57" s="37" t="s">
        <v>59</v>
      </c>
      <c r="B57" s="38" t="n">
        <v>1266.6</v>
      </c>
      <c r="C57" s="38" t="n">
        <v>749</v>
      </c>
      <c r="D57" s="39" t="n">
        <f aca="false">C57/B57</f>
        <v>0.591</v>
      </c>
      <c r="E57" s="39" t="n">
        <f aca="false">C57/F57</f>
        <v>1.313</v>
      </c>
      <c r="F57" s="38" t="n">
        <v>570.5</v>
      </c>
    </row>
    <row r="58" s="27" customFormat="true" ht="18.75" hidden="false" customHeight="false" outlineLevel="0" collapsed="false">
      <c r="A58" s="34" t="s">
        <v>60</v>
      </c>
      <c r="B58" s="35" t="n">
        <f aca="false">SUM(B59+B60)</f>
        <v>169144.6</v>
      </c>
      <c r="C58" s="35" t="n">
        <f aca="false">SUM(C59)</f>
        <v>1677</v>
      </c>
      <c r="D58" s="36" t="n">
        <f aca="false">C58/B58</f>
        <v>0.01</v>
      </c>
      <c r="E58" s="36" t="n">
        <f aca="false">C58/F58</f>
        <v>0.063</v>
      </c>
      <c r="F58" s="35" t="n">
        <f aca="false">SUM(F59)</f>
        <v>26795.4</v>
      </c>
    </row>
    <row r="59" s="40" customFormat="true" ht="15.75" hidden="false" customHeight="false" outlineLevel="0" collapsed="false">
      <c r="A59" s="37" t="s">
        <v>61</v>
      </c>
      <c r="B59" s="38" t="n">
        <v>169144.6</v>
      </c>
      <c r="C59" s="38" t="n">
        <v>1677</v>
      </c>
      <c r="D59" s="39" t="n">
        <f aca="false">C59/B59</f>
        <v>0.01</v>
      </c>
      <c r="E59" s="39" t="n">
        <f aca="false">C59/F59</f>
        <v>0.063</v>
      </c>
      <c r="F59" s="38" t="n">
        <v>26795.4</v>
      </c>
    </row>
    <row r="60" s="40" customFormat="true" ht="15.75" hidden="false" customHeight="false" outlineLevel="0" collapsed="false">
      <c r="A60" s="37" t="s">
        <v>62</v>
      </c>
      <c r="B60" s="38" t="n">
        <v>0</v>
      </c>
      <c r="C60" s="38" t="n">
        <v>0</v>
      </c>
      <c r="D60" s="39" t="e">
        <f aca="false">C60/B60</f>
        <v>#DIV/0!</v>
      </c>
      <c r="E60" s="39" t="e">
        <f aca="false">C60/F60</f>
        <v>#DIV/0!</v>
      </c>
      <c r="F60" s="38" t="n">
        <v>0</v>
      </c>
    </row>
    <row r="61" s="27" customFormat="true" ht="75" hidden="false" customHeight="false" outlineLevel="0" collapsed="false">
      <c r="A61" s="34" t="s">
        <v>63</v>
      </c>
      <c r="B61" s="35" t="n">
        <f aca="false">SUM(B62:B64)</f>
        <v>24228.4</v>
      </c>
      <c r="C61" s="35" t="n">
        <f aca="false">SUM(C62:C64)</f>
        <v>19389.1</v>
      </c>
      <c r="D61" s="36" t="n">
        <f aca="false">C61/B61</f>
        <v>0.8</v>
      </c>
      <c r="E61" s="36" t="n">
        <f aca="false">C61/F61</f>
        <v>0.893</v>
      </c>
      <c r="F61" s="35" t="n">
        <f aca="false">SUM(F62:F64)</f>
        <v>21716.6</v>
      </c>
    </row>
    <row r="62" s="27" customFormat="true" ht="47.25" hidden="false" customHeight="false" outlineLevel="0" collapsed="false">
      <c r="A62" s="37" t="s">
        <v>64</v>
      </c>
      <c r="B62" s="38" t="n">
        <v>9187.7</v>
      </c>
      <c r="C62" s="38" t="n">
        <v>6890.8</v>
      </c>
      <c r="D62" s="39" t="n">
        <f aca="false">C62/B62</f>
        <v>0.75</v>
      </c>
      <c r="E62" s="39" t="n">
        <f aca="false">C62/F62</f>
        <v>0.732</v>
      </c>
      <c r="F62" s="38" t="n">
        <v>9419.9</v>
      </c>
    </row>
    <row r="63" s="27" customFormat="true" ht="15.75" hidden="false" customHeight="false" outlineLevel="0" collapsed="false">
      <c r="A63" s="37" t="s">
        <v>65</v>
      </c>
      <c r="B63" s="38" t="n">
        <v>15040.7</v>
      </c>
      <c r="C63" s="38" t="n">
        <v>12498.3</v>
      </c>
      <c r="D63" s="39" t="n">
        <f aca="false">C63/B63</f>
        <v>0.831</v>
      </c>
      <c r="E63" s="39" t="n">
        <f aca="false">C63/F63</f>
        <v>1.016</v>
      </c>
      <c r="F63" s="38" t="n">
        <v>12296.7</v>
      </c>
    </row>
    <row r="64" s="27" customFormat="true" ht="15.75" hidden="false" customHeight="false" outlineLevel="0" collapsed="false">
      <c r="A64" s="37" t="s">
        <v>66</v>
      </c>
      <c r="B64" s="38" t="n">
        <v>0</v>
      </c>
      <c r="C64" s="38" t="n">
        <v>0</v>
      </c>
      <c r="D64" s="39" t="e">
        <f aca="false">C64/B64</f>
        <v>#DIV/0!</v>
      </c>
      <c r="E64" s="39" t="e">
        <f aca="false">C64/F64</f>
        <v>#DIV/0!</v>
      </c>
      <c r="F64" s="38" t="n">
        <v>0</v>
      </c>
    </row>
    <row r="65" s="27" customFormat="true" ht="18.75" hidden="false" customHeight="false" outlineLevel="0" collapsed="false">
      <c r="A65" s="11" t="s">
        <v>67</v>
      </c>
      <c r="B65" s="41" t="n">
        <f aca="false">B4-B20</f>
        <v>-24071.2</v>
      </c>
      <c r="C65" s="41" t="n">
        <f aca="false">C4-C20</f>
        <v>2965.4</v>
      </c>
      <c r="D65" s="13" t="n">
        <v>0</v>
      </c>
      <c r="E65" s="13" t="n">
        <f aca="false">C65/F65</f>
        <v>-0.993</v>
      </c>
      <c r="F65" s="41" t="n">
        <f aca="false">F4-F20</f>
        <v>-2985.5</v>
      </c>
    </row>
    <row r="66" customFormat="false" ht="18.75" hidden="false" customHeight="false" outlineLevel="0" collapsed="false">
      <c r="F66" s="2"/>
    </row>
    <row r="67" customFormat="false" ht="18.75" hidden="false" customHeight="false" outlineLevel="0" collapsed="false">
      <c r="F67" s="2"/>
    </row>
    <row r="68" customFormat="false" ht="18.75" hidden="false" customHeight="false" outlineLevel="0" collapsed="false">
      <c r="F68" s="2"/>
    </row>
    <row r="69" customFormat="false" ht="18.75" hidden="false" customHeight="false" outlineLevel="0" collapsed="false">
      <c r="F69" s="2"/>
    </row>
    <row r="70" customFormat="false" ht="18.75" hidden="false" customHeight="false" outlineLevel="0" collapsed="false">
      <c r="F70" s="2"/>
    </row>
    <row r="71" customFormat="false" ht="18.75" hidden="false" customHeight="false" outlineLevel="0" collapsed="false">
      <c r="F71" s="2"/>
    </row>
    <row r="72" customFormat="false" ht="18.75" hidden="false" customHeight="false" outlineLevel="0" collapsed="false">
      <c r="F72" s="2"/>
    </row>
    <row r="73" customFormat="false" ht="18.75" hidden="false" customHeight="false" outlineLevel="0" collapsed="false">
      <c r="F73" s="2"/>
    </row>
    <row r="74" customFormat="false" ht="18.75" hidden="false" customHeight="false" outlineLevel="0" collapsed="false">
      <c r="F74" s="2"/>
    </row>
    <row r="75" customFormat="false" ht="18.75" hidden="false" customHeight="false" outlineLevel="0" collapsed="false">
      <c r="F75" s="2"/>
    </row>
    <row r="76" customFormat="false" ht="18.75" hidden="false" customHeight="false" outlineLevel="0" collapsed="false">
      <c r="F76" s="2"/>
    </row>
    <row r="77" customFormat="false" ht="18.75" hidden="false" customHeight="false" outlineLevel="0" collapsed="false">
      <c r="F77" s="2"/>
    </row>
    <row r="78" customFormat="false" ht="18.75" hidden="false" customHeight="false" outlineLevel="0" collapsed="false">
      <c r="F78" s="2"/>
    </row>
    <row r="79" customFormat="false" ht="18.75" hidden="false" customHeight="false" outlineLevel="0" collapsed="false">
      <c r="F79" s="2"/>
    </row>
    <row r="80" customFormat="false" ht="18.75" hidden="false" customHeight="false" outlineLevel="0" collapsed="false">
      <c r="F80" s="2"/>
    </row>
    <row r="136" s="42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57" s="42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2" customFormat="true" ht="18.75" hidden="false" customHeight="false" outlineLevel="0" collapsed="false">
      <c r="A158" s="1"/>
      <c r="F158" s="3"/>
    </row>
    <row r="159" s="43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160" s="43" customFormat="true" ht="18.75" hidden="false" customHeight="false" outlineLevel="0" collapsed="false">
      <c r="A160" s="1"/>
      <c r="B160" s="2"/>
      <c r="C160" s="2"/>
      <c r="D160" s="2"/>
      <c r="E160" s="2"/>
      <c r="F160" s="3"/>
    </row>
    <row r="161" s="43" customFormat="true" ht="18.75" hidden="false" customHeight="false" outlineLevel="0" collapsed="false">
      <c r="A161" s="1"/>
      <c r="B161" s="2"/>
      <c r="C161" s="2"/>
      <c r="D161" s="2"/>
      <c r="E161" s="2"/>
      <c r="F161" s="3"/>
    </row>
    <row r="162" s="43" customFormat="true" ht="18.75" hidden="false" customHeight="false" outlineLevel="0" collapsed="false">
      <c r="A162" s="1"/>
      <c r="B162" s="2"/>
      <c r="C162" s="2"/>
      <c r="D162" s="2"/>
      <c r="E162" s="2"/>
      <c r="F162" s="3"/>
    </row>
    <row r="163" s="43" customFormat="true" ht="18.75" hidden="false" customHeight="false" outlineLevel="0" collapsed="false">
      <c r="A163" s="1"/>
      <c r="B163" s="2"/>
      <c r="C163" s="2"/>
      <c r="D163" s="2"/>
      <c r="E163" s="2"/>
      <c r="F163" s="3"/>
    </row>
    <row r="164" s="43" customFormat="true" ht="18.75" hidden="false" customHeight="false" outlineLevel="0" collapsed="false">
      <c r="A164" s="1"/>
      <c r="B164" s="2"/>
      <c r="C164" s="2"/>
      <c r="D164" s="2"/>
      <c r="E164" s="2"/>
      <c r="F164" s="3"/>
    </row>
    <row r="165" s="43" customFormat="true" ht="18.75" hidden="false" customHeight="false" outlineLevel="0" collapsed="false">
      <c r="A165" s="1"/>
      <c r="B165" s="2"/>
      <c r="C165" s="2"/>
      <c r="D165" s="2"/>
      <c r="E165" s="2"/>
      <c r="F165" s="3"/>
    </row>
    <row r="166" s="43" customFormat="true" ht="18.75" hidden="false" customHeight="false" outlineLevel="0" collapsed="false">
      <c r="A166" s="1"/>
      <c r="B166" s="2"/>
      <c r="C166" s="2"/>
      <c r="D166" s="2"/>
      <c r="E166" s="2"/>
      <c r="F166" s="3"/>
    </row>
    <row r="167" s="43" customFormat="true" ht="18.75" hidden="false" customHeight="false" outlineLevel="0" collapsed="false">
      <c r="A167" s="1"/>
      <c r="B167" s="2"/>
      <c r="C167" s="2"/>
      <c r="D167" s="2"/>
      <c r="E167" s="2"/>
      <c r="F167" s="3"/>
    </row>
    <row r="168" s="43" customFormat="true" ht="18.75" hidden="false" customHeight="false" outlineLevel="0" collapsed="false">
      <c r="A168" s="1"/>
      <c r="B168" s="2"/>
      <c r="C168" s="2"/>
      <c r="D168" s="2"/>
      <c r="E168" s="2"/>
      <c r="F168" s="3"/>
    </row>
    <row r="169" s="43" customFormat="true" ht="18.75" hidden="false" customHeight="false" outlineLevel="0" collapsed="false">
      <c r="A169" s="1"/>
      <c r="B169" s="2"/>
      <c r="C169" s="2"/>
      <c r="D169" s="2"/>
      <c r="E169" s="2"/>
      <c r="F169" s="3"/>
    </row>
    <row r="170" s="43" customFormat="true" ht="18.75" hidden="false" customHeight="false" outlineLevel="0" collapsed="false">
      <c r="A170" s="1"/>
      <c r="B170" s="2"/>
      <c r="C170" s="2"/>
      <c r="D170" s="2"/>
      <c r="E170" s="2"/>
      <c r="F170" s="3"/>
    </row>
    <row r="171" s="43" customFormat="true" ht="18.75" hidden="false" customHeight="false" outlineLevel="0" collapsed="false">
      <c r="A171" s="1"/>
      <c r="B171" s="2"/>
      <c r="C171" s="2"/>
      <c r="D171" s="2"/>
      <c r="E171" s="2"/>
      <c r="F171" s="3"/>
    </row>
    <row r="172" s="43" customFormat="true" ht="18.75" hidden="false" customHeight="false" outlineLevel="0" collapsed="false">
      <c r="A172" s="1"/>
      <c r="B172" s="2"/>
      <c r="C172" s="2"/>
      <c r="D172" s="2"/>
      <c r="E172" s="2"/>
      <c r="F172" s="3"/>
    </row>
    <row r="173" s="43" customFormat="true" ht="18.75" hidden="false" customHeight="false" outlineLevel="0" collapsed="false">
      <c r="A173" s="1"/>
      <c r="B173" s="2"/>
      <c r="C173" s="2"/>
      <c r="D173" s="2"/>
      <c r="E173" s="2"/>
      <c r="F173" s="3"/>
    </row>
    <row r="174" s="43" customFormat="true" ht="18.75" hidden="false" customHeight="false" outlineLevel="0" collapsed="false">
      <c r="A174" s="1"/>
      <c r="B174" s="2"/>
      <c r="C174" s="2"/>
      <c r="D174" s="2"/>
      <c r="E174" s="2"/>
      <c r="F174" s="3"/>
    </row>
    <row r="175" s="43" customFormat="true" ht="18.75" hidden="false" customHeight="false" outlineLevel="0" collapsed="false">
      <c r="A175" s="1"/>
      <c r="B175" s="2"/>
      <c r="C175" s="2"/>
      <c r="D175" s="2"/>
      <c r="E175" s="2"/>
      <c r="F175" s="3"/>
    </row>
    <row r="176" s="43" customFormat="true" ht="18.75" hidden="false" customHeight="false" outlineLevel="0" collapsed="false">
      <c r="A176" s="1"/>
      <c r="B176" s="2"/>
      <c r="C176" s="2"/>
      <c r="D176" s="2"/>
      <c r="E176" s="2"/>
      <c r="F176" s="3"/>
    </row>
    <row r="177" s="43" customFormat="true" ht="18.75" hidden="false" customHeight="false" outlineLevel="0" collapsed="false">
      <c r="A177" s="1"/>
      <c r="B177" s="2"/>
      <c r="C177" s="2"/>
      <c r="D177" s="2"/>
      <c r="E177" s="2"/>
      <c r="F177" s="3"/>
    </row>
    <row r="178" s="43" customFormat="true" ht="18.75" hidden="false" customHeight="false" outlineLevel="0" collapsed="false">
      <c r="A178" s="1"/>
      <c r="B178" s="2"/>
      <c r="C178" s="2"/>
      <c r="D178" s="2"/>
      <c r="E178" s="2"/>
      <c r="F178" s="3"/>
    </row>
    <row r="179" s="43" customFormat="true" ht="18.75" hidden="false" customHeight="false" outlineLevel="0" collapsed="false">
      <c r="A179" s="1"/>
      <c r="B179" s="2"/>
      <c r="C179" s="2"/>
      <c r="D179" s="2"/>
      <c r="E179" s="2"/>
      <c r="F179" s="3"/>
    </row>
    <row r="180" s="2" customFormat="true" ht="18.75" hidden="false" customHeight="false" outlineLevel="0" collapsed="false">
      <c r="A180" s="1"/>
      <c r="F180" s="3"/>
    </row>
    <row r="181" s="43" customFormat="true" ht="18.75" hidden="false" customHeight="false" outlineLevel="0" collapsed="false">
      <c r="A181" s="1"/>
      <c r="B181" s="2"/>
      <c r="C181" s="2"/>
      <c r="D181" s="2"/>
      <c r="E181" s="2"/>
      <c r="F181" s="3"/>
    </row>
    <row r="182" s="43" customFormat="true" ht="18.75" hidden="false" customHeight="false" outlineLevel="0" collapsed="false">
      <c r="A182" s="1"/>
      <c r="B182" s="2"/>
      <c r="C182" s="2"/>
      <c r="D182" s="2"/>
      <c r="E182" s="2"/>
      <c r="F182" s="3"/>
    </row>
    <row r="183" s="43" customFormat="true" ht="18.75" hidden="false" customHeight="false" outlineLevel="0" collapsed="false">
      <c r="A183" s="1"/>
      <c r="B183" s="2"/>
      <c r="C183" s="2"/>
      <c r="D183" s="2"/>
      <c r="E183" s="2"/>
      <c r="F183" s="3"/>
    </row>
    <row r="184" s="43" customFormat="true" ht="18.75" hidden="false" customHeight="false" outlineLevel="0" collapsed="false">
      <c r="A184" s="1"/>
      <c r="B184" s="2"/>
      <c r="C184" s="2"/>
      <c r="D184" s="2"/>
      <c r="E184" s="2"/>
      <c r="F184" s="3"/>
    </row>
    <row r="185" s="43" customFormat="true" ht="18.75" hidden="false" customHeight="false" outlineLevel="0" collapsed="false">
      <c r="A185" s="1"/>
      <c r="B185" s="2"/>
      <c r="C185" s="2"/>
      <c r="D185" s="2"/>
      <c r="E185" s="2"/>
      <c r="F185" s="3"/>
    </row>
    <row r="186" s="43" customFormat="true" ht="18.75" hidden="false" customHeight="false" outlineLevel="0" collapsed="false">
      <c r="A186" s="1"/>
      <c r="B186" s="2"/>
      <c r="C186" s="2"/>
      <c r="D186" s="2"/>
      <c r="E186" s="2"/>
      <c r="F186" s="3"/>
    </row>
    <row r="187" s="43" customFormat="true" ht="18.75" hidden="false" customHeight="false" outlineLevel="0" collapsed="false">
      <c r="A187" s="1"/>
      <c r="B187" s="2"/>
      <c r="C187" s="2"/>
      <c r="D187" s="2"/>
      <c r="E187" s="2"/>
      <c r="F187" s="3"/>
    </row>
    <row r="188" s="42" customFormat="true" ht="18.75" hidden="false" customHeight="false" outlineLevel="0" collapsed="false">
      <c r="A188" s="1"/>
      <c r="B188" s="2"/>
      <c r="C188" s="2"/>
      <c r="D188" s="2"/>
      <c r="E188" s="2"/>
      <c r="F188" s="3"/>
    </row>
    <row r="189" s="42" customFormat="true" ht="18.75" hidden="false" customHeight="false" outlineLevel="0" collapsed="false">
      <c r="A189" s="1"/>
      <c r="B189" s="2"/>
      <c r="C189" s="2"/>
      <c r="D189" s="2"/>
      <c r="E189" s="2"/>
      <c r="F189" s="3"/>
    </row>
    <row r="190" s="42" customFormat="true" ht="18.75" hidden="false" customHeight="false" outlineLevel="0" collapsed="false">
      <c r="A190" s="1"/>
      <c r="B190" s="2"/>
      <c r="C190" s="2"/>
      <c r="D190" s="2"/>
      <c r="E190" s="2"/>
      <c r="F190" s="3"/>
    </row>
    <row r="271" s="44" customFormat="true" ht="18.75" hidden="false" customHeight="false" outlineLevel="0" collapsed="false">
      <c r="A271" s="1"/>
      <c r="B271" s="2"/>
      <c r="C271" s="2"/>
      <c r="D271" s="2"/>
      <c r="E271" s="2"/>
      <c r="F271" s="3"/>
    </row>
    <row r="272" s="44" customFormat="true" ht="18.75" hidden="false" customHeight="false" outlineLevel="0" collapsed="false">
      <c r="A272" s="1"/>
      <c r="B272" s="2"/>
      <c r="C272" s="2"/>
      <c r="D272" s="2"/>
      <c r="E272" s="2"/>
      <c r="F272" s="3"/>
    </row>
    <row r="273" s="2" customFormat="true" ht="18.75" hidden="false" customHeight="false" outlineLevel="0" collapsed="false">
      <c r="A273" s="1"/>
      <c r="F273" s="3"/>
    </row>
    <row r="274" s="2" customFormat="true" ht="18.75" hidden="false" customHeight="false" outlineLevel="0" collapsed="false">
      <c r="A274" s="1"/>
      <c r="F274" s="3"/>
    </row>
    <row r="275" s="2" customFormat="true" ht="18.75" hidden="false" customHeight="false" outlineLevel="0" collapsed="false">
      <c r="A275" s="1"/>
      <c r="F275" s="3"/>
    </row>
    <row r="276" s="2" customFormat="true" ht="18.75" hidden="false" customHeight="false" outlineLevel="0" collapsed="false">
      <c r="A276" s="1"/>
      <c r="F276" s="3"/>
    </row>
    <row r="277" s="2" customFormat="true" ht="18.75" hidden="false" customHeight="false" outlineLevel="0" collapsed="false">
      <c r="A277" s="1"/>
      <c r="F277" s="3"/>
    </row>
    <row r="278" s="2" customFormat="true" ht="18.75" hidden="false" customHeight="false" outlineLevel="0" collapsed="false">
      <c r="A278" s="1"/>
      <c r="F278" s="3"/>
    </row>
    <row r="279" s="2" customFormat="true" ht="18.75" hidden="false" customHeight="false" outlineLevel="0" collapsed="false">
      <c r="A279" s="1"/>
      <c r="F279" s="3"/>
    </row>
    <row r="280" s="2" customFormat="true" ht="18.75" hidden="false" customHeight="false" outlineLevel="0" collapsed="false">
      <c r="A280" s="1"/>
      <c r="F280" s="3"/>
    </row>
    <row r="281" s="2" customFormat="true" ht="18.75" hidden="false" customHeight="false" outlineLevel="0" collapsed="false">
      <c r="A281" s="1"/>
      <c r="F281" s="3"/>
    </row>
    <row r="282" s="2" customFormat="true" ht="18.75" hidden="false" customHeight="false" outlineLevel="0" collapsed="false">
      <c r="A282" s="1"/>
      <c r="F282" s="3"/>
    </row>
    <row r="283" s="2" customFormat="true" ht="18.75" hidden="false" customHeight="false" outlineLevel="0" collapsed="false">
      <c r="A283" s="1"/>
      <c r="F283" s="3"/>
    </row>
    <row r="284" s="2" customFormat="true" ht="18.75" hidden="false" customHeight="false" outlineLevel="0" collapsed="false">
      <c r="A284" s="1"/>
      <c r="F284" s="3"/>
    </row>
    <row r="285" s="2" customFormat="true" ht="18.75" hidden="false" customHeight="false" outlineLevel="0" collapsed="false">
      <c r="A285" s="1"/>
      <c r="F285" s="3"/>
    </row>
    <row r="286" s="2" customFormat="true" ht="18.75" hidden="false" customHeight="false" outlineLevel="0" collapsed="false">
      <c r="A286" s="1"/>
      <c r="F286" s="3"/>
    </row>
    <row r="287" s="45" customFormat="true" ht="20.25" hidden="false" customHeight="false" outlineLevel="0" collapsed="false">
      <c r="A287" s="1"/>
      <c r="B287" s="2"/>
      <c r="C287" s="2"/>
      <c r="D287" s="2"/>
      <c r="E287" s="2"/>
      <c r="F287" s="3"/>
    </row>
  </sheetData>
  <mergeCells count="1">
    <mergeCell ref="A1:E1"/>
  </mergeCells>
  <printOptions headings="false" gridLines="false" gridLinesSet="true" horizontalCentered="false" verticalCentered="false"/>
  <pageMargins left="0.472222222222222" right="0.275694444444444" top="0.236111111111111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мир</cp:lastModifiedBy>
  <cp:lastPrinted>2019-07-02T11:38:24Z</cp:lastPrinted>
  <dcterms:modified xsi:type="dcterms:W3CDTF">2021-10-11T07:36:33Z</dcterms:modified>
  <cp:revision>0</cp:revision>
  <dc:subject/>
  <dc:title/>
</cp:coreProperties>
</file>