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1 ГОДУ, тыс.руб.</t>
  </si>
  <si>
    <t xml:space="preserve">ПЛАН на 2021 год</t>
  </si>
  <si>
    <t xml:space="preserve">ФАКТ на 01.01.2022г.</t>
  </si>
  <si>
    <t xml:space="preserve">в % от плана на 2021 год</t>
  </si>
  <si>
    <t xml:space="preserve">в % к аналогичному периоду 2020 года</t>
  </si>
  <si>
    <t xml:space="preserve">ФАКТ на 01.01.2021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автономными учреждениями остатков субсидий прошлых лет</t>
  </si>
  <si>
    <t xml:space="preserve">Доходы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ЕЖБЮДЖЕТНЫЕ ТРАНСФЕРТЫ ОБЩЕГО ХАРАКТЕРА БЮДЖЕТАМ  БЮДЖЕТНОЙ СИСТЕМЫ  РОССИЙСКОЙ ФЕДЕРАЦИИ  в т.ч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20" activeCellId="0" sqref="C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88575.9</v>
      </c>
      <c r="C4" s="12" t="n">
        <f aca="false">C5+C12+C18+C19+C20</f>
        <v>732462.6</v>
      </c>
      <c r="D4" s="13" t="n">
        <f aca="false">C4/B4</f>
        <v>0.824</v>
      </c>
      <c r="E4" s="13" t="n">
        <f aca="false">C4/F4</f>
        <v>0.979</v>
      </c>
      <c r="F4" s="12" t="n">
        <f aca="false">F5+F12+F18+F19</f>
        <v>748176.2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206269.1</v>
      </c>
      <c r="C5" s="16" t="n">
        <f aca="false">C6+C11</f>
        <v>210548.1</v>
      </c>
      <c r="D5" s="17" t="n">
        <f aca="false">C5/B5</f>
        <v>1.021</v>
      </c>
      <c r="E5" s="17" t="n">
        <f aca="false">C5/F5</f>
        <v>1.143</v>
      </c>
      <c r="F5" s="16" t="n">
        <f aca="false">F6+F11</f>
        <v>184180.1</v>
      </c>
    </row>
    <row r="6" s="22" customFormat="true" ht="19.5" hidden="false" customHeight="false" outlineLevel="0" collapsed="false">
      <c r="A6" s="18" t="s">
        <v>8</v>
      </c>
      <c r="B6" s="19" t="n">
        <f aca="false">SUM(B7:B10)</f>
        <v>194403</v>
      </c>
      <c r="C6" s="19" t="n">
        <f aca="false">SUM(C7:C10)</f>
        <v>198574</v>
      </c>
      <c r="D6" s="20" t="n">
        <f aca="false">C6/B6</f>
        <v>1.021</v>
      </c>
      <c r="E6" s="20" t="n">
        <f aca="false">C6/F6</f>
        <v>1.141</v>
      </c>
      <c r="F6" s="21" t="n">
        <f aca="false">SUM(F7:F10)</f>
        <v>174106.8</v>
      </c>
    </row>
    <row r="7" s="26" customFormat="true" ht="18.75" hidden="false" customHeight="false" outlineLevel="0" collapsed="false">
      <c r="A7" s="23" t="s">
        <v>9</v>
      </c>
      <c r="B7" s="24" t="n">
        <v>129227.7</v>
      </c>
      <c r="C7" s="24" t="n">
        <v>132445.5</v>
      </c>
      <c r="D7" s="25" t="n">
        <f aca="false">C7/B7</f>
        <v>1.025</v>
      </c>
      <c r="E7" s="25" t="n">
        <f aca="false">C7/F7</f>
        <v>1.074</v>
      </c>
      <c r="F7" s="24" t="n">
        <v>123295.9</v>
      </c>
    </row>
    <row r="8" s="26" customFormat="true" ht="18.75" hidden="false" customHeight="false" outlineLevel="0" collapsed="false">
      <c r="A8" s="23" t="s">
        <v>10</v>
      </c>
      <c r="B8" s="24" t="n">
        <v>18755</v>
      </c>
      <c r="C8" s="24" t="n">
        <v>19033</v>
      </c>
      <c r="D8" s="25" t="n">
        <f aca="false">C8/B8</f>
        <v>1.015</v>
      </c>
      <c r="E8" s="25" t="n">
        <f aca="false">C8/F8</f>
        <v>1.133</v>
      </c>
      <c r="F8" s="24" t="n">
        <v>16801</v>
      </c>
    </row>
    <row r="9" s="26" customFormat="true" ht="18.75" hidden="false" customHeight="false" outlineLevel="0" collapsed="false">
      <c r="A9" s="23" t="s">
        <v>11</v>
      </c>
      <c r="B9" s="24" t="n">
        <v>44850.3</v>
      </c>
      <c r="C9" s="24" t="n">
        <v>45506.2</v>
      </c>
      <c r="D9" s="25" t="n">
        <f aca="false">C9/B9</f>
        <v>1.015</v>
      </c>
      <c r="E9" s="25" t="n">
        <f aca="false">C9/F9</f>
        <v>1.396</v>
      </c>
      <c r="F9" s="24" t="n">
        <v>32591.7</v>
      </c>
    </row>
    <row r="10" s="26" customFormat="true" ht="18.75" hidden="false" customHeight="false" outlineLevel="0" collapsed="false">
      <c r="A10" s="23" t="s">
        <v>12</v>
      </c>
      <c r="B10" s="24" t="n">
        <v>1570</v>
      </c>
      <c r="C10" s="24" t="n">
        <v>1589.3</v>
      </c>
      <c r="D10" s="25" t="n">
        <f aca="false">C10/B10</f>
        <v>1.012</v>
      </c>
      <c r="E10" s="25" t="n">
        <f aca="false">C10/F10</f>
        <v>1.121</v>
      </c>
      <c r="F10" s="24" t="n">
        <v>1418.2</v>
      </c>
    </row>
    <row r="11" s="22" customFormat="true" ht="19.5" hidden="false" customHeight="false" outlineLevel="0" collapsed="false">
      <c r="A11" s="18" t="s">
        <v>13</v>
      </c>
      <c r="B11" s="19" t="n">
        <v>11866.1</v>
      </c>
      <c r="C11" s="19" t="n">
        <v>11974.1</v>
      </c>
      <c r="D11" s="20" t="n">
        <f aca="false">C11/B11</f>
        <v>1.009</v>
      </c>
      <c r="E11" s="20" t="n">
        <f aca="false">C11/F11</f>
        <v>1.189</v>
      </c>
      <c r="F11" s="19" t="n">
        <v>10073.3</v>
      </c>
    </row>
    <row r="12" s="28" customFormat="true" ht="26.25" hidden="false" customHeight="true" outlineLevel="0" collapsed="false">
      <c r="A12" s="15" t="s">
        <v>14</v>
      </c>
      <c r="B12" s="27" t="n">
        <f aca="false">SUM(B13:B17)</f>
        <v>682306.8</v>
      </c>
      <c r="C12" s="27" t="n">
        <f aca="false">SUM(C13:C17)</f>
        <v>521810.8</v>
      </c>
      <c r="D12" s="17" t="n">
        <f aca="false">C12/B12</f>
        <v>0.765</v>
      </c>
      <c r="E12" s="17" t="n">
        <f aca="false">C12/F12</f>
        <v>0.921</v>
      </c>
      <c r="F12" s="27" t="n">
        <f aca="false">SUM(F13:F17)</f>
        <v>566665</v>
      </c>
    </row>
    <row r="13" s="26" customFormat="true" ht="18.75" hidden="false" customHeight="false" outlineLevel="0" collapsed="false">
      <c r="A13" s="23" t="s">
        <v>15</v>
      </c>
      <c r="B13" s="24" t="n">
        <v>177636.7</v>
      </c>
      <c r="C13" s="24" t="n">
        <v>177636.7</v>
      </c>
      <c r="D13" s="29" t="n">
        <f aca="false">C13/B13</f>
        <v>1</v>
      </c>
      <c r="E13" s="25" t="n">
        <f aca="false">C13/F13</f>
        <v>1.029</v>
      </c>
      <c r="F13" s="24" t="n">
        <v>172631.4</v>
      </c>
    </row>
    <row r="14" s="26" customFormat="true" ht="18.75" hidden="false" customHeight="false" outlineLevel="0" collapsed="false">
      <c r="A14" s="23" t="s">
        <v>16</v>
      </c>
      <c r="B14" s="24" t="n">
        <v>261951.8</v>
      </c>
      <c r="C14" s="24" t="n">
        <v>261946</v>
      </c>
      <c r="D14" s="29" t="n">
        <f aca="false">C14/B14</f>
        <v>1</v>
      </c>
      <c r="E14" s="25" t="n">
        <f aca="false">C14/F14</f>
        <v>1.098</v>
      </c>
      <c r="F14" s="24" t="n">
        <v>238496</v>
      </c>
    </row>
    <row r="15" s="26" customFormat="true" ht="18.75" hidden="false" customHeight="false" outlineLevel="0" collapsed="false">
      <c r="A15" s="23" t="s">
        <v>17</v>
      </c>
      <c r="B15" s="24" t="n">
        <v>238982.8</v>
      </c>
      <c r="C15" s="24" t="n">
        <v>78505.2</v>
      </c>
      <c r="D15" s="29" t="n">
        <f aca="false">C15/B15</f>
        <v>0.328</v>
      </c>
      <c r="E15" s="25" t="n">
        <f aca="false">C15/F15</f>
        <v>0.52</v>
      </c>
      <c r="F15" s="24" t="n">
        <v>150835</v>
      </c>
    </row>
    <row r="16" s="26" customFormat="true" ht="18.75" hidden="false" customHeight="false" outlineLevel="0" collapsed="false">
      <c r="A16" s="23" t="s">
        <v>18</v>
      </c>
      <c r="B16" s="24" t="n">
        <v>3714.2</v>
      </c>
      <c r="C16" s="24" t="n">
        <v>3714.2</v>
      </c>
      <c r="D16" s="29" t="n">
        <f aca="false">C16/B16</f>
        <v>1</v>
      </c>
      <c r="E16" s="25" t="n">
        <f aca="false">C16/F16</f>
        <v>0.793</v>
      </c>
      <c r="F16" s="24" t="n">
        <v>4682.2</v>
      </c>
    </row>
    <row r="17" s="26" customFormat="true" ht="18.75" hidden="false" customHeight="false" outlineLevel="0" collapsed="false">
      <c r="A17" s="23" t="s">
        <v>19</v>
      </c>
      <c r="B17" s="24" t="n">
        <v>21.3</v>
      </c>
      <c r="C17" s="24" t="n">
        <v>8.7</v>
      </c>
      <c r="D17" s="29" t="n">
        <f aca="false">C17/B17</f>
        <v>0.408</v>
      </c>
      <c r="E17" s="25" t="n">
        <v>0</v>
      </c>
      <c r="F17" s="24" t="n">
        <v>20.4</v>
      </c>
    </row>
    <row r="18" s="26" customFormat="true" ht="56.25" hidden="false" customHeight="false" outlineLevel="0" collapsed="false">
      <c r="A18" s="15" t="s">
        <v>20</v>
      </c>
      <c r="B18" s="24" t="n">
        <v>0</v>
      </c>
      <c r="C18" s="27" t="n">
        <v>-29.9</v>
      </c>
      <c r="D18" s="29" t="n">
        <v>0</v>
      </c>
      <c r="E18" s="25" t="n">
        <v>0</v>
      </c>
      <c r="F18" s="27" t="n">
        <v>-2668.9</v>
      </c>
    </row>
    <row r="19" s="26" customFormat="true" ht="37.5" hidden="false" customHeight="false" outlineLevel="0" collapsed="false">
      <c r="A19" s="30" t="s">
        <v>21</v>
      </c>
      <c r="B19" s="24" t="n">
        <v>0</v>
      </c>
      <c r="C19" s="27" t="n">
        <v>29.9</v>
      </c>
      <c r="D19" s="29" t="n">
        <v>0</v>
      </c>
      <c r="E19" s="25" t="n">
        <v>0</v>
      </c>
      <c r="F19" s="27" t="n">
        <v>0</v>
      </c>
    </row>
    <row r="20" s="26" customFormat="true" ht="75" hidden="false" customHeight="false" outlineLevel="0" collapsed="false">
      <c r="A20" s="30" t="s">
        <v>22</v>
      </c>
      <c r="B20" s="24" t="n">
        <v>0</v>
      </c>
      <c r="C20" s="27" t="n">
        <v>103.7</v>
      </c>
      <c r="D20" s="29" t="n">
        <v>0</v>
      </c>
      <c r="E20" s="25" t="n">
        <v>0</v>
      </c>
      <c r="F20" s="27" t="n">
        <v>0</v>
      </c>
    </row>
    <row r="21" s="28" customFormat="true" ht="18.75" hidden="false" customHeight="false" outlineLevel="0" collapsed="false">
      <c r="A21" s="11" t="s">
        <v>23</v>
      </c>
      <c r="B21" s="12" t="n">
        <f aca="false">SUM(B22+B30+B32+B37+B41+B43+B49+B55+B59+B61+B52)</f>
        <v>869473.9</v>
      </c>
      <c r="C21" s="12" t="n">
        <f aca="false">SUM(C22+C30+C32+C37+C41+C43+C49+C55+C59+C61+C52)</f>
        <v>701700.3</v>
      </c>
      <c r="D21" s="13" t="n">
        <f aca="false">C21/B21</f>
        <v>0.807</v>
      </c>
      <c r="E21" s="13" t="n">
        <f aca="false">C21/F21</f>
        <v>0.961</v>
      </c>
      <c r="F21" s="12" t="n">
        <f aca="false">SUM(F22+F30+F32+F37+F41+F43+F49+F55+F59+F61+F52)</f>
        <v>729933.4</v>
      </c>
      <c r="H21" s="31"/>
    </row>
    <row r="22" s="26" customFormat="true" ht="18.75" hidden="false" customHeight="false" outlineLevel="0" collapsed="false">
      <c r="A22" s="32" t="s">
        <v>24</v>
      </c>
      <c r="B22" s="33" t="n">
        <f aca="false">SUM(B23+B24+B25+B26+B27+B28+B29)</f>
        <v>87022</v>
      </c>
      <c r="C22" s="33" t="n">
        <f aca="false">SUM(C23+C24+C25+C26+C27+C28+C29)</f>
        <v>86799</v>
      </c>
      <c r="D22" s="34" t="n">
        <f aca="false">C22/B22</f>
        <v>0.997</v>
      </c>
      <c r="E22" s="34" t="n">
        <f aca="false">C22/F22</f>
        <v>1.066</v>
      </c>
      <c r="F22" s="33" t="n">
        <f aca="false">SUM(F23+F24+F25+F26+F27+F28+F29)</f>
        <v>81428.9</v>
      </c>
    </row>
    <row r="23" s="26" customFormat="true" ht="31.5" hidden="false" customHeight="false" outlineLevel="0" collapsed="false">
      <c r="A23" s="35" t="s">
        <v>25</v>
      </c>
      <c r="B23" s="36" t="n">
        <v>1895.6</v>
      </c>
      <c r="C23" s="36" t="n">
        <v>1895.6</v>
      </c>
      <c r="D23" s="37" t="n">
        <f aca="false">C23/B23</f>
        <v>1</v>
      </c>
      <c r="E23" s="37" t="n">
        <f aca="false">C23/F23</f>
        <v>0.982</v>
      </c>
      <c r="F23" s="36" t="n">
        <v>1930.3</v>
      </c>
    </row>
    <row r="24" s="26" customFormat="true" ht="47.25" hidden="false" customHeight="false" outlineLevel="0" collapsed="false">
      <c r="A24" s="35" t="s">
        <v>26</v>
      </c>
      <c r="B24" s="36" t="n">
        <v>2115.8</v>
      </c>
      <c r="C24" s="36" t="n">
        <v>2115.8</v>
      </c>
      <c r="D24" s="37" t="n">
        <f aca="false">C24/B24</f>
        <v>1</v>
      </c>
      <c r="E24" s="37" t="n">
        <f aca="false">C24/F24</f>
        <v>1.017</v>
      </c>
      <c r="F24" s="36" t="n">
        <v>2079.8</v>
      </c>
    </row>
    <row r="25" s="26" customFormat="true" ht="47.25" hidden="false" customHeight="false" outlineLevel="0" collapsed="false">
      <c r="A25" s="35" t="s">
        <v>27</v>
      </c>
      <c r="B25" s="36" t="n">
        <v>32795.2</v>
      </c>
      <c r="C25" s="36" t="n">
        <v>32703</v>
      </c>
      <c r="D25" s="37" t="n">
        <f aca="false">C25/B25</f>
        <v>0.997</v>
      </c>
      <c r="E25" s="37" t="n">
        <f aca="false">C25/F25</f>
        <v>0.995</v>
      </c>
      <c r="F25" s="36" t="n">
        <v>32855.5</v>
      </c>
    </row>
    <row r="26" s="26" customFormat="true" ht="15.75" hidden="false" customHeight="false" outlineLevel="0" collapsed="false">
      <c r="A26" s="35" t="s">
        <v>28</v>
      </c>
      <c r="B26" s="36" t="n">
        <v>9.2</v>
      </c>
      <c r="C26" s="36" t="n">
        <v>5</v>
      </c>
      <c r="D26" s="37" t="n">
        <f aca="false">C26/B26</f>
        <v>0.543</v>
      </c>
      <c r="E26" s="37" t="n">
        <f aca="false">C26/F26</f>
        <v>1.02</v>
      </c>
      <c r="F26" s="36" t="n">
        <v>4.9</v>
      </c>
    </row>
    <row r="27" s="26" customFormat="true" ht="47.25" hidden="false" customHeight="false" outlineLevel="0" collapsed="false">
      <c r="A27" s="35" t="s">
        <v>29</v>
      </c>
      <c r="B27" s="36" t="n">
        <v>5676.8</v>
      </c>
      <c r="C27" s="36" t="n">
        <v>5676.8</v>
      </c>
      <c r="D27" s="37" t="n">
        <f aca="false">C27/B27</f>
        <v>1</v>
      </c>
      <c r="E27" s="37" t="n">
        <f aca="false">C27/F27</f>
        <v>0.969</v>
      </c>
      <c r="F27" s="36" t="n">
        <v>5858.2</v>
      </c>
    </row>
    <row r="28" s="26" customFormat="true" ht="15.75" hidden="false" customHeight="false" outlineLevel="0" collapsed="false">
      <c r="A28" s="35" t="s">
        <v>30</v>
      </c>
      <c r="B28" s="36" t="n">
        <v>0</v>
      </c>
      <c r="C28" s="36" t="n">
        <v>0</v>
      </c>
      <c r="D28" s="37" t="e">
        <f aca="false">C28/B28</f>
        <v>#DIV/0!</v>
      </c>
      <c r="E28" s="37" t="e">
        <f aca="false">C28/F28</f>
        <v>#DIV/0!</v>
      </c>
      <c r="F28" s="36" t="n">
        <v>0</v>
      </c>
    </row>
    <row r="29" s="26" customFormat="true" ht="15.75" hidden="false" customHeight="false" outlineLevel="0" collapsed="false">
      <c r="A29" s="35" t="s">
        <v>31</v>
      </c>
      <c r="B29" s="36" t="n">
        <v>44529.4</v>
      </c>
      <c r="C29" s="36" t="n">
        <v>44402.8</v>
      </c>
      <c r="D29" s="37" t="n">
        <f aca="false">C29/B29</f>
        <v>0.997</v>
      </c>
      <c r="E29" s="37" t="n">
        <f aca="false">C29/F29</f>
        <v>1.147</v>
      </c>
      <c r="F29" s="36" t="n">
        <v>38700.2</v>
      </c>
    </row>
    <row r="30" s="26" customFormat="true" ht="37.5" hidden="false" customHeight="false" outlineLevel="0" collapsed="false">
      <c r="A30" s="32" t="s">
        <v>32</v>
      </c>
      <c r="B30" s="33" t="n">
        <f aca="false">SUM(B31)</f>
        <v>467.7</v>
      </c>
      <c r="C30" s="33" t="n">
        <f aca="false">SUM(C31)</f>
        <v>467.7</v>
      </c>
      <c r="D30" s="34" t="n">
        <f aca="false">C30/B30</f>
        <v>1</v>
      </c>
      <c r="E30" s="34" t="n">
        <f aca="false">C30/F30</f>
        <v>1.752</v>
      </c>
      <c r="F30" s="33" t="n">
        <f aca="false">SUM(F31)</f>
        <v>267</v>
      </c>
    </row>
    <row r="31" s="26" customFormat="true" ht="31.5" hidden="false" customHeight="false" outlineLevel="0" collapsed="false">
      <c r="A31" s="35" t="s">
        <v>33</v>
      </c>
      <c r="B31" s="36" t="n">
        <v>467.7</v>
      </c>
      <c r="C31" s="36" t="n">
        <v>467.7</v>
      </c>
      <c r="D31" s="37" t="n">
        <f aca="false">C31/B31</f>
        <v>1</v>
      </c>
      <c r="E31" s="37" t="n">
        <f aca="false">C31/F31</f>
        <v>1.752</v>
      </c>
      <c r="F31" s="36" t="n">
        <v>267</v>
      </c>
    </row>
    <row r="32" s="26" customFormat="true" ht="18.75" hidden="false" customHeight="false" outlineLevel="0" collapsed="false">
      <c r="A32" s="32" t="s">
        <v>34</v>
      </c>
      <c r="B32" s="33" t="n">
        <f aca="false">SUM(B33+B35+B36+B34)</f>
        <v>36195.8</v>
      </c>
      <c r="C32" s="33" t="n">
        <f aca="false">SUM(C33+C35+C36+C34)</f>
        <v>35918.1</v>
      </c>
      <c r="D32" s="34" t="n">
        <f aca="false">C32/B32</f>
        <v>0.992</v>
      </c>
      <c r="E32" s="34" t="n">
        <f aca="false">C32/F32</f>
        <v>0.774</v>
      </c>
      <c r="F32" s="33" t="n">
        <f aca="false">SUM(F33+F35+F36+F34)</f>
        <v>46378.6</v>
      </c>
    </row>
    <row r="33" s="26" customFormat="true" ht="15.75" hidden="false" customHeight="false" outlineLevel="0" collapsed="false">
      <c r="A33" s="35" t="s">
        <v>35</v>
      </c>
      <c r="B33" s="36" t="n">
        <v>177.1</v>
      </c>
      <c r="C33" s="36" t="n">
        <v>177.1</v>
      </c>
      <c r="D33" s="37" t="n">
        <f aca="false">C33/B33</f>
        <v>1</v>
      </c>
      <c r="E33" s="37" t="n">
        <f aca="false">C33/F33</f>
        <v>0.649</v>
      </c>
      <c r="F33" s="36" t="n">
        <v>273</v>
      </c>
    </row>
    <row r="34" s="26" customFormat="true" ht="15.75" hidden="false" customHeight="false" outlineLevel="0" collapsed="false">
      <c r="A34" s="35" t="s">
        <v>36</v>
      </c>
      <c r="B34" s="36" t="n">
        <v>145</v>
      </c>
      <c r="C34" s="36" t="n">
        <v>145</v>
      </c>
      <c r="D34" s="37" t="n">
        <f aca="false">C34/B34</f>
        <v>1</v>
      </c>
      <c r="E34" s="37" t="n">
        <f aca="false">C34/F34</f>
        <v>4.833</v>
      </c>
      <c r="F34" s="36" t="n">
        <v>30</v>
      </c>
    </row>
    <row r="35" s="26" customFormat="true" ht="15.75" hidden="false" customHeight="false" outlineLevel="0" collapsed="false">
      <c r="A35" s="35" t="s">
        <v>37</v>
      </c>
      <c r="B35" s="36" t="n">
        <v>25604.5</v>
      </c>
      <c r="C35" s="36" t="n">
        <v>25604.5</v>
      </c>
      <c r="D35" s="37" t="n">
        <f aca="false">C35/B35</f>
        <v>1</v>
      </c>
      <c r="E35" s="37" t="n">
        <f aca="false">C35/F35</f>
        <v>0.651</v>
      </c>
      <c r="F35" s="36" t="n">
        <v>39312.4</v>
      </c>
    </row>
    <row r="36" s="26" customFormat="true" ht="15.75" hidden="false" customHeight="false" outlineLevel="0" collapsed="false">
      <c r="A36" s="35" t="s">
        <v>38</v>
      </c>
      <c r="B36" s="36" t="n">
        <v>10269.2</v>
      </c>
      <c r="C36" s="36" t="n">
        <v>9991.5</v>
      </c>
      <c r="D36" s="37" t="n">
        <f aca="false">C36/B36</f>
        <v>0.973</v>
      </c>
      <c r="E36" s="37" t="n">
        <f aca="false">C36/F36</f>
        <v>1.477</v>
      </c>
      <c r="F36" s="36" t="n">
        <v>6763.2</v>
      </c>
    </row>
    <row r="37" s="26" customFormat="true" ht="37.5" hidden="false" customHeight="false" outlineLevel="0" collapsed="false">
      <c r="A37" s="32" t="s">
        <v>39</v>
      </c>
      <c r="B37" s="33" t="n">
        <f aca="false">SUM(B38+B39+B40)</f>
        <v>11993.3</v>
      </c>
      <c r="C37" s="33" t="n">
        <f aca="false">SUM(C38+C39+C40)</f>
        <v>9227.9</v>
      </c>
      <c r="D37" s="34" t="n">
        <f aca="false">C37/B37</f>
        <v>0.769</v>
      </c>
      <c r="E37" s="34" t="n">
        <f aca="false">C37/F37</f>
        <v>0.527</v>
      </c>
      <c r="F37" s="33" t="n">
        <f aca="false">SUM(F38+F39+F40)</f>
        <v>17505.7</v>
      </c>
    </row>
    <row r="38" s="26" customFormat="true" ht="15.75" hidden="false" customHeight="false" outlineLevel="0" collapsed="false">
      <c r="A38" s="35" t="s">
        <v>40</v>
      </c>
      <c r="B38" s="36" t="n">
        <v>8242.3</v>
      </c>
      <c r="C38" s="36" t="n">
        <v>5476.9</v>
      </c>
      <c r="D38" s="37" t="n">
        <f aca="false">C38/B38</f>
        <v>0.664</v>
      </c>
      <c r="E38" s="37" t="n">
        <f aca="false">C38/F38</f>
        <v>0.524</v>
      </c>
      <c r="F38" s="36" t="n">
        <v>10456.7</v>
      </c>
    </row>
    <row r="39" s="26" customFormat="true" ht="15.75" hidden="false" customHeight="false" outlineLevel="0" collapsed="false">
      <c r="A39" s="35" t="s">
        <v>41</v>
      </c>
      <c r="B39" s="36" t="n">
        <v>3751</v>
      </c>
      <c r="C39" s="36" t="n">
        <v>3751</v>
      </c>
      <c r="D39" s="37" t="n">
        <f aca="false">C39/B39</f>
        <v>1</v>
      </c>
      <c r="E39" s="37" t="n">
        <f aca="false">C39/F39</f>
        <v>0.532</v>
      </c>
      <c r="F39" s="36" t="n">
        <v>7049</v>
      </c>
    </row>
    <row r="40" s="26" customFormat="true" ht="31.5" hidden="false" customHeight="false" outlineLevel="0" collapsed="false">
      <c r="A40" s="35" t="s">
        <v>42</v>
      </c>
      <c r="B40" s="36" t="n">
        <v>0</v>
      </c>
      <c r="C40" s="36" t="n">
        <v>0</v>
      </c>
      <c r="D40" s="37" t="e">
        <f aca="false">C40/B40</f>
        <v>#DIV/0!</v>
      </c>
      <c r="E40" s="37" t="e">
        <f aca="false">C40/F40</f>
        <v>#DIV/0!</v>
      </c>
      <c r="F40" s="36" t="n">
        <v>0</v>
      </c>
    </row>
    <row r="41" s="26" customFormat="true" ht="18.75" hidden="false" customHeight="false" outlineLevel="0" collapsed="false">
      <c r="A41" s="32" t="s">
        <v>43</v>
      </c>
      <c r="B41" s="33" t="n">
        <f aca="false">SUM(B42)</f>
        <v>1914.8</v>
      </c>
      <c r="C41" s="33" t="n">
        <f aca="false">SUM(C42)</f>
        <v>1914.8</v>
      </c>
      <c r="D41" s="34" t="n">
        <f aca="false">C41/B41</f>
        <v>1</v>
      </c>
      <c r="E41" s="34" t="n">
        <f aca="false">C41/F41</f>
        <v>1.31</v>
      </c>
      <c r="F41" s="33" t="n">
        <f aca="false">SUM(F42)</f>
        <v>1461.9</v>
      </c>
    </row>
    <row r="42" s="26" customFormat="true" ht="31.5" hidden="false" customHeight="false" outlineLevel="0" collapsed="false">
      <c r="A42" s="35" t="s">
        <v>44</v>
      </c>
      <c r="B42" s="36" t="n">
        <v>1914.8</v>
      </c>
      <c r="C42" s="36" t="n">
        <v>1914.8</v>
      </c>
      <c r="D42" s="37" t="n">
        <f aca="false">C42/B42</f>
        <v>1</v>
      </c>
      <c r="E42" s="37" t="n">
        <f aca="false">C42/F42</f>
        <v>1.31</v>
      </c>
      <c r="F42" s="36" t="n">
        <v>1461.9</v>
      </c>
    </row>
    <row r="43" s="26" customFormat="true" ht="18.75" hidden="false" customHeight="false" outlineLevel="0" collapsed="false">
      <c r="A43" s="32" t="s">
        <v>45</v>
      </c>
      <c r="B43" s="33" t="n">
        <f aca="false">SUM(B44+B46+B47+B48+B45)</f>
        <v>438364.1</v>
      </c>
      <c r="C43" s="33" t="n">
        <f aca="false">SUM(C44+C46+C47+C48+C45)</f>
        <v>437916.1</v>
      </c>
      <c r="D43" s="34" t="n">
        <f aca="false">C43/B43</f>
        <v>0.999</v>
      </c>
      <c r="E43" s="34" t="n">
        <f aca="false">C43/F43</f>
        <v>1.042</v>
      </c>
      <c r="F43" s="33" t="n">
        <f aca="false">SUM(F44+F46+F47+F48+F45)</f>
        <v>420424.5</v>
      </c>
    </row>
    <row r="44" s="26" customFormat="true" ht="15.75" hidden="false" customHeight="false" outlineLevel="0" collapsed="false">
      <c r="A44" s="35" t="s">
        <v>46</v>
      </c>
      <c r="B44" s="36" t="n">
        <v>97012.1</v>
      </c>
      <c r="C44" s="36" t="n">
        <v>97012.1</v>
      </c>
      <c r="D44" s="37" t="n">
        <f aca="false">C44/B44</f>
        <v>1</v>
      </c>
      <c r="E44" s="37" t="n">
        <f aca="false">C44/F44</f>
        <v>0.788</v>
      </c>
      <c r="F44" s="36" t="n">
        <v>123188.2</v>
      </c>
    </row>
    <row r="45" s="26" customFormat="true" ht="15.75" hidden="false" customHeight="false" outlineLevel="0" collapsed="false">
      <c r="A45" s="35" t="s">
        <v>47</v>
      </c>
      <c r="B45" s="36" t="n">
        <v>211447.5</v>
      </c>
      <c r="C45" s="36" t="n">
        <v>210999.5</v>
      </c>
      <c r="D45" s="37" t="n">
        <f aca="false">C45/B45</f>
        <v>0.998</v>
      </c>
      <c r="E45" s="37" t="n">
        <f aca="false">C45/F45</f>
        <v>1.19</v>
      </c>
      <c r="F45" s="36" t="n">
        <v>177376.8</v>
      </c>
    </row>
    <row r="46" s="26" customFormat="true" ht="15.75" hidden="false" customHeight="false" outlineLevel="0" collapsed="false">
      <c r="A46" s="35" t="s">
        <v>48</v>
      </c>
      <c r="B46" s="36" t="n">
        <v>16985.3</v>
      </c>
      <c r="C46" s="36" t="n">
        <v>16985.3</v>
      </c>
      <c r="D46" s="37" t="n">
        <f aca="false">C46/B46</f>
        <v>1</v>
      </c>
      <c r="E46" s="37" t="n">
        <f aca="false">C46/F46</f>
        <v>0.964</v>
      </c>
      <c r="F46" s="36" t="n">
        <v>17624.8</v>
      </c>
    </row>
    <row r="47" s="26" customFormat="true" ht="15.75" hidden="false" customHeight="false" outlineLevel="0" collapsed="false">
      <c r="A47" s="35" t="s">
        <v>49</v>
      </c>
      <c r="B47" s="36" t="n">
        <v>399.4</v>
      </c>
      <c r="C47" s="36" t="n">
        <v>399.4</v>
      </c>
      <c r="D47" s="37" t="n">
        <f aca="false">C47/B47</f>
        <v>1</v>
      </c>
      <c r="E47" s="37" t="n">
        <f aca="false">C47/F47</f>
        <v>1.555</v>
      </c>
      <c r="F47" s="36" t="n">
        <v>256.8</v>
      </c>
    </row>
    <row r="48" s="26" customFormat="true" ht="15.75" hidden="false" customHeight="false" outlineLevel="0" collapsed="false">
      <c r="A48" s="35" t="s">
        <v>50</v>
      </c>
      <c r="B48" s="36" t="n">
        <v>112519.8</v>
      </c>
      <c r="C48" s="36" t="n">
        <v>112519.8</v>
      </c>
      <c r="D48" s="37" t="n">
        <f aca="false">C48/B48</f>
        <v>1</v>
      </c>
      <c r="E48" s="37" t="n">
        <f aca="false">C48/F48</f>
        <v>1.103</v>
      </c>
      <c r="F48" s="36" t="n">
        <v>101977.9</v>
      </c>
    </row>
    <row r="49" s="26" customFormat="true" ht="18.75" hidden="false" customHeight="false" outlineLevel="0" collapsed="false">
      <c r="A49" s="32" t="s">
        <v>51</v>
      </c>
      <c r="B49" s="33" t="n">
        <f aca="false">SUM(B50+B51)</f>
        <v>83804.2</v>
      </c>
      <c r="C49" s="33" t="n">
        <f aca="false">SUM(C50+C51)</f>
        <v>83546.7</v>
      </c>
      <c r="D49" s="34" t="n">
        <f aca="false">C49/B49</f>
        <v>0.997</v>
      </c>
      <c r="E49" s="34" t="n">
        <f aca="false">C49/F49</f>
        <v>1.319</v>
      </c>
      <c r="F49" s="33" t="n">
        <f aca="false">SUM(F50+F51)</f>
        <v>63320.5</v>
      </c>
    </row>
    <row r="50" s="26" customFormat="true" ht="15.75" hidden="false" customHeight="false" outlineLevel="0" collapsed="false">
      <c r="A50" s="35" t="s">
        <v>52</v>
      </c>
      <c r="B50" s="36" t="n">
        <v>67885.3</v>
      </c>
      <c r="C50" s="36" t="n">
        <v>67627.8</v>
      </c>
      <c r="D50" s="37" t="n">
        <f aca="false">C50/B50</f>
        <v>0.996</v>
      </c>
      <c r="E50" s="37" t="n">
        <f aca="false">C50/F50</f>
        <v>1.328</v>
      </c>
      <c r="F50" s="36" t="n">
        <v>50905.9</v>
      </c>
    </row>
    <row r="51" s="26" customFormat="true" ht="15.75" hidden="false" customHeight="false" outlineLevel="0" collapsed="false">
      <c r="A51" s="35" t="s">
        <v>53</v>
      </c>
      <c r="B51" s="36" t="n">
        <v>15918.9</v>
      </c>
      <c r="C51" s="36" t="n">
        <v>15918.9</v>
      </c>
      <c r="D51" s="37" t="n">
        <f aca="false">C51/B51</f>
        <v>1</v>
      </c>
      <c r="E51" s="37" t="n">
        <f aca="false">C51/F51</f>
        <v>1.282</v>
      </c>
      <c r="F51" s="36" t="n">
        <v>12414.6</v>
      </c>
    </row>
    <row r="52" s="26" customFormat="true" ht="18.75" hidden="false" customHeight="false" outlineLevel="0" collapsed="false">
      <c r="A52" s="32" t="s">
        <v>54</v>
      </c>
      <c r="B52" s="33" t="n">
        <f aca="false">SUM(B54+B53)</f>
        <v>590.7</v>
      </c>
      <c r="C52" s="33" t="n">
        <f aca="false">SUM(C54+C53)</f>
        <v>589.3</v>
      </c>
      <c r="D52" s="34" t="n">
        <f aca="false">C52/B52</f>
        <v>0.998</v>
      </c>
      <c r="E52" s="34" t="n">
        <f aca="false">C52/F52</f>
        <v>5.357</v>
      </c>
      <c r="F52" s="33" t="n">
        <f aca="false">SUM(F54+F53)</f>
        <v>110</v>
      </c>
    </row>
    <row r="53" s="26" customFormat="true" ht="15.75" hidden="false" customHeight="false" outlineLevel="0" collapsed="false">
      <c r="A53" s="35" t="s">
        <v>55</v>
      </c>
      <c r="B53" s="36" t="n">
        <v>275.7</v>
      </c>
      <c r="C53" s="36" t="n">
        <v>274.3</v>
      </c>
      <c r="D53" s="37" t="n">
        <f aca="false">C53/B53</f>
        <v>0.995</v>
      </c>
      <c r="E53" s="37" t="e">
        <f aca="false">C53/F53</f>
        <v>#DIV/0!</v>
      </c>
      <c r="F53" s="36" t="n">
        <v>0</v>
      </c>
    </row>
    <row r="54" s="26" customFormat="true" ht="15.75" hidden="false" customHeight="false" outlineLevel="0" collapsed="false">
      <c r="A54" s="35" t="s">
        <v>56</v>
      </c>
      <c r="B54" s="36" t="n">
        <v>315</v>
      </c>
      <c r="C54" s="36" t="n">
        <v>315</v>
      </c>
      <c r="D54" s="37" t="n">
        <f aca="false">C54/B54</f>
        <v>1</v>
      </c>
      <c r="E54" s="37" t="n">
        <f aca="false">C54/F54</f>
        <v>2.864</v>
      </c>
      <c r="F54" s="36" t="n">
        <v>110</v>
      </c>
    </row>
    <row r="55" s="26" customFormat="true" ht="18.75" hidden="false" customHeight="false" outlineLevel="0" collapsed="false">
      <c r="A55" s="32" t="s">
        <v>57</v>
      </c>
      <c r="B55" s="33" t="n">
        <f aca="false">SUM(B56:B58)</f>
        <v>16155</v>
      </c>
      <c r="C55" s="33" t="n">
        <f aca="false">SUM(C56:C58)</f>
        <v>16155</v>
      </c>
      <c r="D55" s="34" t="n">
        <f aca="false">C55/B55</f>
        <v>1</v>
      </c>
      <c r="E55" s="34" t="n">
        <f aca="false">C55/F55</f>
        <v>1.249</v>
      </c>
      <c r="F55" s="33" t="n">
        <f aca="false">SUM(F56:F58)</f>
        <v>12933.8</v>
      </c>
    </row>
    <row r="56" s="26" customFormat="true" ht="15.75" hidden="false" customHeight="false" outlineLevel="0" collapsed="false">
      <c r="A56" s="35" t="s">
        <v>58</v>
      </c>
      <c r="B56" s="36" t="n">
        <v>152.5</v>
      </c>
      <c r="C56" s="36" t="n">
        <v>152.5</v>
      </c>
      <c r="D56" s="37" t="n">
        <f aca="false">C56/B56</f>
        <v>1</v>
      </c>
      <c r="E56" s="37" t="n">
        <f aca="false">C56/F56</f>
        <v>1.001</v>
      </c>
      <c r="F56" s="36" t="n">
        <v>152.4</v>
      </c>
    </row>
    <row r="57" s="26" customFormat="true" ht="15.75" hidden="false" customHeight="false" outlineLevel="0" collapsed="false">
      <c r="A57" s="35" t="s">
        <v>59</v>
      </c>
      <c r="B57" s="36" t="n">
        <v>14944.2</v>
      </c>
      <c r="C57" s="36" t="n">
        <v>14944.2</v>
      </c>
      <c r="D57" s="37" t="n">
        <f aca="false">C57/B57</f>
        <v>1</v>
      </c>
      <c r="E57" s="37" t="n">
        <f aca="false">C57/F57</f>
        <v>1.277</v>
      </c>
      <c r="F57" s="36" t="n">
        <v>11705.8</v>
      </c>
    </row>
    <row r="58" s="26" customFormat="true" ht="15.75" hidden="false" customHeight="false" outlineLevel="0" collapsed="false">
      <c r="A58" s="35" t="s">
        <v>60</v>
      </c>
      <c r="B58" s="36" t="n">
        <v>1058.3</v>
      </c>
      <c r="C58" s="36" t="n">
        <v>1058.3</v>
      </c>
      <c r="D58" s="37" t="n">
        <f aca="false">C58/B58</f>
        <v>1</v>
      </c>
      <c r="E58" s="37" t="n">
        <f aca="false">C58/F58</f>
        <v>0.984</v>
      </c>
      <c r="F58" s="36" t="n">
        <v>1075.6</v>
      </c>
    </row>
    <row r="59" s="26" customFormat="true" ht="18.75" hidden="false" customHeight="false" outlineLevel="0" collapsed="false">
      <c r="A59" s="32" t="s">
        <v>61</v>
      </c>
      <c r="B59" s="33" t="n">
        <f aca="false">B60</f>
        <v>166608.5</v>
      </c>
      <c r="C59" s="33" t="n">
        <f aca="false">SUM(C60)</f>
        <v>2807.9</v>
      </c>
      <c r="D59" s="34" t="n">
        <f aca="false">C59/B59</f>
        <v>0.017</v>
      </c>
      <c r="E59" s="34" t="n">
        <f aca="false">C59/F59</f>
        <v>0.049</v>
      </c>
      <c r="F59" s="33" t="n">
        <f aca="false">SUM(F60)</f>
        <v>57136.9</v>
      </c>
    </row>
    <row r="60" s="38" customFormat="true" ht="15.75" hidden="false" customHeight="false" outlineLevel="0" collapsed="false">
      <c r="A60" s="35" t="s">
        <v>62</v>
      </c>
      <c r="B60" s="36" t="n">
        <v>166608.5</v>
      </c>
      <c r="C60" s="36" t="n">
        <v>2807.9</v>
      </c>
      <c r="D60" s="37" t="n">
        <f aca="false">C60/B60</f>
        <v>0.017</v>
      </c>
      <c r="E60" s="37" t="n">
        <f aca="false">C60/F60</f>
        <v>0.049</v>
      </c>
      <c r="F60" s="36" t="n">
        <v>57136.9</v>
      </c>
    </row>
    <row r="61" s="26" customFormat="true" ht="75" hidden="false" customHeight="false" outlineLevel="0" collapsed="false">
      <c r="A61" s="32" t="s">
        <v>63</v>
      </c>
      <c r="B61" s="33" t="n">
        <f aca="false">SUM(B62:B64)</f>
        <v>26357.8</v>
      </c>
      <c r="C61" s="33" t="n">
        <f aca="false">SUM(C62:C64)</f>
        <v>26357.8</v>
      </c>
      <c r="D61" s="34" t="n">
        <f aca="false">C61/B61</f>
        <v>1</v>
      </c>
      <c r="E61" s="34" t="n">
        <f aca="false">C61/F61</f>
        <v>0.91</v>
      </c>
      <c r="F61" s="33" t="n">
        <f aca="false">SUM(F62:F64)</f>
        <v>28965.6</v>
      </c>
    </row>
    <row r="62" s="26" customFormat="true" ht="47.25" hidden="false" customHeight="false" outlineLevel="0" collapsed="false">
      <c r="A62" s="35" t="s">
        <v>64</v>
      </c>
      <c r="B62" s="36" t="n">
        <v>9187.7</v>
      </c>
      <c r="C62" s="36" t="n">
        <v>9187.7</v>
      </c>
      <c r="D62" s="37" t="n">
        <f aca="false">C62/B62</f>
        <v>1</v>
      </c>
      <c r="E62" s="37" t="n">
        <f aca="false">C62/F62</f>
        <v>0.731</v>
      </c>
      <c r="F62" s="36" t="n">
        <v>12560.5</v>
      </c>
    </row>
    <row r="63" s="26" customFormat="true" ht="15.75" hidden="false" customHeight="false" outlineLevel="0" collapsed="false">
      <c r="A63" s="35" t="s">
        <v>65</v>
      </c>
      <c r="B63" s="36" t="n">
        <v>17170.1</v>
      </c>
      <c r="C63" s="36" t="n">
        <v>17170.1</v>
      </c>
      <c r="D63" s="37" t="n">
        <f aca="false">C63/B63</f>
        <v>1</v>
      </c>
      <c r="E63" s="37" t="n">
        <f aca="false">C63/F63</f>
        <v>1.047</v>
      </c>
      <c r="F63" s="36" t="n">
        <v>16405.1</v>
      </c>
    </row>
    <row r="64" s="26" customFormat="true" ht="15.75" hidden="false" customHeight="false" outlineLevel="0" collapsed="false">
      <c r="A64" s="35" t="s">
        <v>66</v>
      </c>
      <c r="B64" s="36" t="n">
        <v>0</v>
      </c>
      <c r="C64" s="36" t="n">
        <v>0</v>
      </c>
      <c r="D64" s="37" t="e">
        <f aca="false">C64/B64</f>
        <v>#DIV/0!</v>
      </c>
      <c r="E64" s="37" t="e">
        <f aca="false">C64/F64</f>
        <v>#DIV/0!</v>
      </c>
      <c r="F64" s="36" t="n">
        <v>0</v>
      </c>
    </row>
    <row r="65" s="26" customFormat="true" ht="18.75" hidden="false" customHeight="false" outlineLevel="0" collapsed="false">
      <c r="A65" s="11" t="s">
        <v>67</v>
      </c>
      <c r="B65" s="39" t="n">
        <f aca="false">B4-B21</f>
        <v>19102</v>
      </c>
      <c r="C65" s="39" t="n">
        <f aca="false">C4-C21</f>
        <v>30762.2999999999</v>
      </c>
      <c r="D65" s="13" t="n">
        <v>0</v>
      </c>
      <c r="E65" s="13" t="n">
        <f aca="false">C65/F65</f>
        <v>1.686</v>
      </c>
      <c r="F65" s="39" t="n">
        <f aca="false">F4-F21</f>
        <v>18242.8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40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40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1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1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1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1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1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1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1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1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1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1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1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1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1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1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1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1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1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1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1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1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1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1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1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1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1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1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1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1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0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0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0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2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2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3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22-01-12T11:24:21Z</cp:lastPrinted>
  <dcterms:modified xsi:type="dcterms:W3CDTF">2022-01-19T08:46:44Z</dcterms:modified>
  <cp:revision>0</cp:revision>
  <dc:subject/>
  <dc:title/>
</cp:coreProperties>
</file>