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 1" sheetId="1" state="visible" r:id="rId2"/>
    <sheet name="табл 2" sheetId="2" state="visible" r:id="rId3"/>
    <sheet name="табл 4" sheetId="3" state="visible" r:id="rId4"/>
  </sheets>
  <definedNames>
    <definedName function="false" hidden="false" localSheetId="0" name="_xlnm.Print_Titles" vbProcedure="false">'табл 1'!$4:$5</definedName>
    <definedName function="false" hidden="true" localSheetId="0" name="_xlnm._FilterDatabase" vbProcedure="false">'табл 1'!$A$4:$F$41</definedName>
    <definedName function="false" hidden="false" localSheetId="1" name="_xlnm.Print_Titles" vbProcedure="false">'табл 2'!$4:$4</definedName>
    <definedName function="false" hidden="false" localSheetId="2" name="_xlnm.Print_Titles" vbProcedure="false">'табл 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6">
  <si>
    <t xml:space="preserve">Отчет о проведенных мероприятиях в части легализации налогооблагаемой базы и усиления работы по неплатежам в областной и местные бюджеты по Кичменгско-Городецкому району</t>
  </si>
  <si>
    <t xml:space="preserve">Показатели</t>
  </si>
  <si>
    <t xml:space="preserve">Ед.измерения</t>
  </si>
  <si>
    <t xml:space="preserve">Утверждено Планом мероприятий </t>
  </si>
  <si>
    <t xml:space="preserve">Исполнение на отчетную дату года (нарастающим итогом за 2016 год) </t>
  </si>
  <si>
    <t xml:space="preserve">на 2014 год</t>
  </si>
  <si>
    <t xml:space="preserve">на 2015 год</t>
  </si>
  <si>
    <t xml:space="preserve">на 2016 год</t>
  </si>
  <si>
    <t xml:space="preserve">Усиление работы по неплатежам в бюджет</t>
  </si>
  <si>
    <t xml:space="preserve">Количество рассмотренных налогоплательщиков в рамках межведомственного взаимодействия</t>
  </si>
  <si>
    <t xml:space="preserve">ед.</t>
  </si>
  <si>
    <t xml:space="preserve">Бюджетный эффект консолидированного бюджета области в  результате применения мер межведомственного взаимодействия</t>
  </si>
  <si>
    <t xml:space="preserve">тыс.руб.</t>
  </si>
  <si>
    <t xml:space="preserve">в т.ч. консолидированного бюджета района(ГО)</t>
  </si>
  <si>
    <t xml:space="preserve">в том числе: погашение задолженности физических лиц по имущественным налогам</t>
  </si>
  <si>
    <t xml:space="preserve">от работы через работодателей по погашению задолженности (уплате текущих платежей) по имущественным налогам физических лиц </t>
  </si>
  <si>
    <t xml:space="preserve">от погашения задолженности по имущественным налогам физических лиц в результате применения мер межведомственного  взаимодействия </t>
  </si>
  <si>
    <t xml:space="preserve">Задолженность физических лиц по имущественным налогам  на конец отчетного периода.</t>
  </si>
  <si>
    <t xml:space="preserve">а) транспортный налог с  физических лиц</t>
  </si>
  <si>
    <t xml:space="preserve">б) налог на имущество физических лиц</t>
  </si>
  <si>
    <t xml:space="preserve">в) земельный налог физических лиц</t>
  </si>
  <si>
    <t xml:space="preserve">Количество налогоплательщиков, принятых в мобильных налоговых офисах</t>
  </si>
  <si>
    <t xml:space="preserve">чел.</t>
  </si>
  <si>
    <t xml:space="preserve">Бюджетный эффект консолидированного бюджета области от функционирования мобильных налоговых офисов </t>
  </si>
  <si>
    <t xml:space="preserve">Легализация бизнеса и объектов налогообложения</t>
  </si>
  <si>
    <t xml:space="preserve">Сумма "скрытой" недоимки  по НДФЛ на конец отчетного периода</t>
  </si>
  <si>
    <t xml:space="preserve">Сокращение "скрытой" недоимки по НДФЛ к 01.01.2016</t>
  </si>
  <si>
    <t xml:space="preserve">%</t>
  </si>
  <si>
    <t xml:space="preserve">Количество налоговых агентов и индивидуальных предпринимателей, по которым планируется гашение «скрытой недоимки»</t>
  </si>
  <si>
    <t xml:space="preserve">Бюджетный эффект консолидированного бюджета области  в результате работы со "скрытой" недоимкой по НДФЛ </t>
  </si>
  <si>
    <t xml:space="preserve">Прирост фонда заработной платы в результате повышения и легализации зарплаты</t>
  </si>
  <si>
    <t xml:space="preserve">Количество граждан, в отношение которых повышена и легализована выплата заработной платы</t>
  </si>
  <si>
    <t xml:space="preserve">Количество выявленных собственников недвижимости, сдающих в наем жилые помещения без декларирования доходов и уплаты налогов</t>
  </si>
  <si>
    <t xml:space="preserve">Бюджетный эффект консолидированного бюджета области в результате работы  по легализации доходов граждан </t>
  </si>
  <si>
    <t xml:space="preserve">Количество выявленных и привлеченных к налогообложению объектов недвижимого имущества (жилые дома, квартиры, дачи, гаражи и иные строения, помещения и сооружения, земельные участки)</t>
  </si>
  <si>
    <t xml:space="preserve">Бюджетный эффект консолидированного бюджета области от работы по легализации объектов недвижимости</t>
  </si>
  <si>
    <t xml:space="preserve">Количество проверок, выявивших нарушения норм земельного законодательства</t>
  </si>
  <si>
    <t xml:space="preserve">Бюджетный эффект от усиления муниципального земельного контроля по соблюдению землепользователями норм земельного  законодательства  </t>
  </si>
  <si>
    <t xml:space="preserve">Количество выявленных юридических лиц и индивидуальных предпринимателей, не состоящих на  учете и постановка их на учет  в качестве природопользователей</t>
  </si>
  <si>
    <t xml:space="preserve">Бюджетный эффект консолидированного бюджета области в результате работы по выявлению и принятию мер по постановке на учет юридических лиц и индивидуальных предпринимателей  в  качестве природопользователей </t>
  </si>
  <si>
    <t xml:space="preserve">ИТОГО сумма бюджетного эффекта консолидированного бюджета области от работы по легализации налогооблагаемой базы и усиления работы по неплатежам </t>
  </si>
  <si>
    <t xml:space="preserve">Отчет о проведенных мероприятиях в части улучшения качества администрирования неналоговых доходов</t>
  </si>
  <si>
    <t xml:space="preserve">Исполнение на отчетную дату года (нарастающим итогом,  за 2016 год) </t>
  </si>
  <si>
    <t xml:space="preserve">Бюджетный эффект от принятия мер по повышению эффективности использования муниципального  имущества и земельных участков- итого</t>
  </si>
  <si>
    <t xml:space="preserve">в том числе бюджетный эффект от проведения аукционов  по продаже права  на заключение  договоров аренды , продаже земельных участков и муниципального имущества </t>
  </si>
  <si>
    <t xml:space="preserve">Бюджетный эффект от усиления контроля за урегулированием и взысканием дебиторской задолженности прошлых лет</t>
  </si>
  <si>
    <t xml:space="preserve">ИТОГО сумма бюджетного эффекта от улучшения качества администрирования неналоговых доходов</t>
  </si>
  <si>
    <t xml:space="preserve">Отчет о проведенных мероприятиях в части создания рабочих мест</t>
  </si>
  <si>
    <t xml:space="preserve">Исполнение на отчетную дату года (нарастающим итогом,за 2016 год) </t>
  </si>
  <si>
    <t xml:space="preserve">Содействие в создании рабочих мест</t>
  </si>
  <si>
    <t xml:space="preserve">Количество предпринимателей,получивших патенты и граждан работающих у них по найму</t>
  </si>
  <si>
    <t xml:space="preserve">Бюджетный эффект консолидированного бюджета области от развития  индивидуального предпринимательства  на основе  патента, в среде лиц потерявших работу, актуализации  новых "ниш " для  микробизнеса</t>
  </si>
  <si>
    <t xml:space="preserve">в том числе консолидированного бюджета района (ГО)</t>
  </si>
  <si>
    <t xml:space="preserve">Количество новых рабочих мест  всего </t>
  </si>
  <si>
    <t xml:space="preserve">в том числе в рамках </t>
  </si>
  <si>
    <t xml:space="preserve">- реализации инвестиционных проектов</t>
  </si>
  <si>
    <t xml:space="preserve">- государственно-частного партнерства</t>
  </si>
  <si>
    <t xml:space="preserve">- общественных и временных работ</t>
  </si>
  <si>
    <t xml:space="preserve">- иное</t>
  </si>
  <si>
    <t xml:space="preserve">Бюджетный эффект консолидированного бюджета области от создания новых рабочих мест </t>
  </si>
  <si>
    <t xml:space="preserve">- реализации инвестционных проектов</t>
  </si>
  <si>
    <t xml:space="preserve">ИТОГО сумма бюджетного эффекта коносолидированного бюджета области от создания рабочих мест</t>
  </si>
  <si>
    <r>
      <rPr>
        <b val="true"/>
        <sz val="12"/>
        <color rgb="FF000000"/>
        <rFont val="Arial"/>
        <family val="2"/>
        <charset val="204"/>
      </rPr>
      <t xml:space="preserve">Справочно:</t>
    </r>
    <r>
      <rPr>
        <sz val="12"/>
        <color rgb="FF000000"/>
        <rFont val="Arial"/>
        <family val="2"/>
        <charset val="204"/>
      </rPr>
      <t xml:space="preserve">*</t>
    </r>
    <r>
      <rPr>
        <b val="true"/>
        <sz val="12"/>
        <color rgb="FF000000"/>
        <rFont val="Arial"/>
        <family val="2"/>
        <charset val="204"/>
      </rPr>
      <t xml:space="preserve"> </t>
    </r>
  </si>
  <si>
    <t xml:space="preserve">ликвидировано рабочих мест</t>
  </si>
  <si>
    <t xml:space="preserve">потери консолидированного бюджета области от ликвидации рабочих мест</t>
  </si>
  <si>
    <r>
      <rPr>
        <b val="true"/>
        <sz val="12"/>
        <color rgb="FF000000"/>
        <rFont val="Arial"/>
        <family val="2"/>
        <charset val="204"/>
      </rPr>
      <t xml:space="preserve">* </t>
    </r>
    <r>
      <rPr>
        <sz val="12"/>
        <color rgb="FF000000"/>
        <rFont val="Arial"/>
        <family val="2"/>
        <charset val="204"/>
      </rPr>
      <t xml:space="preserve">- с краткими пояснениям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_ ;[RED]\-#,##0.0\ 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gency FB"/>
      <family val="2"/>
    </font>
    <font>
      <sz val="14"/>
      <color rgb="FF000000"/>
      <name val="Times New Roman"/>
      <family val="1"/>
      <charset val="204"/>
    </font>
    <font>
      <i val="true"/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gency FB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19.14"/>
    <col collapsed="false" customWidth="true" hidden="false" outlineLevel="0" max="5" min="5" style="1" width="18.41"/>
    <col collapsed="false" customWidth="true" hidden="false" outlineLevel="0" max="6" min="6" style="1" width="25.28"/>
    <col collapsed="false" customWidth="false" hidden="false" outlineLevel="0" max="257" min="7" style="1" width="9.14"/>
  </cols>
  <sheetData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</row>
    <row r="4" customFormat="false" ht="36.75" hidden="false" customHeight="true" outlineLevel="0" collapsed="false">
      <c r="A4" s="4" t="s">
        <v>1</v>
      </c>
      <c r="B4" s="4" t="s">
        <v>2</v>
      </c>
      <c r="C4" s="4" t="s">
        <v>3</v>
      </c>
      <c r="D4" s="4"/>
      <c r="E4" s="4"/>
      <c r="F4" s="5" t="s">
        <v>4</v>
      </c>
    </row>
    <row r="5" customFormat="false" ht="66.75" hidden="false" customHeight="true" outlineLevel="0" collapsed="false">
      <c r="A5" s="4"/>
      <c r="B5" s="4"/>
      <c r="C5" s="4" t="s">
        <v>5</v>
      </c>
      <c r="D5" s="4" t="s">
        <v>6</v>
      </c>
      <c r="E5" s="4" t="s">
        <v>7</v>
      </c>
      <c r="F5" s="5"/>
    </row>
    <row r="6" customFormat="false" ht="21" hidden="false" customHeight="true" outlineLevel="0" collapsed="false">
      <c r="A6" s="4" t="s">
        <v>8</v>
      </c>
      <c r="B6" s="4"/>
      <c r="C6" s="4"/>
      <c r="D6" s="4"/>
      <c r="E6" s="4"/>
      <c r="F6" s="4"/>
    </row>
    <row r="7" customFormat="false" ht="33" hidden="false" customHeight="true" outlineLevel="0" collapsed="false">
      <c r="A7" s="6" t="s">
        <v>9</v>
      </c>
      <c r="B7" s="7" t="s">
        <v>10</v>
      </c>
      <c r="C7" s="7" t="n">
        <v>300</v>
      </c>
      <c r="D7" s="7" t="n">
        <v>320</v>
      </c>
      <c r="E7" s="7" t="n">
        <v>1350</v>
      </c>
      <c r="F7" s="7" t="n">
        <v>1341</v>
      </c>
    </row>
    <row r="8" customFormat="false" ht="52.5" hidden="false" customHeight="true" outlineLevel="0" collapsed="false">
      <c r="A8" s="6" t="s">
        <v>11</v>
      </c>
      <c r="B8" s="7" t="s">
        <v>12</v>
      </c>
      <c r="C8" s="7" t="n">
        <v>3683</v>
      </c>
      <c r="D8" s="7" t="n">
        <v>4011</v>
      </c>
      <c r="E8" s="7" t="n">
        <v>6000</v>
      </c>
      <c r="F8" s="7" t="n">
        <v>4941.3</v>
      </c>
    </row>
    <row r="9" customFormat="false" ht="21" hidden="false" customHeight="true" outlineLevel="0" collapsed="false">
      <c r="A9" s="8" t="s">
        <v>13</v>
      </c>
      <c r="B9" s="7" t="s">
        <v>12</v>
      </c>
      <c r="C9" s="7"/>
      <c r="D9" s="7"/>
      <c r="E9" s="7" t="n">
        <v>2000</v>
      </c>
      <c r="F9" s="7" t="n">
        <v>1869.2</v>
      </c>
    </row>
    <row r="10" customFormat="false" ht="35.25" hidden="false" customHeight="true" outlineLevel="0" collapsed="false">
      <c r="A10" s="6" t="s">
        <v>14</v>
      </c>
      <c r="B10" s="7" t="s">
        <v>12</v>
      </c>
      <c r="C10" s="9" t="n">
        <f aca="false">C12+C13</f>
        <v>1683</v>
      </c>
      <c r="D10" s="9" t="n">
        <f aca="false">D12+D13</f>
        <v>1961</v>
      </c>
      <c r="E10" s="9" t="n">
        <v>4500</v>
      </c>
      <c r="F10" s="9" t="n">
        <v>2471.2</v>
      </c>
    </row>
    <row r="11" customFormat="false" ht="21" hidden="false" customHeight="true" outlineLevel="0" collapsed="false">
      <c r="A11" s="8" t="s">
        <v>13</v>
      </c>
      <c r="B11" s="7" t="s">
        <v>12</v>
      </c>
      <c r="C11" s="7"/>
      <c r="D11" s="7"/>
      <c r="E11" s="9" t="n">
        <v>500</v>
      </c>
      <c r="F11" s="7" t="n">
        <v>616.9</v>
      </c>
    </row>
    <row r="12" customFormat="false" ht="54" hidden="false" customHeight="true" outlineLevel="0" collapsed="false">
      <c r="A12" s="6" t="s">
        <v>15</v>
      </c>
      <c r="B12" s="7" t="s">
        <v>12</v>
      </c>
      <c r="C12" s="7" t="n">
        <v>20</v>
      </c>
      <c r="D12" s="7" t="n">
        <v>25</v>
      </c>
      <c r="E12" s="7" t="n">
        <v>100</v>
      </c>
      <c r="F12" s="7" t="n">
        <v>904</v>
      </c>
    </row>
    <row r="13" customFormat="false" ht="48.75" hidden="false" customHeight="true" outlineLevel="0" collapsed="false">
      <c r="A13" s="6" t="s">
        <v>16</v>
      </c>
      <c r="B13" s="7" t="s">
        <v>12</v>
      </c>
      <c r="C13" s="7" t="n">
        <v>1663</v>
      </c>
      <c r="D13" s="7" t="n">
        <v>1936</v>
      </c>
      <c r="E13" s="7" t="n">
        <v>4400</v>
      </c>
      <c r="F13" s="7" t="n">
        <v>1567.2</v>
      </c>
    </row>
    <row r="14" s="3" customFormat="true" ht="35.25" hidden="false" customHeight="true" outlineLevel="0" collapsed="false">
      <c r="A14" s="6" t="s">
        <v>17</v>
      </c>
      <c r="B14" s="7" t="s">
        <v>12</v>
      </c>
      <c r="C14" s="9" t="n">
        <f aca="false">C15+C16+C17</f>
        <v>8163</v>
      </c>
      <c r="D14" s="9" t="n">
        <f aca="false">D15+D16+D17</f>
        <v>7011</v>
      </c>
      <c r="E14" s="9" t="n">
        <f aca="false">E15+E16+E17</f>
        <v>5860</v>
      </c>
      <c r="F14" s="9" t="n">
        <f aca="false">F15+F16+F17</f>
        <v>15948.1</v>
      </c>
    </row>
    <row r="15" s="3" customFormat="true" ht="26.25" hidden="false" customHeight="true" outlineLevel="0" collapsed="false">
      <c r="A15" s="6" t="s">
        <v>18</v>
      </c>
      <c r="B15" s="7" t="s">
        <v>12</v>
      </c>
      <c r="C15" s="7" t="n">
        <v>5413</v>
      </c>
      <c r="D15" s="7" t="n">
        <v>4331</v>
      </c>
      <c r="E15" s="7" t="n">
        <v>3260</v>
      </c>
      <c r="F15" s="7" t="n">
        <v>11202.7</v>
      </c>
    </row>
    <row r="16" s="3" customFormat="true" ht="27" hidden="false" customHeight="true" outlineLevel="0" collapsed="false">
      <c r="A16" s="6" t="s">
        <v>19</v>
      </c>
      <c r="B16" s="7" t="s">
        <v>12</v>
      </c>
      <c r="C16" s="7" t="n">
        <v>2150</v>
      </c>
      <c r="D16" s="7" t="n">
        <v>2100</v>
      </c>
      <c r="E16" s="7" t="n">
        <v>2050</v>
      </c>
      <c r="F16" s="7" t="n">
        <v>3031.4</v>
      </c>
    </row>
    <row r="17" s="3" customFormat="true" ht="28.5" hidden="false" customHeight="true" outlineLevel="0" collapsed="false">
      <c r="A17" s="6" t="s">
        <v>20</v>
      </c>
      <c r="B17" s="7" t="s">
        <v>12</v>
      </c>
      <c r="C17" s="7" t="n">
        <v>600</v>
      </c>
      <c r="D17" s="7" t="n">
        <v>580</v>
      </c>
      <c r="E17" s="7" t="n">
        <v>550</v>
      </c>
      <c r="F17" s="7" t="n">
        <v>1714</v>
      </c>
    </row>
    <row r="18" customFormat="false" ht="35.25" hidden="false" customHeight="true" outlineLevel="0" collapsed="false">
      <c r="A18" s="10" t="s">
        <v>21</v>
      </c>
      <c r="B18" s="7" t="s">
        <v>22</v>
      </c>
      <c r="C18" s="7" t="n">
        <v>500</v>
      </c>
      <c r="D18" s="7" t="n">
        <v>500</v>
      </c>
      <c r="E18" s="7" t="n">
        <v>250</v>
      </c>
      <c r="F18" s="7" t="n">
        <v>476</v>
      </c>
    </row>
    <row r="19" customFormat="false" ht="46.5" hidden="false" customHeight="true" outlineLevel="0" collapsed="false">
      <c r="A19" s="11" t="s">
        <v>23</v>
      </c>
      <c r="B19" s="7" t="s">
        <v>12</v>
      </c>
      <c r="C19" s="7" t="n">
        <v>1000</v>
      </c>
      <c r="D19" s="7" t="n">
        <v>1000</v>
      </c>
      <c r="E19" s="12" t="n">
        <v>800</v>
      </c>
      <c r="F19" s="12" t="n">
        <v>1907.8</v>
      </c>
    </row>
    <row r="20" customFormat="false" ht="24" hidden="false" customHeight="true" outlineLevel="0" collapsed="false">
      <c r="A20" s="8" t="s">
        <v>13</v>
      </c>
      <c r="B20" s="7" t="s">
        <v>12</v>
      </c>
      <c r="C20" s="7" t="n">
        <v>200</v>
      </c>
      <c r="D20" s="7" t="n">
        <v>200</v>
      </c>
      <c r="E20" s="12" t="n">
        <v>100</v>
      </c>
      <c r="F20" s="12" t="n">
        <v>456.2</v>
      </c>
    </row>
    <row r="21" customFormat="false" ht="24" hidden="false" customHeight="true" outlineLevel="0" collapsed="false">
      <c r="A21" s="7" t="s">
        <v>24</v>
      </c>
      <c r="B21" s="7"/>
      <c r="C21" s="7"/>
      <c r="D21" s="7"/>
      <c r="E21" s="7"/>
      <c r="F21" s="7"/>
    </row>
    <row r="22" customFormat="false" ht="31.5" hidden="false" customHeight="true" outlineLevel="0" collapsed="false">
      <c r="A22" s="6" t="s">
        <v>25</v>
      </c>
      <c r="B22" s="7" t="s">
        <v>12</v>
      </c>
      <c r="C22" s="7" t="n">
        <v>6818</v>
      </c>
      <c r="D22" s="7" t="n">
        <v>5300</v>
      </c>
      <c r="E22" s="7" t="n">
        <v>4036</v>
      </c>
      <c r="F22" s="7" t="n">
        <v>4305.2</v>
      </c>
    </row>
    <row r="23" customFormat="false" ht="45" hidden="false" customHeight="true" outlineLevel="0" collapsed="false">
      <c r="A23" s="11" t="s">
        <v>26</v>
      </c>
      <c r="B23" s="7" t="s">
        <v>27</v>
      </c>
      <c r="C23" s="7" t="n">
        <v>24</v>
      </c>
      <c r="D23" s="7" t="n">
        <v>24</v>
      </c>
      <c r="E23" s="12" t="n">
        <v>24</v>
      </c>
      <c r="F23" s="12" t="n">
        <v>24</v>
      </c>
    </row>
    <row r="24" s="3" customFormat="true" ht="48" hidden="false" customHeight="true" outlineLevel="0" collapsed="false">
      <c r="A24" s="13" t="s">
        <v>28</v>
      </c>
      <c r="B24" s="7" t="s">
        <v>10</v>
      </c>
      <c r="C24" s="7" t="n">
        <v>19</v>
      </c>
      <c r="D24" s="7" t="n">
        <v>19</v>
      </c>
      <c r="E24" s="12" t="n">
        <v>42</v>
      </c>
      <c r="F24" s="12" t="n">
        <v>40</v>
      </c>
    </row>
    <row r="25" customFormat="false" ht="48" hidden="false" customHeight="true" outlineLevel="0" collapsed="false">
      <c r="A25" s="11" t="s">
        <v>29</v>
      </c>
      <c r="B25" s="7" t="s">
        <v>12</v>
      </c>
      <c r="C25" s="7" t="n">
        <v>5200</v>
      </c>
      <c r="D25" s="7" t="n">
        <v>5200</v>
      </c>
      <c r="E25" s="12" t="n">
        <v>4000</v>
      </c>
      <c r="F25" s="12" t="n">
        <v>4006</v>
      </c>
    </row>
    <row r="26" customFormat="false" ht="18" hidden="false" customHeight="true" outlineLevel="0" collapsed="false">
      <c r="A26" s="8" t="s">
        <v>13</v>
      </c>
      <c r="B26" s="7" t="s">
        <v>12</v>
      </c>
      <c r="C26" s="7" t="n">
        <v>5200</v>
      </c>
      <c r="D26" s="7" t="n">
        <v>5200</v>
      </c>
      <c r="E26" s="12" t="n">
        <v>4000</v>
      </c>
      <c r="F26" s="12" t="n">
        <v>4006</v>
      </c>
    </row>
    <row r="27" customFormat="false" ht="34.5" hidden="false" customHeight="true" outlineLevel="0" collapsed="false">
      <c r="A27" s="11" t="s">
        <v>30</v>
      </c>
      <c r="B27" s="7" t="s">
        <v>12</v>
      </c>
      <c r="C27" s="7" t="n">
        <v>2520</v>
      </c>
      <c r="D27" s="7" t="n">
        <v>3024</v>
      </c>
      <c r="E27" s="12" t="n">
        <v>36153.8</v>
      </c>
      <c r="F27" s="12" t="n">
        <v>37730.8</v>
      </c>
    </row>
    <row r="28" customFormat="false" ht="49.5" hidden="false" customHeight="true" outlineLevel="0" collapsed="false">
      <c r="A28" s="11" t="s">
        <v>31</v>
      </c>
      <c r="B28" s="7" t="s">
        <v>22</v>
      </c>
      <c r="C28" s="7" t="n">
        <v>60</v>
      </c>
      <c r="D28" s="7" t="n">
        <v>72</v>
      </c>
      <c r="E28" s="12" t="n">
        <v>880</v>
      </c>
      <c r="F28" s="12" t="n">
        <v>790</v>
      </c>
    </row>
    <row r="29" customFormat="false" ht="56.25" hidden="false" customHeight="true" outlineLevel="0" collapsed="false">
      <c r="A29" s="11" t="s">
        <v>32</v>
      </c>
      <c r="B29" s="7" t="s">
        <v>10</v>
      </c>
      <c r="C29" s="7" t="n">
        <v>17</v>
      </c>
      <c r="D29" s="7" t="n">
        <v>20</v>
      </c>
      <c r="E29" s="12" t="n">
        <v>23</v>
      </c>
      <c r="F29" s="12" t="n">
        <v>3</v>
      </c>
    </row>
    <row r="30" customFormat="false" ht="48.75" hidden="false" customHeight="true" outlineLevel="0" collapsed="false">
      <c r="A30" s="11" t="s">
        <v>33</v>
      </c>
      <c r="B30" s="7" t="s">
        <v>12</v>
      </c>
      <c r="C30" s="7" t="n">
        <v>335.6</v>
      </c>
      <c r="D30" s="7" t="n">
        <v>403.1</v>
      </c>
      <c r="E30" s="12" t="n">
        <v>4700</v>
      </c>
      <c r="F30" s="12" t="n">
        <v>4905</v>
      </c>
    </row>
    <row r="31" customFormat="false" ht="23.25" hidden="false" customHeight="true" outlineLevel="0" collapsed="false">
      <c r="A31" s="8" t="s">
        <v>13</v>
      </c>
      <c r="B31" s="7" t="s">
        <v>12</v>
      </c>
      <c r="C31" s="7" t="n">
        <v>335.6</v>
      </c>
      <c r="D31" s="7" t="n">
        <v>403.1</v>
      </c>
      <c r="E31" s="12" t="n">
        <v>4700</v>
      </c>
      <c r="F31" s="12" t="n">
        <v>4905</v>
      </c>
    </row>
    <row r="32" customFormat="false" ht="63" hidden="false" customHeight="true" outlineLevel="0" collapsed="false">
      <c r="A32" s="13" t="s">
        <v>34</v>
      </c>
      <c r="B32" s="14" t="s">
        <v>10</v>
      </c>
      <c r="C32" s="14" t="n">
        <v>215</v>
      </c>
      <c r="D32" s="14" t="n">
        <v>222</v>
      </c>
      <c r="E32" s="12" t="n">
        <v>100</v>
      </c>
      <c r="F32" s="12" t="n">
        <v>164</v>
      </c>
    </row>
    <row r="33" customFormat="false" ht="48" hidden="false" customHeight="true" outlineLevel="0" collapsed="false">
      <c r="A33" s="15" t="s">
        <v>35</v>
      </c>
      <c r="B33" s="7" t="s">
        <v>12</v>
      </c>
      <c r="C33" s="7" t="n">
        <v>140</v>
      </c>
      <c r="D33" s="7" t="n">
        <v>145.2</v>
      </c>
      <c r="E33" s="12" t="n">
        <v>125</v>
      </c>
      <c r="F33" s="12" t="n">
        <v>351</v>
      </c>
    </row>
    <row r="34" customFormat="false" ht="20.25" hidden="false" customHeight="true" outlineLevel="0" collapsed="false">
      <c r="A34" s="8" t="s">
        <v>13</v>
      </c>
      <c r="B34" s="7" t="s">
        <v>12</v>
      </c>
      <c r="C34" s="7" t="n">
        <v>140</v>
      </c>
      <c r="D34" s="7" t="n">
        <v>145.2</v>
      </c>
      <c r="E34" s="12" t="n">
        <v>125</v>
      </c>
      <c r="F34" s="12" t="n">
        <v>351</v>
      </c>
    </row>
    <row r="35" customFormat="false" ht="36" hidden="false" customHeight="true" outlineLevel="0" collapsed="false">
      <c r="A35" s="15" t="s">
        <v>36</v>
      </c>
      <c r="B35" s="14" t="s">
        <v>10</v>
      </c>
      <c r="C35" s="7" t="n">
        <v>0</v>
      </c>
      <c r="D35" s="7" t="n">
        <v>0</v>
      </c>
      <c r="E35" s="12" t="n">
        <v>51</v>
      </c>
      <c r="F35" s="12" t="n">
        <v>25</v>
      </c>
    </row>
    <row r="36" customFormat="false" ht="66" hidden="false" customHeight="true" outlineLevel="0" collapsed="false">
      <c r="A36" s="15" t="s">
        <v>37</v>
      </c>
      <c r="B36" s="7" t="s">
        <v>12</v>
      </c>
      <c r="C36" s="7" t="n">
        <v>0</v>
      </c>
      <c r="D36" s="7" t="n">
        <v>0</v>
      </c>
      <c r="E36" s="12" t="n">
        <v>20</v>
      </c>
      <c r="F36" s="12" t="n">
        <v>56</v>
      </c>
    </row>
    <row r="37" customFormat="false" ht="61.5" hidden="false" customHeight="true" outlineLevel="0" collapsed="false">
      <c r="A37" s="15" t="s">
        <v>38</v>
      </c>
      <c r="B37" s="14" t="s">
        <v>10</v>
      </c>
      <c r="C37" s="14" t="n">
        <v>3</v>
      </c>
      <c r="D37" s="14" t="n">
        <v>2</v>
      </c>
      <c r="E37" s="12" t="n">
        <v>4</v>
      </c>
      <c r="F37" s="12" t="n">
        <v>15</v>
      </c>
    </row>
    <row r="38" customFormat="false" ht="79.5" hidden="false" customHeight="true" outlineLevel="0" collapsed="false">
      <c r="A38" s="15" t="s">
        <v>39</v>
      </c>
      <c r="B38" s="7" t="s">
        <v>12</v>
      </c>
      <c r="C38" s="7" t="n">
        <v>9</v>
      </c>
      <c r="D38" s="7" t="n">
        <v>6</v>
      </c>
      <c r="E38" s="12" t="n">
        <v>12.5</v>
      </c>
      <c r="F38" s="12" t="n">
        <v>33.3</v>
      </c>
    </row>
    <row r="39" customFormat="false" ht="18.75" hidden="false" customHeight="true" outlineLevel="0" collapsed="false">
      <c r="A39" s="8" t="s">
        <v>13</v>
      </c>
      <c r="B39" s="7" t="s">
        <v>12</v>
      </c>
      <c r="C39" s="7" t="n">
        <v>3.6</v>
      </c>
      <c r="D39" s="7" t="n">
        <v>2.4</v>
      </c>
      <c r="E39" s="12" t="n">
        <v>6.9</v>
      </c>
      <c r="F39" s="12" t="n">
        <v>18.3</v>
      </c>
    </row>
    <row r="40" customFormat="false" ht="63" hidden="false" customHeight="true" outlineLevel="0" collapsed="false">
      <c r="A40" s="16" t="s">
        <v>40</v>
      </c>
      <c r="B40" s="17" t="s">
        <v>12</v>
      </c>
      <c r="C40" s="18" t="n">
        <f aca="false">C8+C19+C25+C30+C33+C36+C38</f>
        <v>10367.6</v>
      </c>
      <c r="D40" s="18" t="n">
        <f aca="false">D8+D19+D25+D30+D33+D36+D38</f>
        <v>10765.3</v>
      </c>
      <c r="E40" s="18" t="n">
        <f aca="false">E8+E19+E25+E30+E33+E36+E38</f>
        <v>15657.5</v>
      </c>
      <c r="F40" s="18" t="n">
        <f aca="false">F8+F19+F25+F30+F33+F36+F38</f>
        <v>16200.4</v>
      </c>
    </row>
    <row r="41" s="22" customFormat="true" ht="18.75" hidden="false" customHeight="true" outlineLevel="0" collapsed="false">
      <c r="A41" s="19" t="s">
        <v>13</v>
      </c>
      <c r="B41" s="17" t="s">
        <v>12</v>
      </c>
      <c r="C41" s="20" t="n">
        <f aca="false">C9+C20+C26+C31+C34+C36+C39</f>
        <v>5879.2</v>
      </c>
      <c r="D41" s="20" t="n">
        <f aca="false">D9+D20+D26+D31+D34+D36+D39</f>
        <v>5950.7</v>
      </c>
      <c r="E41" s="21" t="n">
        <f aca="false">E9+E20+E26+E31+E34+E36+E39</f>
        <v>10951.9</v>
      </c>
      <c r="F41" s="21" t="n">
        <f aca="false">F9+F20+F26+F31+F34+F36+F39</f>
        <v>11661.7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23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23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3"/>
    </row>
    <row r="51" customFormat="false" ht="15" hidden="false" customHeight="false" outlineLevel="0" collapsed="false">
      <c r="A51" s="23"/>
      <c r="B51" s="23"/>
      <c r="C51" s="23"/>
      <c r="D51" s="23"/>
      <c r="E51" s="23"/>
      <c r="F51" s="23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</row>
  </sheetData>
  <autoFilter ref="A4:F41"/>
  <mergeCells count="7">
    <mergeCell ref="A2:F2"/>
    <mergeCell ref="A4:A5"/>
    <mergeCell ref="B4:B5"/>
    <mergeCell ref="C4:E4"/>
    <mergeCell ref="F4:F5"/>
    <mergeCell ref="A6:F6"/>
    <mergeCell ref="A21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9.14"/>
    <col collapsed="false" customWidth="true" hidden="false" outlineLevel="0" max="5" min="3" style="1" width="18.41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2" customFormat="false" ht="34.5" hidden="false" customHeight="true" outlineLevel="0" collapsed="false">
      <c r="A2" s="2" t="s">
        <v>41</v>
      </c>
      <c r="B2" s="2"/>
      <c r="C2" s="2"/>
      <c r="D2" s="2"/>
      <c r="E2" s="2"/>
      <c r="F2" s="2"/>
    </row>
    <row r="4" customFormat="false" ht="32.25" hidden="false" customHeight="true" outlineLevel="0" collapsed="false">
      <c r="A4" s="4" t="s">
        <v>1</v>
      </c>
      <c r="B4" s="4" t="s">
        <v>2</v>
      </c>
      <c r="C4" s="4" t="s">
        <v>3</v>
      </c>
      <c r="D4" s="4"/>
      <c r="E4" s="4"/>
      <c r="F4" s="5" t="s">
        <v>42</v>
      </c>
    </row>
    <row r="5" customFormat="false" ht="64.5" hidden="false" customHeight="true" outlineLevel="0" collapsed="false">
      <c r="A5" s="4"/>
      <c r="B5" s="4"/>
      <c r="C5" s="4" t="s">
        <v>5</v>
      </c>
      <c r="D5" s="4" t="s">
        <v>6</v>
      </c>
      <c r="E5" s="4" t="s">
        <v>7</v>
      </c>
      <c r="F5" s="5"/>
    </row>
    <row r="6" customFormat="false" ht="51" hidden="false" customHeight="true" outlineLevel="0" collapsed="false">
      <c r="A6" s="24" t="s">
        <v>43</v>
      </c>
      <c r="B6" s="4" t="s">
        <v>12</v>
      </c>
      <c r="C6" s="4" t="n">
        <v>324</v>
      </c>
      <c r="D6" s="4" t="n">
        <v>230</v>
      </c>
      <c r="E6" s="4" t="n">
        <v>230</v>
      </c>
      <c r="F6" s="7" t="n">
        <v>247.5</v>
      </c>
    </row>
    <row r="7" customFormat="false" ht="66.75" hidden="false" customHeight="true" outlineLevel="0" collapsed="false">
      <c r="A7" s="24" t="s">
        <v>44</v>
      </c>
      <c r="B7" s="4" t="s">
        <v>12</v>
      </c>
      <c r="C7" s="4" t="n">
        <v>0</v>
      </c>
      <c r="D7" s="4" t="n">
        <v>0</v>
      </c>
      <c r="E7" s="4" t="n">
        <v>25</v>
      </c>
      <c r="F7" s="7" t="n">
        <v>0</v>
      </c>
    </row>
    <row r="8" customFormat="false" ht="53.25" hidden="false" customHeight="true" outlineLevel="0" collapsed="false">
      <c r="A8" s="24" t="s">
        <v>45</v>
      </c>
      <c r="B8" s="4" t="s">
        <v>12</v>
      </c>
      <c r="C8" s="4" t="n">
        <v>72</v>
      </c>
      <c r="D8" s="4" t="n">
        <v>60</v>
      </c>
      <c r="E8" s="4" t="n">
        <v>60</v>
      </c>
      <c r="F8" s="7" t="n">
        <v>187</v>
      </c>
    </row>
    <row r="9" customFormat="false" ht="54" hidden="false" customHeight="true" outlineLevel="0" collapsed="false">
      <c r="A9" s="25" t="s">
        <v>46</v>
      </c>
      <c r="B9" s="26" t="s">
        <v>12</v>
      </c>
      <c r="C9" s="27" t="n">
        <v>396</v>
      </c>
      <c r="D9" s="27" t="n">
        <v>290</v>
      </c>
      <c r="E9" s="27" t="n">
        <f aca="false">E6+E7+E8</f>
        <v>315</v>
      </c>
      <c r="F9" s="28" t="n">
        <f aca="false">F6+F7+F8</f>
        <v>434.5</v>
      </c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B1" colorId="64" zoomScale="67" zoomScaleNormal="67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19.14"/>
    <col collapsed="false" customWidth="true" hidden="false" outlineLevel="0" max="5" min="3" style="1" width="18.41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2" customFormat="false" ht="34.5" hidden="false" customHeight="true" outlineLevel="0" collapsed="false">
      <c r="A2" s="2" t="s">
        <v>47</v>
      </c>
      <c r="B2" s="2"/>
      <c r="C2" s="2"/>
      <c r="D2" s="2"/>
      <c r="E2" s="2"/>
      <c r="F2" s="2"/>
    </row>
    <row r="4" customFormat="false" ht="28.5" hidden="false" customHeight="true" outlineLevel="0" collapsed="false">
      <c r="A4" s="4" t="s">
        <v>1</v>
      </c>
      <c r="B4" s="4" t="s">
        <v>2</v>
      </c>
      <c r="C4" s="4" t="s">
        <v>3</v>
      </c>
      <c r="D4" s="4"/>
      <c r="E4" s="4"/>
      <c r="F4" s="5" t="s">
        <v>48</v>
      </c>
    </row>
    <row r="5" customFormat="false" ht="67.5" hidden="false" customHeight="true" outlineLevel="0" collapsed="false">
      <c r="A5" s="4"/>
      <c r="B5" s="4"/>
      <c r="C5" s="29" t="s">
        <v>5</v>
      </c>
      <c r="D5" s="29" t="s">
        <v>6</v>
      </c>
      <c r="E5" s="29" t="s">
        <v>7</v>
      </c>
      <c r="F5" s="5"/>
    </row>
    <row r="6" customFormat="false" ht="24" hidden="false" customHeight="true" outlineLevel="0" collapsed="false">
      <c r="A6" s="4" t="s">
        <v>49</v>
      </c>
      <c r="B6" s="4"/>
      <c r="C6" s="4"/>
      <c r="D6" s="4"/>
      <c r="E6" s="4"/>
      <c r="F6" s="4"/>
    </row>
    <row r="7" s="33" customFormat="true" ht="34.5" hidden="false" customHeight="true" outlineLevel="0" collapsed="false">
      <c r="A7" s="30" t="s">
        <v>50</v>
      </c>
      <c r="B7" s="4" t="s">
        <v>22</v>
      </c>
      <c r="C7" s="31" t="n">
        <v>20</v>
      </c>
      <c r="D7" s="31" t="n">
        <v>20</v>
      </c>
      <c r="E7" s="31" t="n">
        <v>24</v>
      </c>
      <c r="F7" s="32" t="n">
        <v>11</v>
      </c>
    </row>
    <row r="8" s="33" customFormat="true" ht="66.75" hidden="false" customHeight="true" outlineLevel="0" collapsed="false">
      <c r="A8" s="30" t="s">
        <v>51</v>
      </c>
      <c r="B8" s="4" t="s">
        <v>12</v>
      </c>
      <c r="C8" s="31" t="n">
        <v>276</v>
      </c>
      <c r="D8" s="31" t="n">
        <v>276</v>
      </c>
      <c r="E8" s="31" t="n">
        <v>180.3</v>
      </c>
      <c r="F8" s="32" t="n">
        <v>167</v>
      </c>
    </row>
    <row r="9" s="33" customFormat="true" ht="24" hidden="false" customHeight="true" outlineLevel="0" collapsed="false">
      <c r="A9" s="34" t="s">
        <v>52</v>
      </c>
      <c r="B9" s="4" t="s">
        <v>12</v>
      </c>
      <c r="C9" s="31" t="n">
        <v>276</v>
      </c>
      <c r="D9" s="31" t="n">
        <v>276</v>
      </c>
      <c r="E9" s="31" t="n">
        <v>180.3</v>
      </c>
      <c r="F9" s="32" t="n">
        <v>167</v>
      </c>
    </row>
    <row r="10" customFormat="false" ht="22.5" hidden="false" customHeight="true" outlineLevel="0" collapsed="false">
      <c r="A10" s="35" t="s">
        <v>53</v>
      </c>
      <c r="B10" s="4" t="s">
        <v>10</v>
      </c>
      <c r="C10" s="31" t="n">
        <f aca="false">C12+C14+C15</f>
        <v>18</v>
      </c>
      <c r="D10" s="31" t="n">
        <f aca="false">D12+D14+D15</f>
        <v>19</v>
      </c>
      <c r="E10" s="31" t="n">
        <f aca="false">E12+E14+E15</f>
        <v>97</v>
      </c>
      <c r="F10" s="32" t="n">
        <f aca="false">F12+F14+F15</f>
        <v>142</v>
      </c>
    </row>
    <row r="11" customFormat="false" ht="19.5" hidden="false" customHeight="true" outlineLevel="0" collapsed="false">
      <c r="A11" s="35" t="s">
        <v>54</v>
      </c>
      <c r="B11" s="4"/>
      <c r="C11" s="31"/>
      <c r="D11" s="31"/>
      <c r="E11" s="31"/>
      <c r="F11" s="32"/>
    </row>
    <row r="12" s="41" customFormat="true" ht="23.25" hidden="false" customHeight="true" outlineLevel="0" collapsed="false">
      <c r="A12" s="36" t="s">
        <v>55</v>
      </c>
      <c r="B12" s="37" t="s">
        <v>10</v>
      </c>
      <c r="C12" s="38" t="n">
        <v>7</v>
      </c>
      <c r="D12" s="38" t="n">
        <v>13</v>
      </c>
      <c r="E12" s="38" t="n">
        <v>35</v>
      </c>
      <c r="F12" s="39" t="n">
        <v>54</v>
      </c>
      <c r="G12" s="40"/>
      <c r="H12" s="40"/>
      <c r="I12" s="40"/>
      <c r="J12" s="40"/>
      <c r="K12" s="40"/>
      <c r="L12" s="40"/>
      <c r="M12" s="40"/>
    </row>
    <row r="13" s="41" customFormat="true" ht="22.5" hidden="false" customHeight="true" outlineLevel="0" collapsed="false">
      <c r="A13" s="36" t="s">
        <v>56</v>
      </c>
      <c r="B13" s="37" t="s">
        <v>10</v>
      </c>
      <c r="C13" s="38"/>
      <c r="D13" s="38"/>
      <c r="E13" s="38"/>
      <c r="F13" s="39"/>
      <c r="G13" s="40"/>
      <c r="H13" s="40"/>
      <c r="I13" s="40"/>
      <c r="J13" s="40"/>
      <c r="K13" s="40"/>
      <c r="L13" s="40"/>
      <c r="M13" s="40"/>
    </row>
    <row r="14" s="41" customFormat="true" ht="24" hidden="false" customHeight="true" outlineLevel="0" collapsed="false">
      <c r="A14" s="36" t="s">
        <v>57</v>
      </c>
      <c r="B14" s="37" t="s">
        <v>10</v>
      </c>
      <c r="C14" s="38" t="n">
        <v>5</v>
      </c>
      <c r="D14" s="38" t="n">
        <v>6</v>
      </c>
      <c r="E14" s="38" t="n">
        <v>57</v>
      </c>
      <c r="F14" s="39" t="n">
        <v>83</v>
      </c>
    </row>
    <row r="15" s="41" customFormat="true" ht="21.75" hidden="false" customHeight="true" outlineLevel="0" collapsed="false">
      <c r="A15" s="36" t="s">
        <v>58</v>
      </c>
      <c r="B15" s="37" t="s">
        <v>10</v>
      </c>
      <c r="C15" s="38" t="n">
        <v>6</v>
      </c>
      <c r="D15" s="38" t="n">
        <v>0</v>
      </c>
      <c r="E15" s="38" t="n">
        <v>5</v>
      </c>
      <c r="F15" s="39" t="n">
        <v>5</v>
      </c>
    </row>
    <row r="16" customFormat="false" ht="32.25" hidden="false" customHeight="true" outlineLevel="0" collapsed="false">
      <c r="A16" s="42" t="s">
        <v>59</v>
      </c>
      <c r="B16" s="4" t="s">
        <v>12</v>
      </c>
      <c r="C16" s="31" t="n">
        <v>96.4</v>
      </c>
      <c r="D16" s="31" t="n">
        <v>105.9</v>
      </c>
      <c r="E16" s="31" t="n">
        <f aca="false">E19+E22</f>
        <v>400</v>
      </c>
      <c r="F16" s="32" t="n">
        <f aca="false">F17</f>
        <v>545.3</v>
      </c>
    </row>
    <row r="17" customFormat="false" ht="22.5" hidden="false" customHeight="true" outlineLevel="0" collapsed="false">
      <c r="A17" s="34" t="s">
        <v>52</v>
      </c>
      <c r="B17" s="4" t="s">
        <v>12</v>
      </c>
      <c r="C17" s="31" t="n">
        <v>96.4</v>
      </c>
      <c r="D17" s="31" t="n">
        <v>105.9</v>
      </c>
      <c r="E17" s="31" t="n">
        <f aca="false">E16</f>
        <v>400</v>
      </c>
      <c r="F17" s="32" t="n">
        <f aca="false">F19+F22+F20+F21</f>
        <v>545.3</v>
      </c>
    </row>
    <row r="18" customFormat="false" ht="19.5" hidden="false" customHeight="true" outlineLevel="0" collapsed="false">
      <c r="A18" s="35" t="s">
        <v>54</v>
      </c>
      <c r="B18" s="4"/>
      <c r="C18" s="31"/>
      <c r="D18" s="31"/>
      <c r="E18" s="31"/>
      <c r="F18" s="32"/>
    </row>
    <row r="19" s="41" customFormat="true" ht="18.75" hidden="false" customHeight="true" outlineLevel="0" collapsed="false">
      <c r="A19" s="36" t="s">
        <v>60</v>
      </c>
      <c r="B19" s="37" t="s">
        <v>12</v>
      </c>
      <c r="C19" s="38" t="n">
        <v>51.9</v>
      </c>
      <c r="D19" s="38" t="n">
        <v>105.9</v>
      </c>
      <c r="E19" s="38" t="n">
        <v>360</v>
      </c>
      <c r="F19" s="39" t="n">
        <v>285.6</v>
      </c>
    </row>
    <row r="20" s="41" customFormat="true" ht="23.25" hidden="false" customHeight="true" outlineLevel="0" collapsed="false">
      <c r="A20" s="36" t="s">
        <v>56</v>
      </c>
      <c r="B20" s="37" t="s">
        <v>12</v>
      </c>
      <c r="C20" s="38"/>
      <c r="D20" s="38"/>
      <c r="E20" s="38"/>
      <c r="F20" s="39"/>
    </row>
    <row r="21" s="41" customFormat="true" ht="22.5" hidden="false" customHeight="true" outlineLevel="0" collapsed="false">
      <c r="A21" s="36" t="s">
        <v>57</v>
      </c>
      <c r="B21" s="37" t="s">
        <v>12</v>
      </c>
      <c r="C21" s="38"/>
      <c r="D21" s="38"/>
      <c r="E21" s="38"/>
      <c r="F21" s="39" t="n">
        <v>170</v>
      </c>
    </row>
    <row r="22" s="41" customFormat="true" ht="29.25" hidden="false" customHeight="true" outlineLevel="0" collapsed="false">
      <c r="A22" s="36" t="s">
        <v>58</v>
      </c>
      <c r="B22" s="37"/>
      <c r="C22" s="38" t="n">
        <v>44.5</v>
      </c>
      <c r="D22" s="38" t="n">
        <v>0</v>
      </c>
      <c r="E22" s="38" t="n">
        <v>40</v>
      </c>
      <c r="F22" s="39" t="n">
        <v>89.7</v>
      </c>
    </row>
    <row r="23" customFormat="false" ht="47.25" hidden="false" customHeight="true" outlineLevel="0" collapsed="false">
      <c r="A23" s="25" t="s">
        <v>61</v>
      </c>
      <c r="B23" s="26" t="s">
        <v>12</v>
      </c>
      <c r="C23" s="43" t="n">
        <f aca="false">C8+C16</f>
        <v>372.4</v>
      </c>
      <c r="D23" s="43" t="n">
        <f aca="false">D8+D16</f>
        <v>381.9</v>
      </c>
      <c r="E23" s="43" t="n">
        <f aca="false">E8+E16</f>
        <v>580.3</v>
      </c>
      <c r="F23" s="44" t="n">
        <f aca="false">F8+F16</f>
        <v>712.3</v>
      </c>
    </row>
    <row r="24" s="22" customFormat="true" ht="22.5" hidden="false" customHeight="true" outlineLevel="0" collapsed="false">
      <c r="A24" s="45" t="s">
        <v>52</v>
      </c>
      <c r="B24" s="26" t="s">
        <v>12</v>
      </c>
      <c r="C24" s="46" t="n">
        <f aca="false">C9+C17</f>
        <v>372.4</v>
      </c>
      <c r="D24" s="46" t="n">
        <f aca="false">D9+D17</f>
        <v>381.9</v>
      </c>
      <c r="E24" s="46" t="n">
        <f aca="false">E9+E17</f>
        <v>580.3</v>
      </c>
      <c r="F24" s="44" t="n">
        <f aca="false">F9+F17</f>
        <v>712.3</v>
      </c>
    </row>
    <row r="25" customFormat="false" ht="15" hidden="false" customHeight="false" outlineLevel="0" collapsed="false">
      <c r="F25" s="23"/>
    </row>
    <row r="26" customFormat="false" ht="17.25" hidden="false" customHeight="true" outlineLevel="0" collapsed="false">
      <c r="A26" s="22" t="s">
        <v>62</v>
      </c>
      <c r="F26" s="23"/>
    </row>
    <row r="27" customFormat="false" ht="18.75" hidden="false" customHeight="true" outlineLevel="0" collapsed="false">
      <c r="A27" s="47" t="s">
        <v>63</v>
      </c>
      <c r="B27" s="48" t="s">
        <v>10</v>
      </c>
      <c r="C27" s="48" t="n">
        <v>54</v>
      </c>
      <c r="D27" s="48" t="n">
        <v>9</v>
      </c>
      <c r="E27" s="48" t="n">
        <v>27</v>
      </c>
      <c r="F27" s="12" t="n">
        <v>55</v>
      </c>
    </row>
    <row r="28" customFormat="false" ht="30" hidden="false" customHeight="false" outlineLevel="0" collapsed="false">
      <c r="A28" s="47" t="s">
        <v>64</v>
      </c>
      <c r="B28" s="4" t="s">
        <v>12</v>
      </c>
      <c r="C28" s="48" t="n">
        <v>840</v>
      </c>
      <c r="D28" s="48" t="n">
        <v>52.4</v>
      </c>
      <c r="E28" s="48" t="n">
        <v>118.3</v>
      </c>
      <c r="F28" s="12" t="n">
        <v>547.8</v>
      </c>
    </row>
    <row r="29" customFormat="false" ht="18.75" hidden="false" customHeight="true" outlineLevel="0" collapsed="false">
      <c r="A29" s="49" t="s">
        <v>52</v>
      </c>
      <c r="B29" s="4" t="s">
        <v>12</v>
      </c>
      <c r="C29" s="48" t="n">
        <v>840</v>
      </c>
      <c r="D29" s="48" t="n">
        <v>52.4</v>
      </c>
      <c r="E29" s="48" t="n">
        <v>118.3</v>
      </c>
      <c r="F29" s="12" t="n">
        <v>547.8</v>
      </c>
    </row>
    <row r="31" customFormat="false" ht="15.75" hidden="false" customHeight="false" outlineLevel="0" collapsed="false">
      <c r="A31" s="22" t="s">
        <v>65</v>
      </c>
    </row>
  </sheetData>
  <mergeCells count="7">
    <mergeCell ref="A2:F2"/>
    <mergeCell ref="A4:A5"/>
    <mergeCell ref="B4:B5"/>
    <mergeCell ref="C4:E4"/>
    <mergeCell ref="F4:F5"/>
    <mergeCell ref="A6:F6"/>
    <mergeCell ref="G12:M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6:48:03Z</dcterms:created>
  <dc:creator>Подольская</dc:creator>
  <dc:description/>
  <dc:language>en-US</dc:language>
  <cp:lastModifiedBy>Администратор</cp:lastModifiedBy>
  <cp:lastPrinted>2017-01-23T06:21:14Z</cp:lastPrinted>
  <dcterms:modified xsi:type="dcterms:W3CDTF">2017-01-26T12:16:45Z</dcterms:modified>
  <cp:revision>0</cp:revision>
  <dc:subject/>
  <dc:title/>
</cp:coreProperties>
</file>