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ОСНОВНЫЕ ПОКАЗАТЕЛИ РАЙОННОГО БЮДЖЕТА В 2022 ГОДУ, тыс.руб.</t>
  </si>
  <si>
    <t xml:space="preserve">ПЛАН на 2022 год</t>
  </si>
  <si>
    <t xml:space="preserve">ФАКТ на 01.04.2022г.</t>
  </si>
  <si>
    <t xml:space="preserve">в % от плана на 2022 год</t>
  </si>
  <si>
    <t xml:space="preserve">в % к аналогичному периоду 2021 года</t>
  </si>
  <si>
    <t xml:space="preserve">ФАКТ на 01.04.2021г.</t>
  </si>
  <si>
    <t xml:space="preserve">ВСЕГО ДОХОДОВ</t>
  </si>
  <si>
    <t xml:space="preserve">Налоговые и неналоговые доходы, в том числе:</t>
  </si>
  <si>
    <t xml:space="preserve">       Налоговые доходы, из них</t>
  </si>
  <si>
    <t xml:space="preserve">       Налог на доходы физических лиц</t>
  </si>
  <si>
    <t xml:space="preserve">       Акцизы на нефтепродукты</t>
  </si>
  <si>
    <t xml:space="preserve">      Налоги на совокупный доход</t>
  </si>
  <si>
    <t xml:space="preserve">      Государственная пошлина</t>
  </si>
  <si>
    <t xml:space="preserve">       Неналоговые доходы</t>
  </si>
  <si>
    <t xml:space="preserve">Безвозмездные поступления, в том числе:</t>
  </si>
  <si>
    <t xml:space="preserve">       Дотации</t>
  </si>
  <si>
    <t xml:space="preserve">      Субвенции</t>
  </si>
  <si>
    <t xml:space="preserve">      Субсидии</t>
  </si>
  <si>
    <t xml:space="preserve">      Иные межбюджетные трансферты</t>
  </si>
  <si>
    <t xml:space="preserve">Прочие безвозмездные поступления 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Доходы от возврата остатков субсидий, субвенций и иных межбюджетных трансфертов, прошлых лет</t>
  </si>
  <si>
    <t xml:space="preserve">ВСЕГО РАСХОДОВ</t>
  </si>
  <si>
    <r>
      <rPr>
        <i val="true"/>
        <sz val="14"/>
        <rFont val="Times New Roman"/>
        <family val="1"/>
        <charset val="204"/>
      </rPr>
      <t xml:space="preserve">      Общегосударственные вопросы, </t>
    </r>
    <r>
      <rPr>
        <sz val="14"/>
        <rFont val="Times New Roman"/>
        <family val="1"/>
        <charset val="204"/>
      </rPr>
      <t xml:space="preserve">в том числе:</t>
    </r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r>
      <rPr>
        <i val="true"/>
        <sz val="14"/>
        <rFont val="Times New Roman"/>
        <family val="1"/>
        <charset val="204"/>
      </rPr>
      <t xml:space="preserve">      Национальная безопасность и правоохранительная деятельность,</t>
    </r>
    <r>
      <rPr>
        <sz val="14"/>
        <rFont val="Times New Roman"/>
        <family val="1"/>
        <charset val="204"/>
      </rPr>
      <t xml:space="preserve"> в том числе: </t>
    </r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r>
      <rPr>
        <i val="true"/>
        <sz val="14"/>
        <rFont val="Times New Roman"/>
        <family val="1"/>
        <charset val="204"/>
      </rPr>
      <t xml:space="preserve">      Национальная экономика, </t>
    </r>
    <r>
      <rPr>
        <sz val="14"/>
        <rFont val="Times New Roman"/>
        <family val="1"/>
        <charset val="204"/>
      </rPr>
      <t xml:space="preserve">в том числе:</t>
    </r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r>
      <rPr>
        <i val="true"/>
        <sz val="14"/>
        <rFont val="Times New Roman"/>
        <family val="1"/>
        <charset val="204"/>
      </rPr>
      <t xml:space="preserve">      Жилищно-коммунальное хозяйство,</t>
    </r>
    <r>
      <rPr>
        <sz val="14"/>
        <rFont val="Times New Roman"/>
        <family val="1"/>
        <charset val="204"/>
      </rPr>
      <t xml:space="preserve"> в том числе:</t>
    </r>
    <r>
      <rPr>
        <i val="true"/>
        <sz val="14"/>
        <rFont val="Times New Roman"/>
        <family val="1"/>
        <charset val="204"/>
      </rPr>
      <t xml:space="preserve"> </t>
    </r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r>
      <rPr>
        <i val="true"/>
        <sz val="14"/>
        <rFont val="Times New Roman"/>
        <family val="1"/>
        <charset val="204"/>
      </rPr>
      <t xml:space="preserve">      Охрана окружающей среды, </t>
    </r>
    <r>
      <rPr>
        <sz val="14"/>
        <rFont val="Times New Roman"/>
        <family val="1"/>
        <charset val="204"/>
      </rPr>
      <t xml:space="preserve">в том числе:</t>
    </r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r>
      <rPr>
        <i val="true"/>
        <sz val="14"/>
        <rFont val="Times New Roman"/>
        <family val="1"/>
        <charset val="204"/>
      </rPr>
      <t xml:space="preserve">      Образование</t>
    </r>
    <r>
      <rPr>
        <sz val="14"/>
        <rFont val="Times New Roman"/>
        <family val="1"/>
        <charset val="204"/>
      </rPr>
      <t xml:space="preserve">, в том числе: </t>
    </r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r>
      <rPr>
        <i val="true"/>
        <sz val="14"/>
        <rFont val="Times New Roman"/>
        <family val="1"/>
        <charset val="204"/>
      </rPr>
      <t xml:space="preserve">      Культура, кинематография,</t>
    </r>
    <r>
      <rPr>
        <sz val="14"/>
        <rFont val="Times New Roman"/>
        <family val="1"/>
        <charset val="204"/>
      </rPr>
      <t xml:space="preserve"> в том числе:</t>
    </r>
  </si>
  <si>
    <t xml:space="preserve">Культура</t>
  </si>
  <si>
    <t xml:space="preserve">Другие вопросы в области культуры, кинематографии</t>
  </si>
  <si>
    <r>
      <rPr>
        <i val="true"/>
        <sz val="14"/>
        <rFont val="Times New Roman"/>
        <family val="1"/>
        <charset val="204"/>
      </rPr>
      <t xml:space="preserve">       Здравоохранение</t>
    </r>
    <r>
      <rPr>
        <sz val="14"/>
        <rFont val="Times New Roman"/>
        <family val="1"/>
        <charset val="204"/>
      </rPr>
      <t xml:space="preserve">, в том числе:</t>
    </r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 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Другие вопросы в области социальной политики</t>
  </si>
  <si>
    <r>
      <rPr>
        <i val="true"/>
        <sz val="14"/>
        <rFont val="Times New Roman"/>
        <family val="1"/>
        <charset val="204"/>
      </rPr>
      <t xml:space="preserve">       Физическая культура и спорт, </t>
    </r>
    <r>
      <rPr>
        <sz val="14"/>
        <rFont val="Times New Roman"/>
        <family val="1"/>
        <charset val="204"/>
      </rPr>
      <t xml:space="preserve">в том числе:</t>
    </r>
  </si>
  <si>
    <t xml:space="preserve">Физическая культура</t>
  </si>
  <si>
    <r>
      <rPr>
        <i val="true"/>
        <sz val="14"/>
        <rFont val="Times New Roman"/>
        <family val="1"/>
        <charset val="204"/>
      </rPr>
      <t xml:space="preserve">       Межбюджетные трансферты общего характера бюджетам субъектов Российской Федерации и муниципальных образований, </t>
    </r>
    <r>
      <rPr>
        <sz val="14"/>
        <rFont val="Times New Roman"/>
        <family val="1"/>
        <charset val="204"/>
      </rPr>
      <t xml:space="preserve">в том числе:</t>
    </r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ДЕФИЦИТ (-),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5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C15" activeCellId="0" sqref="C1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4.7"/>
    <col collapsed="false" customWidth="true" hidden="false" outlineLevel="0" max="3" min="3" style="2" width="16.84"/>
    <col collapsed="false" customWidth="true" hidden="false" outlineLevel="0" max="4" min="4" style="2" width="14.7"/>
    <col collapsed="false" customWidth="true" hidden="false" outlineLevel="0" max="5" min="5" style="2" width="14.14"/>
    <col collapsed="false" customWidth="true" hidden="false" outlineLevel="0" max="6" min="6" style="3" width="16.8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</row>
    <row r="3" s="9" customFormat="true" ht="57" hidden="false" customHeight="true" outlineLevel="0" collapsed="false">
      <c r="A3" s="7"/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</row>
    <row r="4" s="13" customFormat="true" ht="21" hidden="false" customHeight="true" outlineLevel="0" collapsed="false">
      <c r="A4" s="10" t="s">
        <v>6</v>
      </c>
      <c r="B4" s="11" t="n">
        <f aca="false">B5+B12+B18+B19</f>
        <v>773909.5</v>
      </c>
      <c r="C4" s="11" t="n">
        <f aca="false">C5+C12</f>
        <v>157989.6</v>
      </c>
      <c r="D4" s="12" t="n">
        <f aca="false">C4/B4</f>
        <v>0.204</v>
      </c>
      <c r="E4" s="12" t="n">
        <f aca="false">C4/F4</f>
        <v>1.051</v>
      </c>
      <c r="F4" s="11" t="n">
        <f aca="false">F5+F12</f>
        <v>150359.6</v>
      </c>
    </row>
    <row r="5" s="13" customFormat="true" ht="22.5" hidden="false" customHeight="true" outlineLevel="0" collapsed="false">
      <c r="A5" s="14" t="s">
        <v>7</v>
      </c>
      <c r="B5" s="15" t="n">
        <f aca="false">B6+B11</f>
        <v>191251.2</v>
      </c>
      <c r="C5" s="15" t="n">
        <f aca="false">C6+C11</f>
        <v>51643.7</v>
      </c>
      <c r="D5" s="16" t="n">
        <f aca="false">C5/B5</f>
        <v>0.27</v>
      </c>
      <c r="E5" s="16" t="n">
        <f aca="false">C5/F5</f>
        <v>1.144</v>
      </c>
      <c r="F5" s="15" t="n">
        <f aca="false">F6+F11</f>
        <v>45158</v>
      </c>
    </row>
    <row r="6" s="20" customFormat="true" ht="19.5" hidden="false" customHeight="false" outlineLevel="0" collapsed="false">
      <c r="A6" s="17" t="s">
        <v>8</v>
      </c>
      <c r="B6" s="18" t="n">
        <f aca="false">SUM(B7:B10)</f>
        <v>185070.2</v>
      </c>
      <c r="C6" s="18" t="n">
        <f aca="false">SUM(C7:C10)</f>
        <v>49991.5</v>
      </c>
      <c r="D6" s="19" t="n">
        <f aca="false">C6/B6</f>
        <v>0.27</v>
      </c>
      <c r="E6" s="19" t="n">
        <f aca="false">C6/F6</f>
        <v>1.154</v>
      </c>
      <c r="F6" s="18" t="n">
        <f aca="false">SUM(F7:F10)</f>
        <v>43314.8</v>
      </c>
    </row>
    <row r="7" s="24" customFormat="true" ht="18.75" hidden="false" customHeight="false" outlineLevel="0" collapsed="false">
      <c r="A7" s="21" t="s">
        <v>9</v>
      </c>
      <c r="B7" s="22" t="n">
        <v>124100.2</v>
      </c>
      <c r="C7" s="22" t="n">
        <v>31839.6</v>
      </c>
      <c r="D7" s="23" t="n">
        <f aca="false">C7/B7</f>
        <v>0.257</v>
      </c>
      <c r="E7" s="23" t="n">
        <f aca="false">C7/F7</f>
        <v>1.125</v>
      </c>
      <c r="F7" s="22" t="n">
        <v>28295.1</v>
      </c>
    </row>
    <row r="8" s="24" customFormat="true" ht="18.75" hidden="false" customHeight="false" outlineLevel="0" collapsed="false">
      <c r="A8" s="21" t="s">
        <v>10</v>
      </c>
      <c r="B8" s="22" t="n">
        <v>18310</v>
      </c>
      <c r="C8" s="22" t="n">
        <v>4991.3</v>
      </c>
      <c r="D8" s="23" t="n">
        <f aca="false">C8/B8</f>
        <v>0.273</v>
      </c>
      <c r="E8" s="23" t="n">
        <f aca="false">C8/F8</f>
        <v>1.192</v>
      </c>
      <c r="F8" s="22" t="n">
        <v>4187.1</v>
      </c>
    </row>
    <row r="9" s="24" customFormat="true" ht="18.75" hidden="false" customHeight="false" outlineLevel="0" collapsed="false">
      <c r="A9" s="21" t="s">
        <v>11</v>
      </c>
      <c r="B9" s="22" t="n">
        <v>41260</v>
      </c>
      <c r="C9" s="22" t="n">
        <v>12848.2</v>
      </c>
      <c r="D9" s="23" t="n">
        <f aca="false">C9/B9</f>
        <v>0.311</v>
      </c>
      <c r="E9" s="23" t="n">
        <f aca="false">C9/F9</f>
        <v>1.228</v>
      </c>
      <c r="F9" s="22" t="n">
        <v>10463.8</v>
      </c>
    </row>
    <row r="10" s="24" customFormat="true" ht="18.75" hidden="false" customHeight="false" outlineLevel="0" collapsed="false">
      <c r="A10" s="21" t="s">
        <v>12</v>
      </c>
      <c r="B10" s="22" t="n">
        <v>1400</v>
      </c>
      <c r="C10" s="22" t="n">
        <v>312.4</v>
      </c>
      <c r="D10" s="23" t="n">
        <f aca="false">C10/B10</f>
        <v>0.223</v>
      </c>
      <c r="E10" s="23" t="n">
        <f aca="false">C10/F10</f>
        <v>0.847</v>
      </c>
      <c r="F10" s="22" t="n">
        <v>368.8</v>
      </c>
    </row>
    <row r="11" s="20" customFormat="true" ht="19.5" hidden="false" customHeight="false" outlineLevel="0" collapsed="false">
      <c r="A11" s="17" t="s">
        <v>13</v>
      </c>
      <c r="B11" s="18" t="n">
        <v>6181</v>
      </c>
      <c r="C11" s="18" t="n">
        <v>1652.2</v>
      </c>
      <c r="D11" s="19" t="n">
        <f aca="false">C11/B11</f>
        <v>0.267</v>
      </c>
      <c r="E11" s="19" t="n">
        <f aca="false">C11/F11</f>
        <v>0.896</v>
      </c>
      <c r="F11" s="18" t="n">
        <v>1843.2</v>
      </c>
    </row>
    <row r="12" s="26" customFormat="true" ht="26.25" hidden="false" customHeight="true" outlineLevel="0" collapsed="false">
      <c r="A12" s="14" t="s">
        <v>14</v>
      </c>
      <c r="B12" s="25" t="n">
        <f aca="false">SUM(B13:B19)</f>
        <v>582658.3</v>
      </c>
      <c r="C12" s="25" t="n">
        <f aca="false">SUM(C13:C19)</f>
        <v>106345.9</v>
      </c>
      <c r="D12" s="16" t="n">
        <f aca="false">C12/B12</f>
        <v>0.183</v>
      </c>
      <c r="E12" s="16" t="n">
        <f aca="false">C12/F12</f>
        <v>1.011</v>
      </c>
      <c r="F12" s="25" t="n">
        <f aca="false">SUM(F13:F19)</f>
        <v>105201.6</v>
      </c>
    </row>
    <row r="13" s="24" customFormat="true" ht="18.75" hidden="false" customHeight="false" outlineLevel="0" collapsed="false">
      <c r="A13" s="21" t="s">
        <v>15</v>
      </c>
      <c r="B13" s="22" t="n">
        <v>216690.9</v>
      </c>
      <c r="C13" s="22" t="n">
        <v>24221.6</v>
      </c>
      <c r="D13" s="27" t="n">
        <f aca="false">C13/B13</f>
        <v>0.112</v>
      </c>
      <c r="E13" s="23" t="n">
        <f aca="false">C13/F13</f>
        <v>0.582</v>
      </c>
      <c r="F13" s="22" t="n">
        <v>41649.7</v>
      </c>
    </row>
    <row r="14" s="24" customFormat="true" ht="18.75" hidden="false" customHeight="false" outlineLevel="0" collapsed="false">
      <c r="A14" s="21" t="s">
        <v>16</v>
      </c>
      <c r="B14" s="22" t="n">
        <v>287726.7</v>
      </c>
      <c r="C14" s="22" t="n">
        <v>67629.9</v>
      </c>
      <c r="D14" s="27" t="n">
        <f aca="false">C14/B14</f>
        <v>0.235</v>
      </c>
      <c r="E14" s="23" t="n">
        <f aca="false">C14/F14</f>
        <v>1.126</v>
      </c>
      <c r="F14" s="22" t="n">
        <v>60082.6</v>
      </c>
    </row>
    <row r="15" s="24" customFormat="true" ht="18.75" hidden="false" customHeight="false" outlineLevel="0" collapsed="false">
      <c r="A15" s="21" t="s">
        <v>17</v>
      </c>
      <c r="B15" s="22" t="n">
        <v>76122.1</v>
      </c>
      <c r="C15" s="22" t="n">
        <v>13940.4</v>
      </c>
      <c r="D15" s="27" t="n">
        <f aca="false">C15/B15</f>
        <v>0.183</v>
      </c>
      <c r="E15" s="23" t="n">
        <f aca="false">C15/F15</f>
        <v>4.492</v>
      </c>
      <c r="F15" s="22" t="n">
        <v>3103.5</v>
      </c>
    </row>
    <row r="16" s="24" customFormat="true" ht="18.75" hidden="false" customHeight="false" outlineLevel="0" collapsed="false">
      <c r="A16" s="21" t="s">
        <v>18</v>
      </c>
      <c r="B16" s="22" t="n">
        <v>1989.3</v>
      </c>
      <c r="C16" s="22" t="n">
        <v>646.1</v>
      </c>
      <c r="D16" s="27" t="n">
        <f aca="false">C16/B16</f>
        <v>0.325</v>
      </c>
      <c r="E16" s="23" t="n">
        <f aca="false">C16/F16</f>
        <v>2.465</v>
      </c>
      <c r="F16" s="22" t="n">
        <v>262.1</v>
      </c>
    </row>
    <row r="17" s="24" customFormat="true" ht="18.75" hidden="false" customHeight="false" outlineLevel="0" collapsed="false">
      <c r="A17" s="21" t="s">
        <v>19</v>
      </c>
      <c r="B17" s="22" t="n">
        <v>129.3</v>
      </c>
      <c r="C17" s="22" t="n">
        <v>0</v>
      </c>
      <c r="D17" s="27" t="n">
        <f aca="false">C17/B17</f>
        <v>0</v>
      </c>
      <c r="E17" s="23" t="n">
        <v>0</v>
      </c>
      <c r="F17" s="22" t="n">
        <v>0</v>
      </c>
    </row>
    <row r="18" s="24" customFormat="true" ht="56.25" hidden="false" customHeight="false" outlineLevel="0" collapsed="false">
      <c r="A18" s="14" t="s">
        <v>20</v>
      </c>
      <c r="B18" s="22" t="n">
        <v>0</v>
      </c>
      <c r="C18" s="25" t="n">
        <v>-92.1</v>
      </c>
      <c r="D18" s="27" t="n">
        <v>0</v>
      </c>
      <c r="E18" s="23" t="n">
        <v>0</v>
      </c>
      <c r="F18" s="25" t="n">
        <v>-29.9</v>
      </c>
    </row>
    <row r="19" s="24" customFormat="true" ht="56.25" hidden="false" customHeight="false" outlineLevel="0" collapsed="false">
      <c r="A19" s="28" t="s">
        <v>21</v>
      </c>
      <c r="B19" s="22" t="n">
        <v>0</v>
      </c>
      <c r="C19" s="25" t="n">
        <v>0</v>
      </c>
      <c r="D19" s="27" t="n">
        <v>0</v>
      </c>
      <c r="E19" s="23" t="n">
        <v>0</v>
      </c>
      <c r="F19" s="25" t="n">
        <v>133.6</v>
      </c>
    </row>
    <row r="20" s="26" customFormat="true" ht="18.75" hidden="false" customHeight="false" outlineLevel="0" collapsed="false">
      <c r="A20" s="10" t="s">
        <v>22</v>
      </c>
      <c r="B20" s="11" t="n">
        <f aca="false">SUM(B21+B29+B31+B36+B40+B43+B49+B55+B59+B61+B52)</f>
        <v>788114.1</v>
      </c>
      <c r="C20" s="11" t="n">
        <f aca="false">SUM(C21+C29+C31+C36+C40+C43+C49+C55+C59+C61+C52)</f>
        <v>164605.5</v>
      </c>
      <c r="D20" s="12" t="n">
        <f aca="false">C20/B20</f>
        <v>0.209</v>
      </c>
      <c r="E20" s="12" t="n">
        <f aca="false">C20/F20</f>
        <v>1.179</v>
      </c>
      <c r="F20" s="11" t="n">
        <f aca="false">SUM(F21+F29+F31+F36+F40+F43+F49+F55+F59+F61+F52)</f>
        <v>139584.7</v>
      </c>
      <c r="H20" s="29"/>
    </row>
    <row r="21" s="24" customFormat="true" ht="18.75" hidden="false" customHeight="false" outlineLevel="0" collapsed="false">
      <c r="A21" s="30" t="s">
        <v>23</v>
      </c>
      <c r="B21" s="31" t="n">
        <f aca="false">SUM(B22:B28)</f>
        <v>89895.3</v>
      </c>
      <c r="C21" s="31" t="n">
        <f aca="false">SUM(C22:C28)</f>
        <v>15834.8</v>
      </c>
      <c r="D21" s="32" t="n">
        <f aca="false">C21/B21</f>
        <v>0.176</v>
      </c>
      <c r="E21" s="32" t="n">
        <f aca="false">C21/F21</f>
        <v>1.066</v>
      </c>
      <c r="F21" s="31" t="n">
        <f aca="false">SUM(F22:F28)</f>
        <v>14850.6</v>
      </c>
    </row>
    <row r="22" s="24" customFormat="true" ht="31.5" hidden="false" customHeight="false" outlineLevel="0" collapsed="false">
      <c r="A22" s="33" t="s">
        <v>24</v>
      </c>
      <c r="B22" s="34" t="n">
        <v>1587.3</v>
      </c>
      <c r="C22" s="34" t="n">
        <v>284.4</v>
      </c>
      <c r="D22" s="35" t="n">
        <f aca="false">C22/B22</f>
        <v>0.179</v>
      </c>
      <c r="E22" s="35" t="n">
        <f aca="false">C22/F22</f>
        <v>1.01</v>
      </c>
      <c r="F22" s="34" t="n">
        <v>281.5</v>
      </c>
    </row>
    <row r="23" s="24" customFormat="true" ht="47.25" hidden="false" customHeight="false" outlineLevel="0" collapsed="false">
      <c r="A23" s="33" t="s">
        <v>25</v>
      </c>
      <c r="B23" s="34" t="n">
        <v>2353</v>
      </c>
      <c r="C23" s="34" t="n">
        <v>440.5</v>
      </c>
      <c r="D23" s="35" t="n">
        <f aca="false">C23/B23</f>
        <v>0.187</v>
      </c>
      <c r="E23" s="35" t="n">
        <f aca="false">C23/F23</f>
        <v>1.04</v>
      </c>
      <c r="F23" s="34" t="n">
        <v>423.6</v>
      </c>
    </row>
    <row r="24" s="24" customFormat="true" ht="47.25" hidden="false" customHeight="false" outlineLevel="0" collapsed="false">
      <c r="A24" s="33" t="s">
        <v>26</v>
      </c>
      <c r="B24" s="34" t="n">
        <v>35081.6</v>
      </c>
      <c r="C24" s="34" t="n">
        <v>7443.9</v>
      </c>
      <c r="D24" s="35" t="n">
        <f aca="false">C24/B24</f>
        <v>0.212</v>
      </c>
      <c r="E24" s="35" t="n">
        <f aca="false">C24/F24</f>
        <v>0.996</v>
      </c>
      <c r="F24" s="34" t="n">
        <v>7471.1</v>
      </c>
    </row>
    <row r="25" s="24" customFormat="true" ht="15.75" hidden="false" customHeight="false" outlineLevel="0" collapsed="false">
      <c r="A25" s="33" t="s">
        <v>27</v>
      </c>
      <c r="B25" s="34" t="n">
        <v>27.9</v>
      </c>
      <c r="C25" s="34" t="n">
        <v>27.9</v>
      </c>
      <c r="D25" s="35" t="n">
        <f aca="false">C25/B25</f>
        <v>1</v>
      </c>
      <c r="E25" s="35" t="e">
        <f aca="false">C25/F25</f>
        <v>#DIV/0!</v>
      </c>
      <c r="F25" s="34" t="n">
        <v>0</v>
      </c>
    </row>
    <row r="26" s="24" customFormat="true" ht="47.25" hidden="false" customHeight="false" outlineLevel="0" collapsed="false">
      <c r="A26" s="33" t="s">
        <v>28</v>
      </c>
      <c r="B26" s="34" t="n">
        <v>6589.3</v>
      </c>
      <c r="C26" s="34" t="n">
        <v>981.5</v>
      </c>
      <c r="D26" s="35" t="n">
        <f aca="false">C26/B26</f>
        <v>0.149</v>
      </c>
      <c r="E26" s="35" t="n">
        <f aca="false">C26/F26</f>
        <v>0.999</v>
      </c>
      <c r="F26" s="34" t="n">
        <v>982.9</v>
      </c>
    </row>
    <row r="27" s="24" customFormat="true" ht="15.75" hidden="false" customHeight="false" outlineLevel="0" collapsed="false">
      <c r="A27" s="33" t="s">
        <v>29</v>
      </c>
      <c r="B27" s="34" t="n">
        <v>500</v>
      </c>
      <c r="C27" s="34" t="n">
        <v>0</v>
      </c>
      <c r="D27" s="35" t="n">
        <f aca="false">C27/B27</f>
        <v>0</v>
      </c>
      <c r="E27" s="35" t="e">
        <f aca="false">C27/F27</f>
        <v>#DIV/0!</v>
      </c>
      <c r="F27" s="34" t="n">
        <v>0</v>
      </c>
    </row>
    <row r="28" s="24" customFormat="true" ht="15.75" hidden="false" customHeight="false" outlineLevel="0" collapsed="false">
      <c r="A28" s="33" t="s">
        <v>30</v>
      </c>
      <c r="B28" s="34" t="n">
        <v>43756.2</v>
      </c>
      <c r="C28" s="34" t="n">
        <v>6656.6</v>
      </c>
      <c r="D28" s="35" t="n">
        <f aca="false">C28/B28</f>
        <v>0.152</v>
      </c>
      <c r="E28" s="35" t="n">
        <f aca="false">C28/F28</f>
        <v>1.17</v>
      </c>
      <c r="F28" s="34" t="n">
        <v>5691.5</v>
      </c>
    </row>
    <row r="29" s="24" customFormat="true" ht="37.5" hidden="false" customHeight="false" outlineLevel="0" collapsed="false">
      <c r="A29" s="30" t="s">
        <v>31</v>
      </c>
      <c r="B29" s="31" t="n">
        <f aca="false">SUM(B30)</f>
        <v>598</v>
      </c>
      <c r="C29" s="31" t="n">
        <f aca="false">SUM(C30)</f>
        <v>0</v>
      </c>
      <c r="D29" s="32" t="n">
        <f aca="false">C29/B29</f>
        <v>0</v>
      </c>
      <c r="E29" s="32" t="n">
        <f aca="false">C29/F29</f>
        <v>0</v>
      </c>
      <c r="F29" s="31" t="n">
        <f aca="false">SUM(F30)</f>
        <v>64.5</v>
      </c>
    </row>
    <row r="30" s="24" customFormat="true" ht="38.45" hidden="false" customHeight="true" outlineLevel="0" collapsed="false">
      <c r="A30" s="33" t="s">
        <v>32</v>
      </c>
      <c r="B30" s="34" t="n">
        <v>598</v>
      </c>
      <c r="C30" s="34" t="n">
        <v>0</v>
      </c>
      <c r="D30" s="35" t="n">
        <f aca="false">C30/B30</f>
        <v>0</v>
      </c>
      <c r="E30" s="35" t="n">
        <f aca="false">C30/F30</f>
        <v>0</v>
      </c>
      <c r="F30" s="34" t="n">
        <v>64.5</v>
      </c>
    </row>
    <row r="31" s="24" customFormat="true" ht="18.75" hidden="false" customHeight="false" outlineLevel="0" collapsed="false">
      <c r="A31" s="30" t="s">
        <v>33</v>
      </c>
      <c r="B31" s="31" t="n">
        <f aca="false">SUM(B32:B35)</f>
        <v>42756.1</v>
      </c>
      <c r="C31" s="31" t="n">
        <f aca="false">SUM(C32:C35)</f>
        <v>10834.6</v>
      </c>
      <c r="D31" s="32" t="n">
        <f aca="false">C31/B31</f>
        <v>0.253</v>
      </c>
      <c r="E31" s="32" t="n">
        <f aca="false">C31/F31</f>
        <v>1.691</v>
      </c>
      <c r="F31" s="31" t="n">
        <f aca="false">SUM(F32:F35)</f>
        <v>6406</v>
      </c>
    </row>
    <row r="32" s="24" customFormat="true" ht="15.75" hidden="false" customHeight="false" outlineLevel="0" collapsed="false">
      <c r="A32" s="33" t="s">
        <v>34</v>
      </c>
      <c r="B32" s="34" t="n">
        <v>221</v>
      </c>
      <c r="C32" s="34" t="n">
        <v>0</v>
      </c>
      <c r="D32" s="35" t="n">
        <f aca="false">C32/B32</f>
        <v>0</v>
      </c>
      <c r="E32" s="35" t="e">
        <f aca="false">C32/F32</f>
        <v>#DIV/0!</v>
      </c>
      <c r="F32" s="34" t="n">
        <v>0</v>
      </c>
    </row>
    <row r="33" s="24" customFormat="true" ht="15.75" hidden="false" customHeight="false" outlineLevel="0" collapsed="false">
      <c r="A33" s="33" t="s">
        <v>35</v>
      </c>
      <c r="B33" s="34" t="n">
        <v>397</v>
      </c>
      <c r="C33" s="34" t="n">
        <v>0</v>
      </c>
      <c r="D33" s="35" t="n">
        <f aca="false">C33/B33</f>
        <v>0</v>
      </c>
      <c r="E33" s="35" t="n">
        <f aca="false">C33/F33</f>
        <v>0</v>
      </c>
      <c r="F33" s="34" t="n">
        <v>30</v>
      </c>
    </row>
    <row r="34" s="24" customFormat="true" ht="15.75" hidden="false" customHeight="false" outlineLevel="0" collapsed="false">
      <c r="A34" s="33" t="s">
        <v>36</v>
      </c>
      <c r="B34" s="34" t="n">
        <v>27909.6</v>
      </c>
      <c r="C34" s="34" t="n">
        <v>4099.4</v>
      </c>
      <c r="D34" s="35" t="n">
        <f aca="false">C34/B34</f>
        <v>0.147</v>
      </c>
      <c r="E34" s="35" t="n">
        <f aca="false">C34/F34</f>
        <v>1.401</v>
      </c>
      <c r="F34" s="34" t="n">
        <v>2925.3</v>
      </c>
    </row>
    <row r="35" s="24" customFormat="true" ht="15.75" hidden="false" customHeight="false" outlineLevel="0" collapsed="false">
      <c r="A35" s="33" t="s">
        <v>37</v>
      </c>
      <c r="B35" s="34" t="n">
        <v>14228.5</v>
      </c>
      <c r="C35" s="34" t="n">
        <v>6735.2</v>
      </c>
      <c r="D35" s="35" t="n">
        <f aca="false">C35/B35</f>
        <v>0.473</v>
      </c>
      <c r="E35" s="35" t="n">
        <f aca="false">C35/F35</f>
        <v>1.952</v>
      </c>
      <c r="F35" s="34" t="n">
        <v>3450.7</v>
      </c>
    </row>
    <row r="36" s="24" customFormat="true" ht="37.5" hidden="false" customHeight="false" outlineLevel="0" collapsed="false">
      <c r="A36" s="30" t="s">
        <v>38</v>
      </c>
      <c r="B36" s="31" t="n">
        <f aca="false">SUM(B37:B39)</f>
        <v>11580.1</v>
      </c>
      <c r="C36" s="31" t="n">
        <f aca="false">SUM(C37:C39)</f>
        <v>189.2</v>
      </c>
      <c r="D36" s="32" t="n">
        <f aca="false">C36/B36</f>
        <v>0.016</v>
      </c>
      <c r="E36" s="32" t="n">
        <f aca="false">C36/F36</f>
        <v>0.946</v>
      </c>
      <c r="F36" s="31" t="n">
        <f aca="false">SUM(F37:F39)</f>
        <v>200</v>
      </c>
    </row>
    <row r="37" s="24" customFormat="true" ht="15.75" hidden="false" customHeight="false" outlineLevel="0" collapsed="false">
      <c r="A37" s="33" t="s">
        <v>39</v>
      </c>
      <c r="B37" s="34" t="n">
        <v>7273.8</v>
      </c>
      <c r="C37" s="34" t="n">
        <v>189.2</v>
      </c>
      <c r="D37" s="35" t="n">
        <f aca="false">C37/B37</f>
        <v>0.026</v>
      </c>
      <c r="E37" s="35" t="n">
        <f aca="false">C37/F37</f>
        <v>0.946</v>
      </c>
      <c r="F37" s="34" t="n">
        <v>200</v>
      </c>
    </row>
    <row r="38" s="24" customFormat="true" ht="15.75" hidden="false" customHeight="false" outlineLevel="0" collapsed="false">
      <c r="A38" s="33" t="s">
        <v>40</v>
      </c>
      <c r="B38" s="34" t="n">
        <v>4306.3</v>
      </c>
      <c r="C38" s="34" t="n">
        <v>0</v>
      </c>
      <c r="D38" s="35" t="n">
        <f aca="false">C38/B38</f>
        <v>0</v>
      </c>
      <c r="E38" s="35" t="e">
        <f aca="false">C38/F38</f>
        <v>#DIV/0!</v>
      </c>
      <c r="F38" s="34" t="n">
        <v>0</v>
      </c>
    </row>
    <row r="39" s="24" customFormat="true" ht="31.5" hidden="false" customHeight="false" outlineLevel="0" collapsed="false">
      <c r="A39" s="33" t="s">
        <v>41</v>
      </c>
      <c r="B39" s="34" t="n">
        <v>0</v>
      </c>
      <c r="C39" s="34" t="n">
        <v>0</v>
      </c>
      <c r="D39" s="35" t="e">
        <f aca="false">C39/B39</f>
        <v>#DIV/0!</v>
      </c>
      <c r="E39" s="35" t="e">
        <f aca="false">C39/F39</f>
        <v>#DIV/0!</v>
      </c>
      <c r="F39" s="34" t="n">
        <v>0</v>
      </c>
    </row>
    <row r="40" s="24" customFormat="true" ht="18.75" hidden="false" customHeight="false" outlineLevel="0" collapsed="false">
      <c r="A40" s="30" t="s">
        <v>42</v>
      </c>
      <c r="B40" s="31" t="n">
        <f aca="false">SUM(B42+B41)</f>
        <v>6132.8</v>
      </c>
      <c r="C40" s="31" t="n">
        <f aca="false">SUM(C42+C41)</f>
        <v>49.5</v>
      </c>
      <c r="D40" s="32" t="n">
        <f aca="false">C40/B40</f>
        <v>0.008</v>
      </c>
      <c r="E40" s="32" t="n">
        <f aca="false">C40/F40</f>
        <v>0.112</v>
      </c>
      <c r="F40" s="31" t="n">
        <f aca="false">SUM(F42+F41)</f>
        <v>443</v>
      </c>
    </row>
    <row r="41" s="24" customFormat="true" ht="18.75" hidden="false" customHeight="false" outlineLevel="0" collapsed="false">
      <c r="A41" s="36" t="s">
        <v>43</v>
      </c>
      <c r="B41" s="22" t="n">
        <v>3092.8</v>
      </c>
      <c r="C41" s="22"/>
      <c r="D41" s="35" t="n">
        <f aca="false">C41/B41</f>
        <v>0</v>
      </c>
      <c r="E41" s="35" t="e">
        <f aca="false">C41/F41</f>
        <v>#DIV/0!</v>
      </c>
      <c r="F41" s="22"/>
    </row>
    <row r="42" s="24" customFormat="true" ht="31.5" hidden="false" customHeight="false" outlineLevel="0" collapsed="false">
      <c r="A42" s="33" t="s">
        <v>44</v>
      </c>
      <c r="B42" s="34" t="n">
        <v>3040</v>
      </c>
      <c r="C42" s="34" t="n">
        <v>49.5</v>
      </c>
      <c r="D42" s="35" t="n">
        <f aca="false">C42/B42</f>
        <v>0.016</v>
      </c>
      <c r="E42" s="35" t="n">
        <f aca="false">C42/F42</f>
        <v>0.112</v>
      </c>
      <c r="F42" s="34" t="n">
        <v>443</v>
      </c>
    </row>
    <row r="43" s="24" customFormat="true" ht="18.75" hidden="false" customHeight="false" outlineLevel="0" collapsed="false">
      <c r="A43" s="30" t="s">
        <v>45</v>
      </c>
      <c r="B43" s="31" t="n">
        <f aca="false">SUM(B44:B48)</f>
        <v>481965.3</v>
      </c>
      <c r="C43" s="31" t="n">
        <f aca="false">SUM(C44:C48)</f>
        <v>101282.5</v>
      </c>
      <c r="D43" s="32" t="n">
        <f aca="false">C43/B43</f>
        <v>0.21</v>
      </c>
      <c r="E43" s="32" t="n">
        <f aca="false">C43/F43</f>
        <v>1.069</v>
      </c>
      <c r="F43" s="31" t="n">
        <f aca="false">SUM(F44:F48)</f>
        <v>94706.1</v>
      </c>
    </row>
    <row r="44" s="24" customFormat="true" ht="15.75" hidden="false" customHeight="false" outlineLevel="0" collapsed="false">
      <c r="A44" s="33" t="s">
        <v>46</v>
      </c>
      <c r="B44" s="34" t="n">
        <v>104862.1</v>
      </c>
      <c r="C44" s="34" t="n">
        <v>22186</v>
      </c>
      <c r="D44" s="35" t="n">
        <f aca="false">C44/B44</f>
        <v>0.212</v>
      </c>
      <c r="E44" s="35" t="n">
        <f aca="false">C44/F44</f>
        <v>0.958</v>
      </c>
      <c r="F44" s="34" t="n">
        <v>23158.8</v>
      </c>
    </row>
    <row r="45" s="24" customFormat="true" ht="15.75" hidden="false" customHeight="false" outlineLevel="0" collapsed="false">
      <c r="A45" s="33" t="s">
        <v>47</v>
      </c>
      <c r="B45" s="34" t="n">
        <v>236048.6</v>
      </c>
      <c r="C45" s="34" t="n">
        <v>46805.8</v>
      </c>
      <c r="D45" s="35" t="n">
        <f aca="false">C45/B45</f>
        <v>0.198</v>
      </c>
      <c r="E45" s="35" t="n">
        <f aca="false">C45/F45</f>
        <v>1.086</v>
      </c>
      <c r="F45" s="34" t="n">
        <v>43088.3</v>
      </c>
    </row>
    <row r="46" s="24" customFormat="true" ht="15.75" hidden="false" customHeight="false" outlineLevel="0" collapsed="false">
      <c r="A46" s="33" t="s">
        <v>48</v>
      </c>
      <c r="B46" s="34" t="n">
        <v>17908.2</v>
      </c>
      <c r="C46" s="34" t="n">
        <v>3945.1</v>
      </c>
      <c r="D46" s="35" t="n">
        <f aca="false">C46/B46</f>
        <v>0.22</v>
      </c>
      <c r="E46" s="35" t="n">
        <f aca="false">C46/F46</f>
        <v>1.033</v>
      </c>
      <c r="F46" s="34" t="n">
        <v>3819</v>
      </c>
    </row>
    <row r="47" s="24" customFormat="true" ht="15.75" hidden="false" customHeight="false" outlineLevel="0" collapsed="false">
      <c r="A47" s="33" t="s">
        <v>49</v>
      </c>
      <c r="B47" s="34" t="n">
        <v>300</v>
      </c>
      <c r="C47" s="34" t="n">
        <v>16.2</v>
      </c>
      <c r="D47" s="35" t="n">
        <f aca="false">C47/B47</f>
        <v>0.054</v>
      </c>
      <c r="E47" s="35" t="n">
        <f aca="false">C47/F47</f>
        <v>1.5</v>
      </c>
      <c r="F47" s="34" t="n">
        <v>10.8</v>
      </c>
    </row>
    <row r="48" s="24" customFormat="true" ht="15.75" hidden="false" customHeight="false" outlineLevel="0" collapsed="false">
      <c r="A48" s="33" t="s">
        <v>50</v>
      </c>
      <c r="B48" s="34" t="n">
        <v>122846.4</v>
      </c>
      <c r="C48" s="34" t="n">
        <v>28329.4</v>
      </c>
      <c r="D48" s="35" t="n">
        <f aca="false">C48/B48</f>
        <v>0.231</v>
      </c>
      <c r="E48" s="35" t="n">
        <f aca="false">C48/F48</f>
        <v>1.15</v>
      </c>
      <c r="F48" s="34" t="n">
        <v>24629.2</v>
      </c>
    </row>
    <row r="49" s="24" customFormat="true" ht="18.75" hidden="false" customHeight="false" outlineLevel="0" collapsed="false">
      <c r="A49" s="30" t="s">
        <v>51</v>
      </c>
      <c r="B49" s="31" t="n">
        <f aca="false">SUM(B50+B51)</f>
        <v>90353.5</v>
      </c>
      <c r="C49" s="31" t="n">
        <f aca="false">SUM(C50+C51)</f>
        <v>16309.4</v>
      </c>
      <c r="D49" s="32" t="n">
        <f aca="false">C49/B49</f>
        <v>0.181</v>
      </c>
      <c r="E49" s="32" t="n">
        <f aca="false">C49/F49</f>
        <v>1.23</v>
      </c>
      <c r="F49" s="31" t="n">
        <f aca="false">SUM(F50+F51)</f>
        <v>13261.1</v>
      </c>
    </row>
    <row r="50" s="24" customFormat="true" ht="15.75" hidden="false" customHeight="false" outlineLevel="0" collapsed="false">
      <c r="A50" s="33" t="s">
        <v>52</v>
      </c>
      <c r="B50" s="34" t="n">
        <v>74649.9</v>
      </c>
      <c r="C50" s="34" t="n">
        <v>11459.7</v>
      </c>
      <c r="D50" s="35" t="n">
        <f aca="false">C50/B50</f>
        <v>0.154</v>
      </c>
      <c r="E50" s="35" t="n">
        <f aca="false">C50/F50</f>
        <v>1.255</v>
      </c>
      <c r="F50" s="34" t="n">
        <v>9130</v>
      </c>
    </row>
    <row r="51" s="24" customFormat="true" ht="15.75" hidden="false" customHeight="false" outlineLevel="0" collapsed="false">
      <c r="A51" s="33" t="s">
        <v>53</v>
      </c>
      <c r="B51" s="34" t="n">
        <v>15703.6</v>
      </c>
      <c r="C51" s="34" t="n">
        <v>4849.7</v>
      </c>
      <c r="D51" s="35" t="n">
        <f aca="false">C51/B51</f>
        <v>0.309</v>
      </c>
      <c r="E51" s="35" t="n">
        <f aca="false">C51/F51</f>
        <v>1.174</v>
      </c>
      <c r="F51" s="34" t="n">
        <v>4131.1</v>
      </c>
    </row>
    <row r="52" s="24" customFormat="true" ht="18.75" hidden="false" customHeight="false" outlineLevel="0" collapsed="false">
      <c r="A52" s="30" t="s">
        <v>54</v>
      </c>
      <c r="B52" s="31" t="n">
        <f aca="false">SUM(B53+B54)</f>
        <v>575.7</v>
      </c>
      <c r="C52" s="31" t="n">
        <f aca="false">SUM(C53+C54)</f>
        <v>35</v>
      </c>
      <c r="D52" s="32" t="n">
        <f aca="false">C52/B52</f>
        <v>0.061</v>
      </c>
      <c r="E52" s="32" t="n">
        <f aca="false">C52/F52</f>
        <v>0.7</v>
      </c>
      <c r="F52" s="31" t="n">
        <f aca="false">SUM(F53+F54)</f>
        <v>50</v>
      </c>
    </row>
    <row r="53" s="24" customFormat="true" ht="15.75" hidden="false" customHeight="false" outlineLevel="0" collapsed="false">
      <c r="A53" s="33" t="s">
        <v>55</v>
      </c>
      <c r="B53" s="34" t="n">
        <v>275.7</v>
      </c>
      <c r="C53" s="34" t="n">
        <v>0</v>
      </c>
      <c r="D53" s="35" t="n">
        <f aca="false">C53/B53</f>
        <v>0</v>
      </c>
      <c r="E53" s="35" t="e">
        <f aca="false">C53/F53</f>
        <v>#DIV/0!</v>
      </c>
      <c r="F53" s="34" t="n">
        <v>0</v>
      </c>
    </row>
    <row r="54" s="24" customFormat="true" ht="15.75" hidden="false" customHeight="false" outlineLevel="0" collapsed="false">
      <c r="A54" s="33" t="s">
        <v>56</v>
      </c>
      <c r="B54" s="34" t="n">
        <v>300</v>
      </c>
      <c r="C54" s="34" t="n">
        <v>35</v>
      </c>
      <c r="D54" s="35" t="n">
        <f aca="false">C54/B54</f>
        <v>0.117</v>
      </c>
      <c r="E54" s="35" t="n">
        <f aca="false">C54/F54</f>
        <v>0.7</v>
      </c>
      <c r="F54" s="34" t="n">
        <v>50</v>
      </c>
    </row>
    <row r="55" s="24" customFormat="true" ht="18.75" hidden="false" customHeight="false" outlineLevel="0" collapsed="false">
      <c r="A55" s="30" t="s">
        <v>57</v>
      </c>
      <c r="B55" s="31" t="n">
        <f aca="false">SUM(B56:B58)</f>
        <v>23497.5</v>
      </c>
      <c r="C55" s="31" t="n">
        <f aca="false">SUM(C56:C58)</f>
        <v>13695.8</v>
      </c>
      <c r="D55" s="32" t="n">
        <f aca="false">C55/B55</f>
        <v>0.583</v>
      </c>
      <c r="E55" s="32" t="n">
        <f aca="false">C55/F55</f>
        <v>4.032</v>
      </c>
      <c r="F55" s="31" t="n">
        <f aca="false">SUM(F56:F58)</f>
        <v>3396.9</v>
      </c>
    </row>
    <row r="56" s="24" customFormat="true" ht="15.75" hidden="false" customHeight="false" outlineLevel="0" collapsed="false">
      <c r="A56" s="33" t="s">
        <v>58</v>
      </c>
      <c r="B56" s="34" t="n">
        <v>800</v>
      </c>
      <c r="C56" s="34" t="n">
        <v>25.4</v>
      </c>
      <c r="D56" s="35" t="n">
        <f aca="false">C56/B56</f>
        <v>0.032</v>
      </c>
      <c r="E56" s="35" t="n">
        <f aca="false">C56/F56</f>
        <v>1</v>
      </c>
      <c r="F56" s="34" t="n">
        <v>25.4</v>
      </c>
    </row>
    <row r="57" s="24" customFormat="true" ht="15.75" hidden="false" customHeight="false" outlineLevel="0" collapsed="false">
      <c r="A57" s="33" t="s">
        <v>59</v>
      </c>
      <c r="B57" s="34" t="n">
        <v>21574.9</v>
      </c>
      <c r="C57" s="34" t="n">
        <v>13464</v>
      </c>
      <c r="D57" s="35" t="n">
        <f aca="false">C57/B57</f>
        <v>0.624</v>
      </c>
      <c r="E57" s="35" t="n">
        <f aca="false">C57/F57</f>
        <v>4.226</v>
      </c>
      <c r="F57" s="34" t="n">
        <v>3186.3</v>
      </c>
    </row>
    <row r="58" s="24" customFormat="true" ht="15.75" hidden="false" customHeight="false" outlineLevel="0" collapsed="false">
      <c r="A58" s="33" t="s">
        <v>60</v>
      </c>
      <c r="B58" s="34" t="n">
        <v>1122.6</v>
      </c>
      <c r="C58" s="34" t="n">
        <v>206.4</v>
      </c>
      <c r="D58" s="35" t="n">
        <f aca="false">C58/B58</f>
        <v>0.184</v>
      </c>
      <c r="E58" s="35" t="n">
        <f aca="false">C58/F58</f>
        <v>1.114</v>
      </c>
      <c r="F58" s="34" t="n">
        <v>185.2</v>
      </c>
    </row>
    <row r="59" s="24" customFormat="true" ht="18.75" hidden="false" customHeight="false" outlineLevel="0" collapsed="false">
      <c r="A59" s="30" t="s">
        <v>61</v>
      </c>
      <c r="B59" s="31" t="n">
        <f aca="false">SUM(B60)</f>
        <v>15280.1</v>
      </c>
      <c r="C59" s="31" t="n">
        <f aca="false">SUM(C60)</f>
        <v>310.2</v>
      </c>
      <c r="D59" s="32" t="n">
        <f aca="false">C59/B59</f>
        <v>0.02</v>
      </c>
      <c r="E59" s="32" t="n">
        <f aca="false">C59/F59</f>
        <v>0.817</v>
      </c>
      <c r="F59" s="31" t="n">
        <f aca="false">SUM(F60)</f>
        <v>379.5</v>
      </c>
    </row>
    <row r="60" s="37" customFormat="true" ht="15.75" hidden="false" customHeight="false" outlineLevel="0" collapsed="false">
      <c r="A60" s="33" t="s">
        <v>62</v>
      </c>
      <c r="B60" s="34" t="n">
        <v>15280.1</v>
      </c>
      <c r="C60" s="34" t="n">
        <v>310.2</v>
      </c>
      <c r="D60" s="35" t="n">
        <f aca="false">C60/B60</f>
        <v>0.02</v>
      </c>
      <c r="E60" s="35" t="n">
        <f aca="false">C60/F60</f>
        <v>0.817</v>
      </c>
      <c r="F60" s="34" t="n">
        <v>379.5</v>
      </c>
    </row>
    <row r="61" s="24" customFormat="true" ht="75" hidden="false" customHeight="false" outlineLevel="0" collapsed="false">
      <c r="A61" s="30" t="s">
        <v>63</v>
      </c>
      <c r="B61" s="31" t="n">
        <f aca="false">SUM(B62:B64)</f>
        <v>25479.7</v>
      </c>
      <c r="C61" s="31" t="n">
        <f aca="false">SUM(C62:C64)</f>
        <v>6064.5</v>
      </c>
      <c r="D61" s="32" t="n">
        <f aca="false">C61/B61</f>
        <v>0.238</v>
      </c>
      <c r="E61" s="32" t="n">
        <f aca="false">C61/F61</f>
        <v>1.041</v>
      </c>
      <c r="F61" s="31" t="n">
        <f aca="false">SUM(F62:F64)</f>
        <v>5827</v>
      </c>
    </row>
    <row r="62" s="24" customFormat="true" ht="47.25" hidden="false" customHeight="false" outlineLevel="0" collapsed="false">
      <c r="A62" s="33" t="s">
        <v>64</v>
      </c>
      <c r="B62" s="34" t="n">
        <v>9016.7</v>
      </c>
      <c r="C62" s="34" t="n">
        <v>2254</v>
      </c>
      <c r="D62" s="35" t="n">
        <f aca="false">C62/B62</f>
        <v>0.25</v>
      </c>
      <c r="E62" s="35" t="n">
        <f aca="false">C62/F62</f>
        <v>0.981</v>
      </c>
      <c r="F62" s="34" t="n">
        <v>2296.9</v>
      </c>
    </row>
    <row r="63" s="24" customFormat="true" ht="15.75" hidden="false" customHeight="false" outlineLevel="0" collapsed="false">
      <c r="A63" s="33" t="s">
        <v>65</v>
      </c>
      <c r="B63" s="34" t="n">
        <v>16463</v>
      </c>
      <c r="C63" s="34" t="n">
        <v>3810.5</v>
      </c>
      <c r="D63" s="35" t="n">
        <f aca="false">C63/B63</f>
        <v>0.231</v>
      </c>
      <c r="E63" s="35" t="n">
        <f aca="false">C63/F63</f>
        <v>1.079</v>
      </c>
      <c r="F63" s="34" t="n">
        <v>3530.1</v>
      </c>
    </row>
    <row r="64" s="24" customFormat="true" ht="15.75" hidden="false" customHeight="false" outlineLevel="0" collapsed="false">
      <c r="A64" s="33" t="s">
        <v>66</v>
      </c>
      <c r="B64" s="34" t="n">
        <v>0</v>
      </c>
      <c r="C64" s="34" t="n">
        <v>0</v>
      </c>
      <c r="D64" s="35" t="e">
        <f aca="false">C64/B64</f>
        <v>#DIV/0!</v>
      </c>
      <c r="E64" s="35" t="e">
        <f aca="false">C64/F64</f>
        <v>#DIV/0!</v>
      </c>
      <c r="F64" s="34" t="n">
        <v>0</v>
      </c>
    </row>
    <row r="65" s="24" customFormat="true" ht="18.75" hidden="false" customHeight="false" outlineLevel="0" collapsed="false">
      <c r="A65" s="10" t="s">
        <v>67</v>
      </c>
      <c r="B65" s="38" t="n">
        <f aca="false">B4-B20</f>
        <v>-14204.6</v>
      </c>
      <c r="C65" s="38" t="n">
        <f aca="false">C4-C20</f>
        <v>-6615.9</v>
      </c>
      <c r="D65" s="12" t="n">
        <v>0</v>
      </c>
      <c r="E65" s="12" t="n">
        <f aca="false">C65/F65</f>
        <v>-0.614</v>
      </c>
      <c r="F65" s="38" t="n">
        <f aca="false">F4-F20</f>
        <v>10774.9</v>
      </c>
    </row>
    <row r="66" customFormat="false" ht="18.75" hidden="false" customHeight="false" outlineLevel="0" collapsed="false">
      <c r="F66" s="2"/>
    </row>
    <row r="67" customFormat="false" ht="18.75" hidden="false" customHeight="false" outlineLevel="0" collapsed="false">
      <c r="F67" s="2"/>
    </row>
    <row r="68" customFormat="false" ht="18.75" hidden="false" customHeight="false" outlineLevel="0" collapsed="false">
      <c r="F68" s="2"/>
    </row>
    <row r="69" customFormat="false" ht="18.75" hidden="false" customHeight="false" outlineLevel="0" collapsed="false">
      <c r="F69" s="2"/>
    </row>
    <row r="70" customFormat="false" ht="18.75" hidden="false" customHeight="false" outlineLevel="0" collapsed="false">
      <c r="F70" s="2"/>
    </row>
    <row r="71" customFormat="false" ht="18.75" hidden="false" customHeight="false" outlineLevel="0" collapsed="false">
      <c r="F71" s="2"/>
    </row>
    <row r="72" customFormat="false" ht="18.75" hidden="false" customHeight="false" outlineLevel="0" collapsed="false">
      <c r="F72" s="2"/>
    </row>
    <row r="73" customFormat="false" ht="18.75" hidden="false" customHeight="false" outlineLevel="0" collapsed="false">
      <c r="F73" s="2"/>
    </row>
    <row r="74" customFormat="false" ht="18.75" hidden="false" customHeight="false" outlineLevel="0" collapsed="false">
      <c r="F74" s="2"/>
    </row>
    <row r="75" customFormat="false" ht="18.75" hidden="false" customHeight="false" outlineLevel="0" collapsed="false">
      <c r="F75" s="2"/>
    </row>
    <row r="76" customFormat="false" ht="18.75" hidden="false" customHeight="false" outlineLevel="0" collapsed="false">
      <c r="F76" s="2"/>
    </row>
    <row r="77" customFormat="false" ht="18.75" hidden="false" customHeight="false" outlineLevel="0" collapsed="false">
      <c r="F77" s="2"/>
    </row>
    <row r="78" customFormat="false" ht="18.75" hidden="false" customHeight="false" outlineLevel="0" collapsed="false">
      <c r="F78" s="2"/>
    </row>
    <row r="79" customFormat="false" ht="18.75" hidden="false" customHeight="false" outlineLevel="0" collapsed="false">
      <c r="F79" s="2"/>
    </row>
    <row r="80" customFormat="false" ht="18.75" hidden="false" customHeight="false" outlineLevel="0" collapsed="false">
      <c r="F80" s="2"/>
    </row>
    <row r="136" s="39" customFormat="true" ht="18.75" hidden="false" customHeight="false" outlineLevel="0" collapsed="false">
      <c r="A136" s="1"/>
      <c r="B136" s="2"/>
      <c r="C136" s="2"/>
      <c r="D136" s="2"/>
      <c r="E136" s="2"/>
      <c r="F136" s="3"/>
    </row>
    <row r="157" s="39" customFormat="true" ht="18.75" hidden="false" customHeight="false" outlineLevel="0" collapsed="false">
      <c r="A157" s="1"/>
      <c r="B157" s="2"/>
      <c r="C157" s="2"/>
      <c r="D157" s="2"/>
      <c r="E157" s="2"/>
      <c r="F157" s="3"/>
    </row>
    <row r="158" s="2" customFormat="true" ht="18.75" hidden="false" customHeight="false" outlineLevel="0" collapsed="false">
      <c r="A158" s="1"/>
      <c r="F158" s="3"/>
    </row>
    <row r="159" s="40" customFormat="true" ht="18.75" hidden="false" customHeight="false" outlineLevel="0" collapsed="false">
      <c r="A159" s="1"/>
      <c r="B159" s="2"/>
      <c r="C159" s="2"/>
      <c r="D159" s="2"/>
      <c r="E159" s="2"/>
      <c r="F159" s="3"/>
    </row>
    <row r="160" s="40" customFormat="true" ht="18.75" hidden="false" customHeight="false" outlineLevel="0" collapsed="false">
      <c r="A160" s="1"/>
      <c r="B160" s="2"/>
      <c r="C160" s="2"/>
      <c r="D160" s="2"/>
      <c r="E160" s="2"/>
      <c r="F160" s="3"/>
    </row>
    <row r="161" s="40" customFormat="true" ht="18.75" hidden="false" customHeight="false" outlineLevel="0" collapsed="false">
      <c r="A161" s="1"/>
      <c r="B161" s="2"/>
      <c r="C161" s="2"/>
      <c r="D161" s="2"/>
      <c r="E161" s="2"/>
      <c r="F161" s="3"/>
    </row>
    <row r="162" s="40" customFormat="true" ht="18.75" hidden="false" customHeight="false" outlineLevel="0" collapsed="false">
      <c r="A162" s="1"/>
      <c r="B162" s="2"/>
      <c r="C162" s="2"/>
      <c r="D162" s="2"/>
      <c r="E162" s="2"/>
      <c r="F162" s="3"/>
    </row>
    <row r="163" s="40" customFormat="true" ht="18.75" hidden="false" customHeight="false" outlineLevel="0" collapsed="false">
      <c r="A163" s="1"/>
      <c r="B163" s="2"/>
      <c r="C163" s="2"/>
      <c r="D163" s="2"/>
      <c r="E163" s="2"/>
      <c r="F163" s="3"/>
    </row>
    <row r="164" s="40" customFormat="true" ht="18.75" hidden="false" customHeight="false" outlineLevel="0" collapsed="false">
      <c r="A164" s="1"/>
      <c r="B164" s="2"/>
      <c r="C164" s="2"/>
      <c r="D164" s="2"/>
      <c r="E164" s="2"/>
      <c r="F164" s="3"/>
    </row>
    <row r="165" s="40" customFormat="true" ht="18.75" hidden="false" customHeight="false" outlineLevel="0" collapsed="false">
      <c r="A165" s="1"/>
      <c r="B165" s="2"/>
      <c r="C165" s="2"/>
      <c r="D165" s="2"/>
      <c r="E165" s="2"/>
      <c r="F165" s="3"/>
    </row>
    <row r="166" s="40" customFormat="true" ht="18.75" hidden="false" customHeight="false" outlineLevel="0" collapsed="false">
      <c r="A166" s="1"/>
      <c r="B166" s="2"/>
      <c r="C166" s="2"/>
      <c r="D166" s="2"/>
      <c r="E166" s="2"/>
      <c r="F166" s="3"/>
    </row>
    <row r="167" s="40" customFormat="true" ht="18.75" hidden="false" customHeight="false" outlineLevel="0" collapsed="false">
      <c r="A167" s="1"/>
      <c r="B167" s="2"/>
      <c r="C167" s="2"/>
      <c r="D167" s="2"/>
      <c r="E167" s="2"/>
      <c r="F167" s="3"/>
    </row>
    <row r="168" s="40" customFormat="true" ht="18.75" hidden="false" customHeight="false" outlineLevel="0" collapsed="false">
      <c r="A168" s="1"/>
      <c r="B168" s="2"/>
      <c r="C168" s="2"/>
      <c r="D168" s="2"/>
      <c r="E168" s="2"/>
      <c r="F168" s="3"/>
    </row>
    <row r="169" s="40" customFormat="true" ht="18.75" hidden="false" customHeight="false" outlineLevel="0" collapsed="false">
      <c r="A169" s="1"/>
      <c r="B169" s="2"/>
      <c r="C169" s="2"/>
      <c r="D169" s="2"/>
      <c r="E169" s="2"/>
      <c r="F169" s="3"/>
    </row>
    <row r="170" s="40" customFormat="true" ht="18.75" hidden="false" customHeight="false" outlineLevel="0" collapsed="false">
      <c r="A170" s="1"/>
      <c r="B170" s="2"/>
      <c r="C170" s="2"/>
      <c r="D170" s="2"/>
      <c r="E170" s="2"/>
      <c r="F170" s="3"/>
    </row>
    <row r="171" s="40" customFormat="true" ht="18.75" hidden="false" customHeight="false" outlineLevel="0" collapsed="false">
      <c r="A171" s="1"/>
      <c r="B171" s="2"/>
      <c r="C171" s="2"/>
      <c r="D171" s="2"/>
      <c r="E171" s="2"/>
      <c r="F171" s="3"/>
    </row>
    <row r="172" s="40" customFormat="true" ht="18.75" hidden="false" customHeight="false" outlineLevel="0" collapsed="false">
      <c r="A172" s="1"/>
      <c r="B172" s="2"/>
      <c r="C172" s="2"/>
      <c r="D172" s="2"/>
      <c r="E172" s="2"/>
      <c r="F172" s="3"/>
    </row>
    <row r="173" s="40" customFormat="true" ht="18.75" hidden="false" customHeight="false" outlineLevel="0" collapsed="false">
      <c r="A173" s="1"/>
      <c r="B173" s="2"/>
      <c r="C173" s="2"/>
      <c r="D173" s="2"/>
      <c r="E173" s="2"/>
      <c r="F173" s="3"/>
    </row>
    <row r="174" s="40" customFormat="true" ht="18.75" hidden="false" customHeight="false" outlineLevel="0" collapsed="false">
      <c r="A174" s="1"/>
      <c r="B174" s="2"/>
      <c r="C174" s="2"/>
      <c r="D174" s="2"/>
      <c r="E174" s="2"/>
      <c r="F174" s="3"/>
    </row>
    <row r="175" s="40" customFormat="true" ht="18.75" hidden="false" customHeight="false" outlineLevel="0" collapsed="false">
      <c r="A175" s="1"/>
      <c r="B175" s="2"/>
      <c r="C175" s="2"/>
      <c r="D175" s="2"/>
      <c r="E175" s="2"/>
      <c r="F175" s="3"/>
    </row>
    <row r="176" s="40" customFormat="true" ht="18.75" hidden="false" customHeight="false" outlineLevel="0" collapsed="false">
      <c r="A176" s="1"/>
      <c r="B176" s="2"/>
      <c r="C176" s="2"/>
      <c r="D176" s="2"/>
      <c r="E176" s="2"/>
      <c r="F176" s="3"/>
    </row>
    <row r="177" s="40" customFormat="true" ht="18.75" hidden="false" customHeight="false" outlineLevel="0" collapsed="false">
      <c r="A177" s="1"/>
      <c r="B177" s="2"/>
      <c r="C177" s="2"/>
      <c r="D177" s="2"/>
      <c r="E177" s="2"/>
      <c r="F177" s="3"/>
    </row>
    <row r="178" s="40" customFormat="true" ht="18.75" hidden="false" customHeight="false" outlineLevel="0" collapsed="false">
      <c r="A178" s="1"/>
      <c r="B178" s="2"/>
      <c r="C178" s="2"/>
      <c r="D178" s="2"/>
      <c r="E178" s="2"/>
      <c r="F178" s="3"/>
    </row>
    <row r="179" s="40" customFormat="true" ht="18.75" hidden="false" customHeight="false" outlineLevel="0" collapsed="false">
      <c r="A179" s="1"/>
      <c r="B179" s="2"/>
      <c r="C179" s="2"/>
      <c r="D179" s="2"/>
      <c r="E179" s="2"/>
      <c r="F179" s="3"/>
    </row>
    <row r="180" s="2" customFormat="true" ht="18.75" hidden="false" customHeight="false" outlineLevel="0" collapsed="false">
      <c r="A180" s="1"/>
      <c r="F180" s="3"/>
    </row>
    <row r="181" s="40" customFormat="true" ht="18.75" hidden="false" customHeight="false" outlineLevel="0" collapsed="false">
      <c r="A181" s="1"/>
      <c r="B181" s="2"/>
      <c r="C181" s="2"/>
      <c r="D181" s="2"/>
      <c r="E181" s="2"/>
      <c r="F181" s="3"/>
    </row>
    <row r="182" s="40" customFormat="true" ht="18.75" hidden="false" customHeight="false" outlineLevel="0" collapsed="false">
      <c r="A182" s="1"/>
      <c r="B182" s="2"/>
      <c r="C182" s="2"/>
      <c r="D182" s="2"/>
      <c r="E182" s="2"/>
      <c r="F182" s="3"/>
    </row>
    <row r="183" s="40" customFormat="true" ht="18.75" hidden="false" customHeight="false" outlineLevel="0" collapsed="false">
      <c r="A183" s="1"/>
      <c r="B183" s="2"/>
      <c r="C183" s="2"/>
      <c r="D183" s="2"/>
      <c r="E183" s="2"/>
      <c r="F183" s="3"/>
    </row>
    <row r="184" s="40" customFormat="true" ht="18.75" hidden="false" customHeight="false" outlineLevel="0" collapsed="false">
      <c r="A184" s="1"/>
      <c r="B184" s="2"/>
      <c r="C184" s="2"/>
      <c r="D184" s="2"/>
      <c r="E184" s="2"/>
      <c r="F184" s="3"/>
    </row>
    <row r="185" s="40" customFormat="true" ht="18.75" hidden="false" customHeight="false" outlineLevel="0" collapsed="false">
      <c r="A185" s="1"/>
      <c r="B185" s="2"/>
      <c r="C185" s="2"/>
      <c r="D185" s="2"/>
      <c r="E185" s="2"/>
      <c r="F185" s="3"/>
    </row>
    <row r="186" s="40" customFormat="true" ht="18.75" hidden="false" customHeight="false" outlineLevel="0" collapsed="false">
      <c r="A186" s="1"/>
      <c r="B186" s="2"/>
      <c r="C186" s="2"/>
      <c r="D186" s="2"/>
      <c r="E186" s="2"/>
      <c r="F186" s="3"/>
    </row>
    <row r="187" s="40" customFormat="true" ht="18.75" hidden="false" customHeight="false" outlineLevel="0" collapsed="false">
      <c r="A187" s="1"/>
      <c r="B187" s="2"/>
      <c r="C187" s="2"/>
      <c r="D187" s="2"/>
      <c r="E187" s="2"/>
      <c r="F187" s="3"/>
    </row>
    <row r="188" s="39" customFormat="true" ht="18.75" hidden="false" customHeight="false" outlineLevel="0" collapsed="false">
      <c r="A188" s="1"/>
      <c r="B188" s="2"/>
      <c r="C188" s="2"/>
      <c r="D188" s="2"/>
      <c r="E188" s="2"/>
      <c r="F188" s="3"/>
    </row>
    <row r="189" s="39" customFormat="true" ht="18.75" hidden="false" customHeight="false" outlineLevel="0" collapsed="false">
      <c r="A189" s="1"/>
      <c r="B189" s="2"/>
      <c r="C189" s="2"/>
      <c r="D189" s="2"/>
      <c r="E189" s="2"/>
      <c r="F189" s="3"/>
    </row>
    <row r="190" s="39" customFormat="true" ht="18.75" hidden="false" customHeight="false" outlineLevel="0" collapsed="false">
      <c r="A190" s="1"/>
      <c r="B190" s="2"/>
      <c r="C190" s="2"/>
      <c r="D190" s="2"/>
      <c r="E190" s="2"/>
      <c r="F190" s="3"/>
    </row>
    <row r="271" s="41" customFormat="true" ht="18.75" hidden="false" customHeight="false" outlineLevel="0" collapsed="false">
      <c r="A271" s="1"/>
      <c r="B271" s="2"/>
      <c r="C271" s="2"/>
      <c r="D271" s="2"/>
      <c r="E271" s="2"/>
      <c r="F271" s="3"/>
    </row>
    <row r="272" s="41" customFormat="true" ht="18.75" hidden="false" customHeight="false" outlineLevel="0" collapsed="false">
      <c r="A272" s="1"/>
      <c r="B272" s="2"/>
      <c r="C272" s="2"/>
      <c r="D272" s="2"/>
      <c r="E272" s="2"/>
      <c r="F272" s="3"/>
    </row>
    <row r="273" s="2" customFormat="true" ht="18.75" hidden="false" customHeight="false" outlineLevel="0" collapsed="false">
      <c r="A273" s="1"/>
      <c r="F273" s="3"/>
    </row>
    <row r="274" s="2" customFormat="true" ht="18.75" hidden="false" customHeight="false" outlineLevel="0" collapsed="false">
      <c r="A274" s="1"/>
      <c r="F274" s="3"/>
    </row>
    <row r="275" s="2" customFormat="true" ht="18.75" hidden="false" customHeight="false" outlineLevel="0" collapsed="false">
      <c r="A275" s="1"/>
      <c r="F275" s="3"/>
    </row>
    <row r="276" s="2" customFormat="true" ht="18.75" hidden="false" customHeight="false" outlineLevel="0" collapsed="false">
      <c r="A276" s="1"/>
      <c r="F276" s="3"/>
    </row>
    <row r="277" s="2" customFormat="true" ht="18.75" hidden="false" customHeight="false" outlineLevel="0" collapsed="false">
      <c r="A277" s="1"/>
      <c r="F277" s="3"/>
    </row>
    <row r="278" s="2" customFormat="true" ht="18.75" hidden="false" customHeight="false" outlineLevel="0" collapsed="false">
      <c r="A278" s="1"/>
      <c r="F278" s="3"/>
    </row>
    <row r="279" s="2" customFormat="true" ht="18.75" hidden="false" customHeight="false" outlineLevel="0" collapsed="false">
      <c r="A279" s="1"/>
      <c r="F279" s="3"/>
    </row>
    <row r="280" s="2" customFormat="true" ht="18.75" hidden="false" customHeight="false" outlineLevel="0" collapsed="false">
      <c r="A280" s="1"/>
      <c r="F280" s="3"/>
    </row>
    <row r="281" s="2" customFormat="true" ht="18.75" hidden="false" customHeight="false" outlineLevel="0" collapsed="false">
      <c r="A281" s="1"/>
      <c r="F281" s="3"/>
    </row>
    <row r="282" s="2" customFormat="true" ht="18.75" hidden="false" customHeight="false" outlineLevel="0" collapsed="false">
      <c r="A282" s="1"/>
      <c r="F282" s="3"/>
    </row>
    <row r="283" s="2" customFormat="true" ht="18.75" hidden="false" customHeight="false" outlineLevel="0" collapsed="false">
      <c r="A283" s="1"/>
      <c r="F283" s="3"/>
    </row>
    <row r="284" s="2" customFormat="true" ht="18.75" hidden="false" customHeight="false" outlineLevel="0" collapsed="false">
      <c r="A284" s="1"/>
      <c r="F284" s="3"/>
    </row>
    <row r="285" s="2" customFormat="true" ht="18.75" hidden="false" customHeight="false" outlineLevel="0" collapsed="false">
      <c r="A285" s="1"/>
      <c r="F285" s="3"/>
    </row>
    <row r="286" s="2" customFormat="true" ht="18.75" hidden="false" customHeight="false" outlineLevel="0" collapsed="false">
      <c r="A286" s="1"/>
      <c r="F286" s="3"/>
    </row>
    <row r="287" s="42" customFormat="true" ht="20.25" hidden="false" customHeight="false" outlineLevel="0" collapsed="false">
      <c r="A287" s="1"/>
      <c r="B287" s="2"/>
      <c r="C287" s="2"/>
      <c r="D287" s="2"/>
      <c r="E287" s="2"/>
      <c r="F287" s="3"/>
    </row>
  </sheetData>
  <mergeCells count="1">
    <mergeCell ref="A1:E1"/>
  </mergeCells>
  <printOptions headings="false" gridLines="false" gridLinesSet="true" horizontalCentered="false" verticalCentered="false"/>
  <pageMargins left="0.472222222222222" right="0.275694444444444" top="0.236111111111111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Зверева</cp:lastModifiedBy>
  <cp:lastPrinted>2021-04-05T13:13:00Z</cp:lastPrinted>
  <dcterms:modified xsi:type="dcterms:W3CDTF">2022-04-06T12:44:36Z</dcterms:modified>
  <cp:revision>0</cp:revision>
  <dc:subject/>
  <dc:title/>
</cp:coreProperties>
</file>