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СНОВНЫЕ ПОКАЗАТЕЛИ РАЙОННОГО БЮДЖЕТА В 2017 ГОДУ, тыс.руб.</t>
  </si>
  <si>
    <t xml:space="preserve">ПЛАН на 2017 год</t>
  </si>
  <si>
    <t xml:space="preserve">ФАКТ на 01.10.2017г.</t>
  </si>
  <si>
    <t xml:space="preserve">в % от плана на 2017 год</t>
  </si>
  <si>
    <t xml:space="preserve">в % к аналогичному периоду 2016 года</t>
  </si>
  <si>
    <t xml:space="preserve">ФАКТ на 01.10.2016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4" activeCellId="0" sqref="C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446788.5</v>
      </c>
      <c r="C4" s="13" t="n">
        <f aca="false">C5+C12</f>
        <v>330767.5</v>
      </c>
      <c r="D4" s="14" t="n">
        <f aca="false">C4/B4</f>
        <v>0.74</v>
      </c>
      <c r="E4" s="14" t="n">
        <f aca="false">C4/G4</f>
        <v>1.051</v>
      </c>
      <c r="G4" s="16" t="n">
        <f aca="false">G5+G12</f>
        <v>314609.9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50774.2</v>
      </c>
      <c r="C5" s="18" t="n">
        <f aca="false">C6+C11</f>
        <v>111965.5</v>
      </c>
      <c r="D5" s="14" t="n">
        <f aca="false">C5/B5</f>
        <v>0.743</v>
      </c>
      <c r="E5" s="14" t="n">
        <f aca="false">C5/G5</f>
        <v>1.033</v>
      </c>
      <c r="G5" s="19" t="n">
        <f aca="false">G6+G11</f>
        <v>108404.6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44949.2</v>
      </c>
      <c r="C6" s="21" t="n">
        <f aca="false">SUM(C7:C10)</f>
        <v>106788.9</v>
      </c>
      <c r="D6" s="22" t="n">
        <f aca="false">C6/B6</f>
        <v>0.737</v>
      </c>
      <c r="E6" s="22" t="n">
        <f aca="false">C6/G6</f>
        <v>1.024</v>
      </c>
      <c r="G6" s="21" t="n">
        <f aca="false">SUM(G7:G10)</f>
        <v>104244.8</v>
      </c>
    </row>
    <row r="7" s="27" customFormat="true" ht="18.75" hidden="false" customHeight="false" outlineLevel="0" collapsed="false">
      <c r="A7" s="24" t="s">
        <v>9</v>
      </c>
      <c r="B7" s="25" t="n">
        <v>100383.2</v>
      </c>
      <c r="C7" s="25" t="n">
        <v>70474.5</v>
      </c>
      <c r="D7" s="26" t="n">
        <f aca="false">C7/B7</f>
        <v>0.702</v>
      </c>
      <c r="E7" s="26" t="n">
        <f aca="false">C7/G7</f>
        <v>1.026</v>
      </c>
      <c r="G7" s="28" t="n">
        <v>68688.2</v>
      </c>
    </row>
    <row r="8" s="27" customFormat="true" ht="18.75" hidden="false" customHeight="false" outlineLevel="0" collapsed="false">
      <c r="A8" s="24" t="s">
        <v>10</v>
      </c>
      <c r="B8" s="25" t="n">
        <v>13185</v>
      </c>
      <c r="C8" s="25" t="n">
        <v>10514.1</v>
      </c>
      <c r="D8" s="26" t="n">
        <f aca="false">C8/B8</f>
        <v>0.797</v>
      </c>
      <c r="E8" s="26" t="n">
        <f aca="false">C8/G8</f>
        <v>0.91</v>
      </c>
      <c r="G8" s="28" t="n">
        <v>11557.6</v>
      </c>
    </row>
    <row r="9" s="27" customFormat="true" ht="18.75" hidden="false" customHeight="false" outlineLevel="0" collapsed="false">
      <c r="A9" s="24" t="s">
        <v>11</v>
      </c>
      <c r="B9" s="25" t="n">
        <v>30216</v>
      </c>
      <c r="C9" s="25" t="n">
        <v>25064.8</v>
      </c>
      <c r="D9" s="26" t="n">
        <f aca="false">C9/B9</f>
        <v>0.83</v>
      </c>
      <c r="E9" s="26" t="n">
        <f aca="false">C9/G9</f>
        <v>1.082</v>
      </c>
      <c r="G9" s="28" t="n">
        <v>23157.4</v>
      </c>
    </row>
    <row r="10" s="27" customFormat="true" ht="18.75" hidden="false" customHeight="false" outlineLevel="0" collapsed="false">
      <c r="A10" s="24" t="s">
        <v>12</v>
      </c>
      <c r="B10" s="25" t="n">
        <v>1165</v>
      </c>
      <c r="C10" s="25" t="n">
        <v>735.5</v>
      </c>
      <c r="D10" s="26" t="n">
        <f aca="false">C10/B10</f>
        <v>0.631</v>
      </c>
      <c r="E10" s="26" t="n">
        <f aca="false">C10/G10</f>
        <v>0.874</v>
      </c>
      <c r="G10" s="28" t="n">
        <v>841.6</v>
      </c>
    </row>
    <row r="11" s="23" customFormat="true" ht="19.5" hidden="false" customHeight="false" outlineLevel="0" collapsed="false">
      <c r="A11" s="20" t="s">
        <v>13</v>
      </c>
      <c r="B11" s="21" t="n">
        <v>5825</v>
      </c>
      <c r="C11" s="21" t="n">
        <v>5176.6</v>
      </c>
      <c r="D11" s="22" t="n">
        <f aca="false">C11/B11</f>
        <v>0.889</v>
      </c>
      <c r="E11" s="22" t="n">
        <f aca="false">C11/G11</f>
        <v>1.244</v>
      </c>
      <c r="G11" s="29" t="n">
        <v>4159.8</v>
      </c>
    </row>
    <row r="12" s="30" customFormat="true" ht="26.25" hidden="false" customHeight="true" outlineLevel="0" collapsed="false">
      <c r="A12" s="17" t="s">
        <v>14</v>
      </c>
      <c r="B12" s="13" t="n">
        <f aca="false">SUM(B13:B18)</f>
        <v>296014.3</v>
      </c>
      <c r="C12" s="13" t="n">
        <f aca="false">SUM(C13:C18)</f>
        <v>218802</v>
      </c>
      <c r="D12" s="14" t="n">
        <f aca="false">C12/B12</f>
        <v>0.739</v>
      </c>
      <c r="E12" s="14" t="n">
        <f aca="false">C12/G12</f>
        <v>1.061</v>
      </c>
      <c r="G12" s="16" t="n">
        <f aca="false">SUM(G13:G18)</f>
        <v>206205.3</v>
      </c>
    </row>
    <row r="13" s="27" customFormat="true" ht="18.75" hidden="false" customHeight="false" outlineLevel="0" collapsed="false">
      <c r="A13" s="24" t="s">
        <v>15</v>
      </c>
      <c r="B13" s="25" t="n">
        <v>65500.7</v>
      </c>
      <c r="C13" s="25" t="n">
        <v>48967.8</v>
      </c>
      <c r="D13" s="31" t="n">
        <f aca="false">C13/B13</f>
        <v>0.748</v>
      </c>
      <c r="E13" s="26" t="n">
        <f aca="false">C13/G13</f>
        <v>1.157</v>
      </c>
      <c r="G13" s="28" t="n">
        <v>42320.2</v>
      </c>
    </row>
    <row r="14" s="27" customFormat="true" ht="18.75" hidden="false" customHeight="false" outlineLevel="0" collapsed="false">
      <c r="A14" s="24" t="s">
        <v>16</v>
      </c>
      <c r="B14" s="25" t="n">
        <v>178628.2</v>
      </c>
      <c r="C14" s="25" t="n">
        <v>131574.5</v>
      </c>
      <c r="D14" s="31" t="n">
        <f aca="false">C14/B14</f>
        <v>0.737</v>
      </c>
      <c r="E14" s="26" t="n">
        <f aca="false">C14/G14</f>
        <v>0.922</v>
      </c>
      <c r="G14" s="28" t="n">
        <v>142707.7</v>
      </c>
    </row>
    <row r="15" s="27" customFormat="true" ht="18.75" hidden="false" customHeight="false" outlineLevel="0" collapsed="false">
      <c r="A15" s="24" t="s">
        <v>17</v>
      </c>
      <c r="B15" s="25" t="n">
        <v>51394.9</v>
      </c>
      <c r="C15" s="25" t="n">
        <v>38163.6</v>
      </c>
      <c r="D15" s="31" t="n">
        <f aca="false">C15/B15</f>
        <v>0.743</v>
      </c>
      <c r="E15" s="26" t="n">
        <f aca="false">C15/G15</f>
        <v>1.859</v>
      </c>
      <c r="G15" s="28" t="n">
        <v>20525.1</v>
      </c>
    </row>
    <row r="16" s="27" customFormat="true" ht="18.75" hidden="false" customHeight="false" outlineLevel="0" collapsed="false">
      <c r="A16" s="24" t="s">
        <v>18</v>
      </c>
      <c r="B16" s="25" t="n">
        <v>490.5</v>
      </c>
      <c r="C16" s="25" t="n">
        <v>235.3</v>
      </c>
      <c r="D16" s="31" t="n">
        <f aca="false">C16/B16</f>
        <v>0.48</v>
      </c>
      <c r="E16" s="26" t="n">
        <f aca="false">C16/G16</f>
        <v>0.37</v>
      </c>
      <c r="G16" s="28" t="n">
        <v>635.3</v>
      </c>
    </row>
    <row r="17" s="27" customFormat="true" ht="18.75" hidden="false" customHeight="false" outlineLevel="0" collapsed="false">
      <c r="A17" s="32" t="s">
        <v>19</v>
      </c>
      <c r="B17" s="25" t="n">
        <v>0</v>
      </c>
      <c r="C17" s="25" t="n">
        <v>29.4</v>
      </c>
      <c r="D17" s="31"/>
      <c r="E17" s="26" t="n">
        <f aca="false">C17/G17</f>
        <v>1.96</v>
      </c>
      <c r="G17" s="28" t="n">
        <v>15</v>
      </c>
    </row>
    <row r="18" s="27" customFormat="true" ht="56.25" hidden="false" customHeight="false" outlineLevel="0" collapsed="false">
      <c r="A18" s="24" t="s">
        <v>20</v>
      </c>
      <c r="B18" s="25" t="n">
        <v>0</v>
      </c>
      <c r="C18" s="25" t="n">
        <v>-168.6</v>
      </c>
      <c r="D18" s="31" t="n">
        <v>0</v>
      </c>
      <c r="E18" s="26" t="n">
        <v>0</v>
      </c>
      <c r="G18" s="28" t="n">
        <v>2</v>
      </c>
    </row>
    <row r="19" s="30" customFormat="true" ht="18.75" hidden="false" customHeight="false" outlineLevel="0" collapsed="false">
      <c r="A19" s="12" t="s">
        <v>21</v>
      </c>
      <c r="B19" s="13" t="n">
        <f aca="false">SUM(B20:B30)</f>
        <v>453068.7</v>
      </c>
      <c r="C19" s="13" t="n">
        <f aca="false">SUM(C20:C30)</f>
        <v>326271.9</v>
      </c>
      <c r="D19" s="14" t="n">
        <f aca="false">C19/B19</f>
        <v>0.72</v>
      </c>
      <c r="E19" s="14" t="n">
        <f aca="false">C19/G19</f>
        <v>1.036</v>
      </c>
      <c r="G19" s="16" t="n">
        <f aca="false">SUM(G20:G30)</f>
        <v>314967.3</v>
      </c>
      <c r="I19" s="33"/>
    </row>
    <row r="20" s="27" customFormat="true" ht="18.75" hidden="false" customHeight="false" outlineLevel="0" collapsed="false">
      <c r="A20" s="34" t="s">
        <v>22</v>
      </c>
      <c r="B20" s="25" t="n">
        <v>46196.2</v>
      </c>
      <c r="C20" s="25" t="n">
        <v>31830.2</v>
      </c>
      <c r="D20" s="26" t="n">
        <f aca="false">C20/B20</f>
        <v>0.689</v>
      </c>
      <c r="E20" s="26" t="n">
        <f aca="false">C20/G20</f>
        <v>1.008</v>
      </c>
      <c r="G20" s="28" t="n">
        <v>31568.4</v>
      </c>
    </row>
    <row r="21" s="27" customFormat="true" ht="37.5" hidden="false" customHeight="false" outlineLevel="0" collapsed="false">
      <c r="A21" s="34" t="s">
        <v>23</v>
      </c>
      <c r="B21" s="25" t="n">
        <v>307.4</v>
      </c>
      <c r="C21" s="25" t="n">
        <v>196.9</v>
      </c>
      <c r="D21" s="26" t="n">
        <f aca="false">C21/B21</f>
        <v>0.641</v>
      </c>
      <c r="E21" s="26" t="n">
        <f aca="false">C21/G21</f>
        <v>0.295</v>
      </c>
      <c r="G21" s="28" t="n">
        <v>667.9</v>
      </c>
    </row>
    <row r="22" s="27" customFormat="true" ht="18.75" hidden="false" customHeight="false" outlineLevel="0" collapsed="false">
      <c r="A22" s="34" t="s">
        <v>24</v>
      </c>
      <c r="B22" s="25" t="n">
        <v>26493.3</v>
      </c>
      <c r="C22" s="25" t="n">
        <v>13230.3</v>
      </c>
      <c r="D22" s="26" t="n">
        <f aca="false">C22/B22</f>
        <v>0.499</v>
      </c>
      <c r="E22" s="26" t="n">
        <f aca="false">C22/G22</f>
        <v>0.636</v>
      </c>
      <c r="G22" s="28" t="n">
        <v>20790.3</v>
      </c>
    </row>
    <row r="23" s="27" customFormat="true" ht="18.75" hidden="false" customHeight="false" outlineLevel="0" collapsed="false">
      <c r="A23" s="34" t="s">
        <v>25</v>
      </c>
      <c r="B23" s="25" t="n">
        <v>4510.7</v>
      </c>
      <c r="C23" s="25" t="n">
        <v>322.2</v>
      </c>
      <c r="D23" s="26" t="n">
        <f aca="false">C23/B23</f>
        <v>0.071</v>
      </c>
      <c r="E23" s="26" t="n">
        <f aca="false">C23/G23</f>
        <v>0.256</v>
      </c>
      <c r="G23" s="28" t="n">
        <v>1260.4</v>
      </c>
    </row>
    <row r="24" s="27" customFormat="true" ht="18.75" hidden="false" customHeight="false" outlineLevel="0" collapsed="false">
      <c r="A24" s="34" t="s">
        <v>26</v>
      </c>
      <c r="B24" s="25" t="n">
        <v>425.6</v>
      </c>
      <c r="C24" s="25" t="n">
        <v>210.1</v>
      </c>
      <c r="D24" s="26" t="n">
        <f aca="false">C24/B24</f>
        <v>0.494</v>
      </c>
      <c r="E24" s="26" t="n">
        <f aca="false">C24/G24</f>
        <v>2.968</v>
      </c>
      <c r="G24" s="28" t="n">
        <v>70.8</v>
      </c>
    </row>
    <row r="25" s="27" customFormat="true" ht="18.75" hidden="false" customHeight="false" outlineLevel="0" collapsed="false">
      <c r="A25" s="34" t="s">
        <v>27</v>
      </c>
      <c r="B25" s="25" t="n">
        <v>296003.7</v>
      </c>
      <c r="C25" s="25" t="n">
        <v>220938.4</v>
      </c>
      <c r="D25" s="26" t="n">
        <f aca="false">C25/B25</f>
        <v>0.746</v>
      </c>
      <c r="E25" s="26" t="n">
        <f aca="false">C25/G25</f>
        <v>1.128</v>
      </c>
      <c r="G25" s="28" t="n">
        <v>195924.8</v>
      </c>
    </row>
    <row r="26" s="27" customFormat="true" ht="18.75" hidden="false" customHeight="false" outlineLevel="0" collapsed="false">
      <c r="A26" s="34" t="s">
        <v>28</v>
      </c>
      <c r="B26" s="25" t="n">
        <v>30072.4</v>
      </c>
      <c r="C26" s="25" t="n">
        <v>21910.2</v>
      </c>
      <c r="D26" s="26" t="n">
        <f aca="false">C26/B26</f>
        <v>0.729</v>
      </c>
      <c r="E26" s="26" t="n">
        <f aca="false">C26/G26</f>
        <v>1.292</v>
      </c>
      <c r="G26" s="28" t="n">
        <v>16958.5</v>
      </c>
    </row>
    <row r="27" s="27" customFormat="true" ht="18.75" hidden="false" customHeight="false" outlineLevel="0" collapsed="false">
      <c r="A27" s="34" t="s">
        <v>29</v>
      </c>
      <c r="B27" s="25" t="n">
        <v>282.9</v>
      </c>
      <c r="C27" s="25" t="n">
        <v>187.3</v>
      </c>
      <c r="D27" s="26" t="n">
        <f aca="false">C27/B27</f>
        <v>0.662</v>
      </c>
      <c r="E27" s="26" t="n">
        <f aca="false">C27/G27</f>
        <v>0.824</v>
      </c>
      <c r="G27" s="28" t="n">
        <v>227.3</v>
      </c>
    </row>
    <row r="28" s="27" customFormat="true" ht="18.75" hidden="false" customHeight="false" outlineLevel="0" collapsed="false">
      <c r="A28" s="34" t="s">
        <v>30</v>
      </c>
      <c r="B28" s="25" t="n">
        <v>19234</v>
      </c>
      <c r="C28" s="25" t="n">
        <v>15925.3</v>
      </c>
      <c r="D28" s="26" t="n">
        <f aca="false">C28/B28</f>
        <v>0.828</v>
      </c>
      <c r="E28" s="26" t="n">
        <f aca="false">C28/G28</f>
        <v>0.6</v>
      </c>
      <c r="G28" s="28" t="n">
        <v>26521.3</v>
      </c>
    </row>
    <row r="29" s="27" customFormat="true" ht="18.75" hidden="false" customHeight="false" outlineLevel="0" collapsed="false">
      <c r="A29" s="34" t="s">
        <v>31</v>
      </c>
      <c r="B29" s="25" t="n">
        <v>368.5</v>
      </c>
      <c r="C29" s="25" t="n">
        <v>281.2</v>
      </c>
      <c r="D29" s="26" t="n">
        <f aca="false">C29/B29</f>
        <v>0.763</v>
      </c>
      <c r="E29" s="26" t="n">
        <f aca="false">C29/G29</f>
        <v>0.567</v>
      </c>
      <c r="G29" s="28" t="n">
        <v>496.3</v>
      </c>
    </row>
    <row r="30" s="27" customFormat="true" ht="56.25" hidden="false" customHeight="false" outlineLevel="0" collapsed="false">
      <c r="A30" s="34" t="s">
        <v>32</v>
      </c>
      <c r="B30" s="25" t="n">
        <v>29174</v>
      </c>
      <c r="C30" s="25" t="n">
        <v>21239.8</v>
      </c>
      <c r="D30" s="26" t="n">
        <f aca="false">C30/B30</f>
        <v>0.728</v>
      </c>
      <c r="E30" s="26" t="n">
        <f aca="false">C30/G30</f>
        <v>1.037</v>
      </c>
      <c r="G30" s="28" t="n">
        <v>20481.3</v>
      </c>
    </row>
    <row r="31" s="27" customFormat="true" ht="18.75" hidden="false" customHeight="false" outlineLevel="0" collapsed="false">
      <c r="A31" s="12" t="s">
        <v>33</v>
      </c>
      <c r="B31" s="25" t="n">
        <f aca="false">B4-B19</f>
        <v>-6280.20000000001</v>
      </c>
      <c r="C31" s="25" t="n">
        <f aca="false">C4-C19</f>
        <v>4495.6</v>
      </c>
      <c r="D31" s="14" t="n">
        <v>0</v>
      </c>
      <c r="E31" s="14" t="n">
        <f aca="false">C31/G31</f>
        <v>-12.579</v>
      </c>
      <c r="G31" s="28" t="n">
        <f aca="false">G4-G19</f>
        <v>-357.4</v>
      </c>
    </row>
    <row r="102" s="35" customFormat="true" ht="18.75" hidden="false" customHeight="false" outlineLevel="0" collapsed="false">
      <c r="A102" s="1"/>
      <c r="B102" s="2"/>
      <c r="C102" s="2"/>
      <c r="D102" s="2"/>
      <c r="E102" s="2"/>
      <c r="G102" s="3"/>
    </row>
    <row r="123" s="35" customFormat="true" ht="18.75" hidden="false" customHeight="false" outlineLevel="0" collapsed="false">
      <c r="A123" s="1"/>
      <c r="B123" s="2"/>
      <c r="C123" s="2"/>
      <c r="D123" s="2"/>
      <c r="E123" s="2"/>
      <c r="G123" s="3"/>
    </row>
    <row r="124" s="2" customFormat="true" ht="18.75" hidden="false" customHeight="false" outlineLevel="0" collapsed="false">
      <c r="A124" s="1"/>
      <c r="G124" s="3"/>
    </row>
    <row r="125" s="36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6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6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6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6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6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6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6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6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6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6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6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6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6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6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6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6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6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6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36" customFormat="true" ht="18.75" hidden="false" customHeight="false" outlineLevel="0" collapsed="false">
      <c r="A145" s="1"/>
      <c r="B145" s="2"/>
      <c r="C145" s="2"/>
      <c r="D145" s="2"/>
      <c r="E145" s="2"/>
      <c r="G145" s="3"/>
    </row>
    <row r="146" s="2" customFormat="true" ht="18.75" hidden="false" customHeight="false" outlineLevel="0" collapsed="false">
      <c r="A146" s="1"/>
      <c r="G146" s="3"/>
    </row>
    <row r="147" s="36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6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6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6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6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6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6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G156" s="3"/>
    </row>
    <row r="237" s="37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37" customFormat="true" ht="18.75" hidden="false" customHeight="false" outlineLevel="0" collapsed="false">
      <c r="A238" s="1"/>
      <c r="B238" s="2"/>
      <c r="C238" s="2"/>
      <c r="D238" s="2"/>
      <c r="E238" s="2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2" customFormat="true" ht="18.75" hidden="false" customHeight="false" outlineLevel="0" collapsed="false">
      <c r="A252" s="1"/>
      <c r="G252" s="3"/>
    </row>
    <row r="253" s="38" customFormat="true" ht="20.25" hidden="false" customHeight="false" outlineLevel="0" collapsed="false">
      <c r="A253" s="1"/>
      <c r="B253" s="2"/>
      <c r="C253" s="2"/>
      <c r="D253" s="2"/>
      <c r="E253" s="2"/>
      <c r="G253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Романова</cp:lastModifiedBy>
  <cp:lastPrinted>2017-07-07T07:27:58Z</cp:lastPrinted>
  <dcterms:modified xsi:type="dcterms:W3CDTF">2017-10-20T14:01:29Z</dcterms:modified>
  <cp:revision>0</cp:revision>
  <dc:subject/>
  <dc:title/>
</cp:coreProperties>
</file>