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СНОВНЫЕ ПОКАЗАТЕЛИ РАЙОННОГО БЮДЖЕТА В 2018 ГОДУ, тыс.руб.</t>
  </si>
  <si>
    <t xml:space="preserve">ПЛАН на 2018 год</t>
  </si>
  <si>
    <t xml:space="preserve">ФАКТ на 01.04.2018г.</t>
  </si>
  <si>
    <t xml:space="preserve">в % от плана на 2018 год</t>
  </si>
  <si>
    <t xml:space="preserve">в % к аналогичному периоду 2017 года</t>
  </si>
  <si>
    <t xml:space="preserve">ФАКТ на 01.04.2017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0" width="5.13"/>
    <col collapsed="false" customWidth="true" hidden="false" outlineLevel="0" max="7" min="7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G1" s="5"/>
    </row>
    <row r="2" customFormat="false" ht="18.75" hidden="false" customHeight="true" outlineLevel="0" collapsed="false">
      <c r="A2" s="6"/>
      <c r="B2" s="6"/>
      <c r="C2" s="6"/>
      <c r="D2" s="6"/>
      <c r="E2" s="6"/>
      <c r="G2" s="7"/>
    </row>
    <row r="3" s="10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G3" s="11" t="s">
        <v>5</v>
      </c>
    </row>
    <row r="4" s="15" customFormat="true" ht="21" hidden="false" customHeight="true" outlineLevel="0" collapsed="false">
      <c r="A4" s="12" t="s">
        <v>6</v>
      </c>
      <c r="B4" s="13" t="n">
        <f aca="false">B5+B12</f>
        <v>559222.8</v>
      </c>
      <c r="C4" s="13" t="n">
        <f aca="false">C5+C12+C17</f>
        <v>119076</v>
      </c>
      <c r="D4" s="14" t="n">
        <f aca="false">C4/B4</f>
        <v>0.213</v>
      </c>
      <c r="E4" s="14" t="n">
        <f aca="false">C4/G4</f>
        <v>1.307</v>
      </c>
      <c r="G4" s="16" t="n">
        <f aca="false">G5+G12+G17</f>
        <v>91103.4</v>
      </c>
    </row>
    <row r="5" s="15" customFormat="true" ht="22.5" hidden="false" customHeight="true" outlineLevel="0" collapsed="false">
      <c r="A5" s="17" t="s">
        <v>7</v>
      </c>
      <c r="B5" s="18" t="n">
        <f aca="false">B6+B11</f>
        <v>163189</v>
      </c>
      <c r="C5" s="18" t="n">
        <f aca="false">C6+C11</f>
        <v>38080.1</v>
      </c>
      <c r="D5" s="14" t="n">
        <f aca="false">C5/B5</f>
        <v>0.233</v>
      </c>
      <c r="E5" s="14" t="n">
        <f aca="false">C5/G5</f>
        <v>1.117</v>
      </c>
      <c r="G5" s="19" t="n">
        <f aca="false">G6+G11</f>
        <v>34082.6</v>
      </c>
    </row>
    <row r="6" s="23" customFormat="true" ht="19.5" hidden="false" customHeight="false" outlineLevel="0" collapsed="false">
      <c r="A6" s="20" t="s">
        <v>8</v>
      </c>
      <c r="B6" s="21" t="n">
        <f aca="false">SUM(B7:B10)</f>
        <v>157266</v>
      </c>
      <c r="C6" s="21" t="n">
        <f aca="false">SUM(C7:C10)</f>
        <v>35926.6</v>
      </c>
      <c r="D6" s="22" t="n">
        <f aca="false">C6/B6</f>
        <v>0.228</v>
      </c>
      <c r="E6" s="22" t="n">
        <f aca="false">C6/G6</f>
        <v>1.101</v>
      </c>
      <c r="G6" s="21" t="n">
        <f aca="false">SUM(G7:G10)</f>
        <v>32637.7</v>
      </c>
    </row>
    <row r="7" s="27" customFormat="true" ht="18.75" hidden="false" customHeight="false" outlineLevel="0" collapsed="false">
      <c r="A7" s="24" t="s">
        <v>9</v>
      </c>
      <c r="B7" s="25" t="n">
        <v>108043</v>
      </c>
      <c r="C7" s="25" t="n">
        <v>25951.7</v>
      </c>
      <c r="D7" s="26" t="n">
        <f aca="false">C7/B7</f>
        <v>0.24</v>
      </c>
      <c r="E7" s="26" t="n">
        <f aca="false">C7/G7</f>
        <v>1.183</v>
      </c>
      <c r="G7" s="28" t="n">
        <v>21945.8</v>
      </c>
    </row>
    <row r="8" s="27" customFormat="true" ht="18.75" hidden="false" customHeight="false" outlineLevel="0" collapsed="false">
      <c r="A8" s="24" t="s">
        <v>10</v>
      </c>
      <c r="B8" s="25" t="n">
        <v>15033</v>
      </c>
      <c r="C8" s="25" t="n">
        <v>3428.9</v>
      </c>
      <c r="D8" s="26" t="n">
        <f aca="false">C8/B8</f>
        <v>0.228</v>
      </c>
      <c r="E8" s="26" t="n">
        <f aca="false">C8/G8</f>
        <v>1.035</v>
      </c>
      <c r="G8" s="28" t="n">
        <v>3311.4</v>
      </c>
    </row>
    <row r="9" s="27" customFormat="true" ht="18.75" hidden="false" customHeight="false" outlineLevel="0" collapsed="false">
      <c r="A9" s="24" t="s">
        <v>11</v>
      </c>
      <c r="B9" s="25" t="n">
        <v>33090</v>
      </c>
      <c r="C9" s="25" t="n">
        <v>6337.5</v>
      </c>
      <c r="D9" s="26" t="n">
        <f aca="false">C9/B9</f>
        <v>0.192</v>
      </c>
      <c r="E9" s="26" t="n">
        <f aca="false">C9/G9</f>
        <v>0.877</v>
      </c>
      <c r="G9" s="28" t="n">
        <v>7224</v>
      </c>
    </row>
    <row r="10" s="27" customFormat="true" ht="18.75" hidden="false" customHeight="false" outlineLevel="0" collapsed="false">
      <c r="A10" s="24" t="s">
        <v>12</v>
      </c>
      <c r="B10" s="25" t="n">
        <v>1100</v>
      </c>
      <c r="C10" s="25" t="n">
        <v>208.5</v>
      </c>
      <c r="D10" s="26" t="n">
        <f aca="false">C10/B10</f>
        <v>0.19</v>
      </c>
      <c r="E10" s="26" t="n">
        <f aca="false">C10/G10</f>
        <v>1.332</v>
      </c>
      <c r="G10" s="28" t="n">
        <v>156.5</v>
      </c>
    </row>
    <row r="11" s="23" customFormat="true" ht="19.5" hidden="false" customHeight="false" outlineLevel="0" collapsed="false">
      <c r="A11" s="20" t="s">
        <v>13</v>
      </c>
      <c r="B11" s="21" t="n">
        <v>5923</v>
      </c>
      <c r="C11" s="21" t="n">
        <v>2153.5</v>
      </c>
      <c r="D11" s="22" t="n">
        <f aca="false">C11/B11</f>
        <v>0.364</v>
      </c>
      <c r="E11" s="22" t="n">
        <f aca="false">C11/G11</f>
        <v>1.49</v>
      </c>
      <c r="G11" s="29" t="n">
        <v>1444.9</v>
      </c>
    </row>
    <row r="12" s="30" customFormat="true" ht="26.25" hidden="false" customHeight="true" outlineLevel="0" collapsed="false">
      <c r="A12" s="17" t="s">
        <v>14</v>
      </c>
      <c r="B12" s="13" t="n">
        <f aca="false">SUM(B13:B17)</f>
        <v>396033.8</v>
      </c>
      <c r="C12" s="13" t="n">
        <f aca="false">SUM(C13:C16)</f>
        <v>81606.8</v>
      </c>
      <c r="D12" s="14" t="n">
        <f aca="false">C12/B12</f>
        <v>0.206</v>
      </c>
      <c r="E12" s="14" t="n">
        <f aca="false">C12/G12</f>
        <v>1.427</v>
      </c>
      <c r="G12" s="16" t="n">
        <f aca="false">SUM(G13:G16)</f>
        <v>57189.4</v>
      </c>
    </row>
    <row r="13" s="27" customFormat="true" ht="18.75" hidden="false" customHeight="false" outlineLevel="0" collapsed="false">
      <c r="A13" s="24" t="s">
        <v>15</v>
      </c>
      <c r="B13" s="25" t="n">
        <v>94650.8</v>
      </c>
      <c r="C13" s="25" t="n">
        <v>23662.7</v>
      </c>
      <c r="D13" s="31" t="n">
        <f aca="false">C13/B13</f>
        <v>0.25</v>
      </c>
      <c r="E13" s="26" t="n">
        <f aca="false">C13/G13</f>
        <v>1.622</v>
      </c>
      <c r="G13" s="28" t="n">
        <v>14587.6</v>
      </c>
    </row>
    <row r="14" s="27" customFormat="true" ht="18.75" hidden="false" customHeight="false" outlineLevel="0" collapsed="false">
      <c r="A14" s="24" t="s">
        <v>16</v>
      </c>
      <c r="B14" s="25" t="n">
        <v>196885.6</v>
      </c>
      <c r="C14" s="25" t="n">
        <v>47710.5</v>
      </c>
      <c r="D14" s="31" t="n">
        <f aca="false">C14/B14</f>
        <v>0.242</v>
      </c>
      <c r="E14" s="26" t="n">
        <f aca="false">C14/G14</f>
        <v>1.12</v>
      </c>
      <c r="G14" s="28" t="n">
        <v>42601.8</v>
      </c>
    </row>
    <row r="15" s="27" customFormat="true" ht="18.75" hidden="false" customHeight="false" outlineLevel="0" collapsed="false">
      <c r="A15" s="24" t="s">
        <v>17</v>
      </c>
      <c r="B15" s="25" t="n">
        <v>103739.4</v>
      </c>
      <c r="C15" s="25" t="n">
        <v>10233.6</v>
      </c>
      <c r="D15" s="31" t="n">
        <f aca="false">C15/B15</f>
        <v>0.099</v>
      </c>
      <c r="E15" s="26" t="e">
        <f aca="false">C15/G15</f>
        <v>#DIV/0!</v>
      </c>
      <c r="G15" s="28" t="n">
        <v>0</v>
      </c>
    </row>
    <row r="16" s="27" customFormat="true" ht="18.75" hidden="false" customHeight="false" outlineLevel="0" collapsed="false">
      <c r="A16" s="24" t="s">
        <v>18</v>
      </c>
      <c r="B16" s="25" t="n">
        <v>758</v>
      </c>
      <c r="C16" s="25" t="n">
        <v>0</v>
      </c>
      <c r="D16" s="31" t="n">
        <f aca="false">C16/B16</f>
        <v>0</v>
      </c>
      <c r="E16" s="26" t="e">
        <f aca="false">C16/G16</f>
        <v>#DIV/0!</v>
      </c>
      <c r="G16" s="28" t="n">
        <v>0</v>
      </c>
    </row>
    <row r="17" s="27" customFormat="true" ht="56.25" hidden="false" customHeight="false" outlineLevel="0" collapsed="false">
      <c r="A17" s="17" t="s">
        <v>19</v>
      </c>
      <c r="B17" s="25" t="n">
        <v>0</v>
      </c>
      <c r="C17" s="13" t="n">
        <v>-610.9</v>
      </c>
      <c r="D17" s="31" t="n">
        <v>0</v>
      </c>
      <c r="E17" s="26" t="n">
        <v>0</v>
      </c>
      <c r="G17" s="16" t="n">
        <v>-168.6</v>
      </c>
    </row>
    <row r="18" s="30" customFormat="true" ht="18.75" hidden="false" customHeight="false" outlineLevel="0" collapsed="false">
      <c r="A18" s="12" t="s">
        <v>20</v>
      </c>
      <c r="B18" s="13" t="n">
        <f aca="false">SUM(B19:B29)</f>
        <v>561018.9</v>
      </c>
      <c r="C18" s="13" t="n">
        <f aca="false">SUM(C19:C29)</f>
        <v>118386.2</v>
      </c>
      <c r="D18" s="14" t="n">
        <f aca="false">C18/B18</f>
        <v>0.211</v>
      </c>
      <c r="E18" s="14" t="n">
        <f aca="false">C18/G18</f>
        <v>1.229</v>
      </c>
      <c r="G18" s="16" t="n">
        <f aca="false">SUM(G19:G29)</f>
        <v>96339.2</v>
      </c>
      <c r="I18" s="32"/>
    </row>
    <row r="19" s="27" customFormat="true" ht="18.75" hidden="false" customHeight="false" outlineLevel="0" collapsed="false">
      <c r="A19" s="33" t="s">
        <v>21</v>
      </c>
      <c r="B19" s="25" t="n">
        <v>47755.7</v>
      </c>
      <c r="C19" s="25" t="n">
        <v>10097.4</v>
      </c>
      <c r="D19" s="26" t="n">
        <f aca="false">C19/B19</f>
        <v>0.211</v>
      </c>
      <c r="E19" s="26" t="n">
        <f aca="false">C19/G19</f>
        <v>1.17</v>
      </c>
      <c r="G19" s="25" t="n">
        <v>8626.6</v>
      </c>
    </row>
    <row r="20" s="27" customFormat="true" ht="37.5" hidden="false" customHeight="false" outlineLevel="0" collapsed="false">
      <c r="A20" s="33" t="s">
        <v>22</v>
      </c>
      <c r="B20" s="25" t="n">
        <v>1400</v>
      </c>
      <c r="C20" s="25" t="n">
        <v>91</v>
      </c>
      <c r="D20" s="26" t="n">
        <f aca="false">C20/B20</f>
        <v>0.065</v>
      </c>
      <c r="E20" s="26" t="e">
        <f aca="false">C20/G20</f>
        <v>#DIV/0!</v>
      </c>
      <c r="G20" s="28"/>
    </row>
    <row r="21" s="27" customFormat="true" ht="18.75" hidden="false" customHeight="false" outlineLevel="0" collapsed="false">
      <c r="A21" s="33" t="s">
        <v>23</v>
      </c>
      <c r="B21" s="25" t="n">
        <v>27746.1</v>
      </c>
      <c r="C21" s="25" t="n">
        <v>3478.4</v>
      </c>
      <c r="D21" s="26" t="n">
        <f aca="false">C21/B21</f>
        <v>0.125</v>
      </c>
      <c r="E21" s="26" t="n">
        <f aca="false">C21/G21</f>
        <v>0.937</v>
      </c>
      <c r="G21" s="25" t="n">
        <v>3710.3</v>
      </c>
    </row>
    <row r="22" s="27" customFormat="true" ht="18.75" hidden="false" customHeight="false" outlineLevel="0" collapsed="false">
      <c r="A22" s="33" t="s">
        <v>24</v>
      </c>
      <c r="B22" s="25" t="n">
        <v>3001.8</v>
      </c>
      <c r="C22" s="25"/>
      <c r="D22" s="26" t="n">
        <f aca="false">C22/B22</f>
        <v>0</v>
      </c>
      <c r="E22" s="26" t="e">
        <f aca="false">C22/G22</f>
        <v>#DIV/0!</v>
      </c>
      <c r="G22" s="28"/>
    </row>
    <row r="23" s="27" customFormat="true" ht="18.75" hidden="false" customHeight="false" outlineLevel="0" collapsed="false">
      <c r="A23" s="33" t="s">
        <v>25</v>
      </c>
      <c r="B23" s="25" t="n">
        <v>324</v>
      </c>
      <c r="C23" s="25"/>
      <c r="D23" s="26" t="n">
        <f aca="false">C23/B23</f>
        <v>0</v>
      </c>
      <c r="E23" s="26" t="n">
        <f aca="false">C23/G23</f>
        <v>0</v>
      </c>
      <c r="G23" s="25" t="n">
        <v>10.2</v>
      </c>
    </row>
    <row r="24" s="27" customFormat="true" ht="18.75" hidden="false" customHeight="false" outlineLevel="0" collapsed="false">
      <c r="A24" s="33" t="s">
        <v>26</v>
      </c>
      <c r="B24" s="25" t="n">
        <v>399443.6</v>
      </c>
      <c r="C24" s="25" t="n">
        <v>84583.4</v>
      </c>
      <c r="D24" s="26" t="n">
        <f aca="false">C24/B24</f>
        <v>0.212</v>
      </c>
      <c r="E24" s="26" t="n">
        <f aca="false">C24/G24</f>
        <v>1.247</v>
      </c>
      <c r="G24" s="25" t="n">
        <v>67833.3</v>
      </c>
    </row>
    <row r="25" s="27" customFormat="true" ht="18.75" hidden="false" customHeight="false" outlineLevel="0" collapsed="false">
      <c r="A25" s="33" t="s">
        <v>27</v>
      </c>
      <c r="B25" s="25" t="n">
        <v>32391.8</v>
      </c>
      <c r="C25" s="25" t="n">
        <v>9781.3</v>
      </c>
      <c r="D25" s="26" t="n">
        <f aca="false">C25/B25</f>
        <v>0.302</v>
      </c>
      <c r="E25" s="26" t="n">
        <f aca="false">C25/G25</f>
        <v>1.408</v>
      </c>
      <c r="G25" s="25" t="n">
        <v>6946.6</v>
      </c>
    </row>
    <row r="26" s="27" customFormat="true" ht="18.75" hidden="false" customHeight="false" outlineLevel="0" collapsed="false">
      <c r="A26" s="33" t="s">
        <v>28</v>
      </c>
      <c r="B26" s="25" t="n">
        <v>1224.6</v>
      </c>
      <c r="C26" s="25" t="n">
        <v>48</v>
      </c>
      <c r="D26" s="26" t="n">
        <f aca="false">C26/B26</f>
        <v>0.039</v>
      </c>
      <c r="E26" s="26" t="n">
        <f aca="false">C26/G26</f>
        <v>1</v>
      </c>
      <c r="G26" s="25" t="n">
        <v>48</v>
      </c>
    </row>
    <row r="27" s="27" customFormat="true" ht="18.75" hidden="false" customHeight="false" outlineLevel="0" collapsed="false">
      <c r="A27" s="33" t="s">
        <v>29</v>
      </c>
      <c r="B27" s="25" t="n">
        <v>15823.2</v>
      </c>
      <c r="C27" s="25" t="n">
        <v>2127.2</v>
      </c>
      <c r="D27" s="26" t="n">
        <f aca="false">C27/B27</f>
        <v>0.134</v>
      </c>
      <c r="E27" s="26" t="n">
        <f aca="false">C27/G27</f>
        <v>1.05</v>
      </c>
      <c r="G27" s="25" t="n">
        <v>2026.4</v>
      </c>
    </row>
    <row r="28" s="27" customFormat="true" ht="18.75" hidden="false" customHeight="false" outlineLevel="0" collapsed="false">
      <c r="A28" s="33" t="s">
        <v>30</v>
      </c>
      <c r="B28" s="25" t="n">
        <v>368.5</v>
      </c>
      <c r="C28" s="25" t="n">
        <v>119.7</v>
      </c>
      <c r="D28" s="26" t="n">
        <f aca="false">C28/B28</f>
        <v>0.325</v>
      </c>
      <c r="E28" s="26" t="n">
        <f aca="false">C28/G28</f>
        <v>1.082</v>
      </c>
      <c r="G28" s="25" t="n">
        <v>110.6</v>
      </c>
    </row>
    <row r="29" s="27" customFormat="true" ht="56.25" hidden="false" customHeight="false" outlineLevel="0" collapsed="false">
      <c r="A29" s="33" t="s">
        <v>31</v>
      </c>
      <c r="B29" s="25" t="n">
        <v>31539.6</v>
      </c>
      <c r="C29" s="25" t="n">
        <v>8059.8</v>
      </c>
      <c r="D29" s="26" t="n">
        <f aca="false">C29/B29</f>
        <v>0.256</v>
      </c>
      <c r="E29" s="26" t="n">
        <f aca="false">C29/G29</f>
        <v>1.147</v>
      </c>
      <c r="G29" s="25" t="n">
        <v>7027.2</v>
      </c>
    </row>
    <row r="30" s="27" customFormat="true" ht="18.75" hidden="false" customHeight="false" outlineLevel="0" collapsed="false">
      <c r="A30" s="12" t="s">
        <v>32</v>
      </c>
      <c r="B30" s="25" t="n">
        <f aca="false">B4-B18</f>
        <v>-1796.1</v>
      </c>
      <c r="C30" s="25" t="n">
        <f aca="false">C4-C18</f>
        <v>689.8</v>
      </c>
      <c r="D30" s="14" t="n">
        <v>0</v>
      </c>
      <c r="E30" s="14" t="n">
        <f aca="false">C30/G30</f>
        <v>-0.132</v>
      </c>
      <c r="G30" s="28" t="n">
        <f aca="false">G4-G18</f>
        <v>-5235.8</v>
      </c>
    </row>
    <row r="101" s="34" customFormat="true" ht="18.75" hidden="false" customHeight="false" outlineLevel="0" collapsed="false">
      <c r="A101" s="1"/>
      <c r="B101" s="2"/>
      <c r="C101" s="2"/>
      <c r="D101" s="2"/>
      <c r="E101" s="2"/>
      <c r="G101" s="3"/>
    </row>
    <row r="122" s="34" customFormat="true" ht="18.75" hidden="false" customHeight="false" outlineLevel="0" collapsed="false">
      <c r="A122" s="1"/>
      <c r="B122" s="2"/>
      <c r="C122" s="2"/>
      <c r="D122" s="2"/>
      <c r="E122" s="2"/>
      <c r="G122" s="3"/>
    </row>
    <row r="123" s="2" customFormat="true" ht="18.75" hidden="false" customHeight="false" outlineLevel="0" collapsed="false">
      <c r="A123" s="1"/>
      <c r="G123" s="3"/>
    </row>
    <row r="124" s="35" customFormat="true" ht="18.75" hidden="false" customHeight="false" outlineLevel="0" collapsed="false">
      <c r="A124" s="1"/>
      <c r="B124" s="2"/>
      <c r="C124" s="2"/>
      <c r="D124" s="2"/>
      <c r="E124" s="2"/>
      <c r="G124" s="3"/>
    </row>
    <row r="125" s="35" customFormat="true" ht="18.75" hidden="false" customHeight="false" outlineLevel="0" collapsed="false">
      <c r="A125" s="1"/>
      <c r="B125" s="2"/>
      <c r="C125" s="2"/>
      <c r="D125" s="2"/>
      <c r="E125" s="2"/>
      <c r="G125" s="3"/>
    </row>
    <row r="126" s="35" customFormat="true" ht="18.75" hidden="false" customHeight="false" outlineLevel="0" collapsed="false">
      <c r="A126" s="1"/>
      <c r="B126" s="2"/>
      <c r="C126" s="2"/>
      <c r="D126" s="2"/>
      <c r="E126" s="2"/>
      <c r="G126" s="3"/>
    </row>
    <row r="127" s="35" customFormat="true" ht="18.75" hidden="false" customHeight="false" outlineLevel="0" collapsed="false">
      <c r="A127" s="1"/>
      <c r="B127" s="2"/>
      <c r="C127" s="2"/>
      <c r="D127" s="2"/>
      <c r="E127" s="2"/>
      <c r="G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G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G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G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G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G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G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G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G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G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G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G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G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G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G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G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G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G144" s="3"/>
    </row>
    <row r="145" s="2" customFormat="true" ht="18.75" hidden="false" customHeight="false" outlineLevel="0" collapsed="false">
      <c r="A145" s="1"/>
      <c r="G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G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G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G148" s="3"/>
    </row>
    <row r="149" s="35" customFormat="true" ht="18.75" hidden="false" customHeight="false" outlineLevel="0" collapsed="false">
      <c r="A149" s="1"/>
      <c r="B149" s="2"/>
      <c r="C149" s="2"/>
      <c r="D149" s="2"/>
      <c r="E149" s="2"/>
      <c r="G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G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G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G152" s="3"/>
    </row>
    <row r="153" s="34" customFormat="true" ht="18.75" hidden="false" customHeight="false" outlineLevel="0" collapsed="false">
      <c r="A153" s="1"/>
      <c r="B153" s="2"/>
      <c r="C153" s="2"/>
      <c r="D153" s="2"/>
      <c r="E153" s="2"/>
      <c r="G153" s="3"/>
    </row>
    <row r="154" s="34" customFormat="true" ht="18.75" hidden="false" customHeight="false" outlineLevel="0" collapsed="false">
      <c r="A154" s="1"/>
      <c r="B154" s="2"/>
      <c r="C154" s="2"/>
      <c r="D154" s="2"/>
      <c r="E154" s="2"/>
      <c r="G154" s="3"/>
    </row>
    <row r="155" s="34" customFormat="true" ht="18.75" hidden="false" customHeight="false" outlineLevel="0" collapsed="false">
      <c r="A155" s="1"/>
      <c r="B155" s="2"/>
      <c r="C155" s="2"/>
      <c r="D155" s="2"/>
      <c r="E155" s="2"/>
      <c r="G155" s="3"/>
    </row>
    <row r="236" s="36" customFormat="true" ht="18.75" hidden="false" customHeight="false" outlineLevel="0" collapsed="false">
      <c r="A236" s="1"/>
      <c r="B236" s="2"/>
      <c r="C236" s="2"/>
      <c r="D236" s="2"/>
      <c r="E236" s="2"/>
      <c r="G236" s="3"/>
    </row>
    <row r="237" s="36" customFormat="true" ht="18.75" hidden="false" customHeight="false" outlineLevel="0" collapsed="false">
      <c r="A237" s="1"/>
      <c r="B237" s="2"/>
      <c r="C237" s="2"/>
      <c r="D237" s="2"/>
      <c r="E237" s="2"/>
      <c r="G237" s="3"/>
    </row>
    <row r="238" s="2" customFormat="true" ht="18.75" hidden="false" customHeight="false" outlineLevel="0" collapsed="false">
      <c r="A238" s="1"/>
      <c r="G238" s="3"/>
    </row>
    <row r="239" s="2" customFormat="true" ht="18.75" hidden="false" customHeight="false" outlineLevel="0" collapsed="false">
      <c r="A239" s="1"/>
      <c r="G239" s="3"/>
    </row>
    <row r="240" s="2" customFormat="true" ht="18.75" hidden="false" customHeight="false" outlineLevel="0" collapsed="false">
      <c r="A240" s="1"/>
      <c r="G240" s="3"/>
    </row>
    <row r="241" s="2" customFormat="true" ht="18.75" hidden="false" customHeight="false" outlineLevel="0" collapsed="false">
      <c r="A241" s="1"/>
      <c r="G241" s="3"/>
    </row>
    <row r="242" s="2" customFormat="true" ht="18.75" hidden="false" customHeight="false" outlineLevel="0" collapsed="false">
      <c r="A242" s="1"/>
      <c r="G242" s="3"/>
    </row>
    <row r="243" s="2" customFormat="true" ht="18.75" hidden="false" customHeight="false" outlineLevel="0" collapsed="false">
      <c r="A243" s="1"/>
      <c r="G243" s="3"/>
    </row>
    <row r="244" s="2" customFormat="true" ht="18.75" hidden="false" customHeight="false" outlineLevel="0" collapsed="false">
      <c r="A244" s="1"/>
      <c r="G244" s="3"/>
    </row>
    <row r="245" s="2" customFormat="true" ht="18.75" hidden="false" customHeight="false" outlineLevel="0" collapsed="false">
      <c r="A245" s="1"/>
      <c r="G245" s="3"/>
    </row>
    <row r="246" s="2" customFormat="true" ht="18.75" hidden="false" customHeight="false" outlineLevel="0" collapsed="false">
      <c r="A246" s="1"/>
      <c r="G246" s="3"/>
    </row>
    <row r="247" s="2" customFormat="true" ht="18.75" hidden="false" customHeight="false" outlineLevel="0" collapsed="false">
      <c r="A247" s="1"/>
      <c r="G247" s="3"/>
    </row>
    <row r="248" s="2" customFormat="true" ht="18.75" hidden="false" customHeight="false" outlineLevel="0" collapsed="false">
      <c r="A248" s="1"/>
      <c r="G248" s="3"/>
    </row>
    <row r="249" s="2" customFormat="true" ht="18.75" hidden="false" customHeight="false" outlineLevel="0" collapsed="false">
      <c r="A249" s="1"/>
      <c r="G249" s="3"/>
    </row>
    <row r="250" s="2" customFormat="true" ht="18.75" hidden="false" customHeight="false" outlineLevel="0" collapsed="false">
      <c r="A250" s="1"/>
      <c r="G250" s="3"/>
    </row>
    <row r="251" s="2" customFormat="true" ht="18.75" hidden="false" customHeight="false" outlineLevel="0" collapsed="false">
      <c r="A251" s="1"/>
      <c r="G251" s="3"/>
    </row>
    <row r="252" s="37" customFormat="true" ht="20.25" hidden="false" customHeight="false" outlineLevel="0" collapsed="false">
      <c r="A252" s="1"/>
      <c r="B252" s="2"/>
      <c r="C252" s="2"/>
      <c r="D252" s="2"/>
      <c r="E252" s="2"/>
      <c r="G252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мир</cp:lastModifiedBy>
  <cp:lastPrinted>2017-04-07T07:57:16Z</cp:lastPrinted>
  <dcterms:modified xsi:type="dcterms:W3CDTF">2018-04-04T11:03:06Z</dcterms:modified>
  <cp:revision>0</cp:revision>
  <dc:subject/>
  <dc:title/>
</cp:coreProperties>
</file>