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СНОВНЫЕ ПОКАЗАТЕЛИ РАЙОННОГО БЮДЖЕТА В 2018 ГОДУ, тыс.руб.</t>
  </si>
  <si>
    <t xml:space="preserve">ПЛАН на 2018 год</t>
  </si>
  <si>
    <t xml:space="preserve">ФАКТ на 01.01.2019г.</t>
  </si>
  <si>
    <t xml:space="preserve">в % от плана на 2018 год</t>
  </si>
  <si>
    <t xml:space="preserve">в % к аналогичному периоду 2017 года</t>
  </si>
  <si>
    <t xml:space="preserve">ФАКТ на 01.01.2018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5" activeCellId="0" sqref="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0" width="5.13"/>
    <col collapsed="false" customWidth="true" hidden="false" outlineLevel="0" max="7" min="7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.75" hidden="false" customHeight="true" outlineLevel="0" collapsed="false">
      <c r="A2" s="6"/>
      <c r="B2" s="6"/>
      <c r="C2" s="6"/>
      <c r="D2" s="6"/>
      <c r="E2" s="6"/>
      <c r="G2" s="7"/>
    </row>
    <row r="3" s="10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G3" s="11" t="s">
        <v>5</v>
      </c>
    </row>
    <row r="4" s="15" customFormat="true" ht="21" hidden="false" customHeight="true" outlineLevel="0" collapsed="false">
      <c r="A4" s="12" t="s">
        <v>6</v>
      </c>
      <c r="B4" s="13" t="n">
        <f aca="false">B5+B12</f>
        <v>597593.8</v>
      </c>
      <c r="C4" s="13" t="n">
        <v>594611.3</v>
      </c>
      <c r="D4" s="14" t="n">
        <f aca="false">C4/B4</f>
        <v>0.995</v>
      </c>
      <c r="E4" s="14" t="n">
        <f aca="false">C4/G4</f>
        <v>1.211</v>
      </c>
      <c r="G4" s="16" t="n">
        <f aca="false">G5+G12</f>
        <v>491146.1</v>
      </c>
    </row>
    <row r="5" s="15" customFormat="true" ht="22.5" hidden="false" customHeight="true" outlineLevel="0" collapsed="false">
      <c r="A5" s="17" t="s">
        <v>7</v>
      </c>
      <c r="B5" s="18" t="n">
        <f aca="false">B6+B11</f>
        <v>170685.8</v>
      </c>
      <c r="C5" s="18" t="n">
        <f aca="false">C6+C11</f>
        <v>173137.4</v>
      </c>
      <c r="D5" s="14" t="n">
        <f aca="false">C5/B5</f>
        <v>1.014</v>
      </c>
      <c r="E5" s="14" t="n">
        <f aca="false">C5/G5</f>
        <v>1.122</v>
      </c>
      <c r="G5" s="19" t="n">
        <f aca="false">G6+G11</f>
        <v>154262</v>
      </c>
    </row>
    <row r="6" s="23" customFormat="true" ht="19.5" hidden="false" customHeight="false" outlineLevel="0" collapsed="false">
      <c r="A6" s="20" t="s">
        <v>8</v>
      </c>
      <c r="B6" s="21" t="n">
        <f aca="false">SUM(B7:B10)</f>
        <v>161004.4</v>
      </c>
      <c r="C6" s="21" t="n">
        <f aca="false">SUM(C7:C10)</f>
        <v>163381.2</v>
      </c>
      <c r="D6" s="22" t="n">
        <f aca="false">C6/B6</f>
        <v>1.015</v>
      </c>
      <c r="E6" s="22" t="n">
        <f aca="false">C6/G6</f>
        <v>1.112</v>
      </c>
      <c r="G6" s="21" t="n">
        <f aca="false">SUM(G7:G10)</f>
        <v>146947.4</v>
      </c>
    </row>
    <row r="7" s="27" customFormat="true" ht="18.75" hidden="false" customHeight="false" outlineLevel="0" collapsed="false">
      <c r="A7" s="24" t="s">
        <v>9</v>
      </c>
      <c r="B7" s="25" t="n">
        <v>109315</v>
      </c>
      <c r="C7" s="25" t="n">
        <v>111326.2</v>
      </c>
      <c r="D7" s="26" t="n">
        <f aca="false">C7/B7</f>
        <v>1.018</v>
      </c>
      <c r="E7" s="26" t="n">
        <f aca="false">C7/G7</f>
        <v>1.112</v>
      </c>
      <c r="G7" s="28" t="n">
        <v>100124.5</v>
      </c>
    </row>
    <row r="8" s="27" customFormat="true" ht="18.75" hidden="false" customHeight="false" outlineLevel="0" collapsed="false">
      <c r="A8" s="24" t="s">
        <v>10</v>
      </c>
      <c r="B8" s="25" t="n">
        <v>15360.4</v>
      </c>
      <c r="C8" s="25" t="n">
        <v>15632.2</v>
      </c>
      <c r="D8" s="26" t="n">
        <f aca="false">C8/B8</f>
        <v>1.018</v>
      </c>
      <c r="E8" s="26" t="n">
        <f aca="false">C8/G8</f>
        <v>1.104</v>
      </c>
      <c r="G8" s="28" t="n">
        <v>14163.4</v>
      </c>
    </row>
    <row r="9" s="27" customFormat="true" ht="18.75" hidden="false" customHeight="false" outlineLevel="0" collapsed="false">
      <c r="A9" s="24" t="s">
        <v>11</v>
      </c>
      <c r="B9" s="25" t="n">
        <v>35370.2</v>
      </c>
      <c r="C9" s="25" t="n">
        <v>35456.2</v>
      </c>
      <c r="D9" s="26" t="n">
        <f aca="false">C9/B9</f>
        <v>1.002</v>
      </c>
      <c r="E9" s="26" t="n">
        <f aca="false">C9/G9</f>
        <v>1.126</v>
      </c>
      <c r="G9" s="28" t="n">
        <v>31499.3</v>
      </c>
    </row>
    <row r="10" s="27" customFormat="true" ht="18.75" hidden="false" customHeight="false" outlineLevel="0" collapsed="false">
      <c r="A10" s="24" t="s">
        <v>12</v>
      </c>
      <c r="B10" s="25" t="n">
        <v>958.8</v>
      </c>
      <c r="C10" s="25" t="n">
        <v>966.6</v>
      </c>
      <c r="D10" s="26" t="n">
        <f aca="false">C10/B10</f>
        <v>1.008</v>
      </c>
      <c r="E10" s="26" t="n">
        <f aca="false">C10/G10</f>
        <v>0.833</v>
      </c>
      <c r="G10" s="28" t="n">
        <v>1160.2</v>
      </c>
    </row>
    <row r="11" s="23" customFormat="true" ht="19.5" hidden="false" customHeight="false" outlineLevel="0" collapsed="false">
      <c r="A11" s="20" t="s">
        <v>13</v>
      </c>
      <c r="B11" s="21" t="n">
        <v>9681.4</v>
      </c>
      <c r="C11" s="21" t="n">
        <v>9756.2</v>
      </c>
      <c r="D11" s="22" t="n">
        <f aca="false">C11/B11</f>
        <v>1.008</v>
      </c>
      <c r="E11" s="22" t="n">
        <f aca="false">C11/G11</f>
        <v>1.334</v>
      </c>
      <c r="G11" s="29" t="n">
        <v>7314.6</v>
      </c>
    </row>
    <row r="12" s="30" customFormat="true" ht="26.25" hidden="false" customHeight="true" outlineLevel="0" collapsed="false">
      <c r="A12" s="17" t="s">
        <v>14</v>
      </c>
      <c r="B12" s="13" t="n">
        <f aca="false">SUM(B13:B18)</f>
        <v>426908</v>
      </c>
      <c r="C12" s="13" t="n">
        <f aca="false">SUM(C13:C17)</f>
        <v>423917.5</v>
      </c>
      <c r="D12" s="14" t="n">
        <f aca="false">C12/B12</f>
        <v>0.993</v>
      </c>
      <c r="E12" s="14" t="n">
        <f aca="false">C12/G12</f>
        <v>1.258</v>
      </c>
      <c r="G12" s="16" t="n">
        <f aca="false">SUM(G13:G18)</f>
        <v>336884.1</v>
      </c>
    </row>
    <row r="13" s="27" customFormat="true" ht="18.75" hidden="false" customHeight="false" outlineLevel="0" collapsed="false">
      <c r="A13" s="24" t="s">
        <v>15</v>
      </c>
      <c r="B13" s="25" t="n">
        <v>112752.8</v>
      </c>
      <c r="C13" s="25" t="n">
        <v>112752.8</v>
      </c>
      <c r="D13" s="31" t="n">
        <f aca="false">C13/B13</f>
        <v>1</v>
      </c>
      <c r="E13" s="26" t="n">
        <f aca="false">C13/G13</f>
        <v>1.718</v>
      </c>
      <c r="G13" s="28" t="n">
        <v>65625.7</v>
      </c>
    </row>
    <row r="14" s="27" customFormat="true" ht="18.75" hidden="false" customHeight="false" outlineLevel="0" collapsed="false">
      <c r="A14" s="24" t="s">
        <v>16</v>
      </c>
      <c r="B14" s="25" t="n">
        <v>204050.1</v>
      </c>
      <c r="C14" s="25" t="n">
        <v>204041.2</v>
      </c>
      <c r="D14" s="31" t="n">
        <f aca="false">C14/B14</f>
        <v>1</v>
      </c>
      <c r="E14" s="26" t="n">
        <f aca="false">C14/G14</f>
        <v>1.095</v>
      </c>
      <c r="G14" s="28" t="n">
        <v>186267</v>
      </c>
    </row>
    <row r="15" s="27" customFormat="true" ht="18.75" hidden="false" customHeight="false" outlineLevel="0" collapsed="false">
      <c r="A15" s="24" t="s">
        <v>17</v>
      </c>
      <c r="B15" s="25" t="n">
        <v>109018.7</v>
      </c>
      <c r="C15" s="25" t="n">
        <v>106050.2</v>
      </c>
      <c r="D15" s="31" t="n">
        <f aca="false">C15/B15</f>
        <v>0.973</v>
      </c>
      <c r="E15" s="26" t="n">
        <f aca="false">C15/G15</f>
        <v>1.253</v>
      </c>
      <c r="G15" s="28" t="n">
        <v>84644.9</v>
      </c>
    </row>
    <row r="16" s="27" customFormat="true" ht="18.75" hidden="false" customHeight="false" outlineLevel="0" collapsed="false">
      <c r="A16" s="24" t="s">
        <v>18</v>
      </c>
      <c r="B16" s="25" t="n">
        <v>944.8</v>
      </c>
      <c r="C16" s="25" t="n">
        <v>944.8</v>
      </c>
      <c r="D16" s="31" t="n">
        <f aca="false">C16/B16</f>
        <v>1</v>
      </c>
      <c r="E16" s="26" t="n">
        <f aca="false">C16/G16</f>
        <v>1.834</v>
      </c>
      <c r="G16" s="28" t="n">
        <v>515.1</v>
      </c>
    </row>
    <row r="17" s="27" customFormat="true" ht="18.75" hidden="false" customHeight="false" outlineLevel="0" collapsed="false">
      <c r="A17" s="32" t="s">
        <v>19</v>
      </c>
      <c r="B17" s="25" t="n">
        <v>141.6</v>
      </c>
      <c r="C17" s="25" t="n">
        <v>128.5</v>
      </c>
      <c r="D17" s="31" t="n">
        <f aca="false">C17/B17</f>
        <v>0.907</v>
      </c>
      <c r="E17" s="26" t="e">
        <f aca="false">C17/G17</f>
        <v>#DIV/0!</v>
      </c>
      <c r="G17" s="28" t="n">
        <v>0</v>
      </c>
    </row>
    <row r="18" s="27" customFormat="true" ht="56.25" hidden="false" customHeight="false" outlineLevel="0" collapsed="false">
      <c r="A18" s="17" t="s">
        <v>20</v>
      </c>
      <c r="B18" s="25" t="n">
        <v>0</v>
      </c>
      <c r="C18" s="25" t="n">
        <v>-2443.7</v>
      </c>
      <c r="D18" s="31" t="n">
        <v>0</v>
      </c>
      <c r="E18" s="26" t="n">
        <v>0</v>
      </c>
      <c r="G18" s="28" t="n">
        <v>-168.6</v>
      </c>
    </row>
    <row r="19" s="30" customFormat="true" ht="18.75" hidden="false" customHeight="false" outlineLevel="0" collapsed="false">
      <c r="A19" s="12" t="s">
        <v>21</v>
      </c>
      <c r="B19" s="13" t="n">
        <f aca="false">SUM(B20:B30)</f>
        <v>596311.7</v>
      </c>
      <c r="C19" s="13" t="n">
        <f aca="false">SUM(C20:C30)</f>
        <v>593290.1</v>
      </c>
      <c r="D19" s="14" t="n">
        <f aca="false">C19/B19</f>
        <v>0.995</v>
      </c>
      <c r="E19" s="14" t="n">
        <f aca="false">C19/G19</f>
        <v>1.195</v>
      </c>
      <c r="G19" s="16" t="n">
        <f aca="false">SUM(G20:G30)</f>
        <v>496294.2</v>
      </c>
      <c r="I19" s="33"/>
    </row>
    <row r="20" s="27" customFormat="true" ht="18.75" hidden="false" customHeight="false" outlineLevel="0" collapsed="false">
      <c r="A20" s="34" t="s">
        <v>22</v>
      </c>
      <c r="B20" s="25" t="n">
        <v>50509.8</v>
      </c>
      <c r="C20" s="25" t="n">
        <v>50501</v>
      </c>
      <c r="D20" s="26" t="n">
        <f aca="false">C20/B20</f>
        <v>1</v>
      </c>
      <c r="E20" s="26" t="n">
        <f aca="false">C20/G20</f>
        <v>1.141</v>
      </c>
      <c r="G20" s="25" t="n">
        <v>44255.8</v>
      </c>
    </row>
    <row r="21" s="27" customFormat="true" ht="37.5" hidden="false" customHeight="false" outlineLevel="0" collapsed="false">
      <c r="A21" s="34" t="s">
        <v>23</v>
      </c>
      <c r="B21" s="25" t="n">
        <v>609.2</v>
      </c>
      <c r="C21" s="25" t="n">
        <v>609.2</v>
      </c>
      <c r="D21" s="26" t="n">
        <f aca="false">C21/B21</f>
        <v>1</v>
      </c>
      <c r="E21" s="26" t="n">
        <f aca="false">C21/G21</f>
        <v>2.05</v>
      </c>
      <c r="G21" s="25" t="n">
        <v>297.2</v>
      </c>
    </row>
    <row r="22" s="27" customFormat="true" ht="18.75" hidden="false" customHeight="false" outlineLevel="0" collapsed="false">
      <c r="A22" s="34" t="s">
        <v>24</v>
      </c>
      <c r="B22" s="25" t="n">
        <v>25811.5</v>
      </c>
      <c r="C22" s="25" t="n">
        <v>25811.5</v>
      </c>
      <c r="D22" s="26" t="n">
        <f aca="false">C22/B22</f>
        <v>1</v>
      </c>
      <c r="E22" s="26" t="n">
        <f aca="false">C22/G22</f>
        <v>1.056</v>
      </c>
      <c r="G22" s="25" t="n">
        <v>24439.5</v>
      </c>
    </row>
    <row r="23" s="27" customFormat="true" ht="18.75" hidden="false" customHeight="false" outlineLevel="0" collapsed="false">
      <c r="A23" s="34" t="s">
        <v>25</v>
      </c>
      <c r="B23" s="25" t="n">
        <v>4306.6</v>
      </c>
      <c r="C23" s="25" t="n">
        <v>4219</v>
      </c>
      <c r="D23" s="26" t="n">
        <f aca="false">C23/B23</f>
        <v>0.98</v>
      </c>
      <c r="E23" s="26" t="n">
        <f aca="false">C23/G23</f>
        <v>1.393</v>
      </c>
      <c r="G23" s="25" t="n">
        <v>3028.3</v>
      </c>
    </row>
    <row r="24" s="27" customFormat="true" ht="18.75" hidden="false" customHeight="false" outlineLevel="0" collapsed="false">
      <c r="A24" s="34" t="s">
        <v>26</v>
      </c>
      <c r="B24" s="25" t="n">
        <v>223.4</v>
      </c>
      <c r="C24" s="25" t="n">
        <v>223.4</v>
      </c>
      <c r="D24" s="26" t="n">
        <f aca="false">C24/B24</f>
        <v>1</v>
      </c>
      <c r="E24" s="26" t="n">
        <f aca="false">C24/G24</f>
        <v>0.81</v>
      </c>
      <c r="G24" s="25" t="n">
        <v>275.8</v>
      </c>
    </row>
    <row r="25" s="27" customFormat="true" ht="18.75" hidden="false" customHeight="false" outlineLevel="0" collapsed="false">
      <c r="A25" s="34" t="s">
        <v>27</v>
      </c>
      <c r="B25" s="25" t="n">
        <v>423241.8</v>
      </c>
      <c r="C25" s="25" t="n">
        <v>420316.8</v>
      </c>
      <c r="D25" s="26" t="n">
        <f aca="false">C25/B25</f>
        <v>0.993</v>
      </c>
      <c r="E25" s="26" t="n">
        <f aca="false">C25/G25</f>
        <v>1.227</v>
      </c>
      <c r="G25" s="25" t="n">
        <v>342551.6</v>
      </c>
    </row>
    <row r="26" s="27" customFormat="true" ht="18.75" hidden="false" customHeight="false" outlineLevel="0" collapsed="false">
      <c r="A26" s="34" t="s">
        <v>28</v>
      </c>
      <c r="B26" s="25" t="n">
        <v>35611.6</v>
      </c>
      <c r="C26" s="25" t="n">
        <v>35611.6</v>
      </c>
      <c r="D26" s="26" t="n">
        <f aca="false">C26/B26</f>
        <v>1</v>
      </c>
      <c r="E26" s="26" t="n">
        <f aca="false">C26/G26</f>
        <v>1.158</v>
      </c>
      <c r="G26" s="25" t="n">
        <v>30762.8</v>
      </c>
    </row>
    <row r="27" s="27" customFormat="true" ht="18.75" hidden="false" customHeight="false" outlineLevel="0" collapsed="false">
      <c r="A27" s="34" t="s">
        <v>29</v>
      </c>
      <c r="B27" s="25" t="n">
        <v>224.6</v>
      </c>
      <c r="C27" s="25" t="n">
        <v>224.5</v>
      </c>
      <c r="D27" s="26" t="n">
        <f aca="false">C27/B27</f>
        <v>1</v>
      </c>
      <c r="E27" s="26" t="n">
        <f aca="false">C27/G27</f>
        <v>0.794</v>
      </c>
      <c r="G27" s="25" t="n">
        <v>282.9</v>
      </c>
    </row>
    <row r="28" s="27" customFormat="true" ht="18.75" hidden="false" customHeight="false" outlineLevel="0" collapsed="false">
      <c r="A28" s="34" t="s">
        <v>30</v>
      </c>
      <c r="B28" s="25" t="n">
        <v>17197.5</v>
      </c>
      <c r="C28" s="25" t="n">
        <v>17197.4</v>
      </c>
      <c r="D28" s="26" t="n">
        <f aca="false">C28/B28</f>
        <v>1</v>
      </c>
      <c r="E28" s="26" t="n">
        <f aca="false">C28/G28</f>
        <v>0.825</v>
      </c>
      <c r="G28" s="25" t="n">
        <v>20853.8</v>
      </c>
    </row>
    <row r="29" s="27" customFormat="true" ht="18.75" hidden="false" customHeight="false" outlineLevel="0" collapsed="false">
      <c r="A29" s="34" t="s">
        <v>31</v>
      </c>
      <c r="B29" s="25" t="n">
        <v>5952.6</v>
      </c>
      <c r="C29" s="25" t="n">
        <v>5952.6</v>
      </c>
      <c r="D29" s="26" t="n">
        <f aca="false">C29/B29</f>
        <v>1</v>
      </c>
      <c r="E29" s="26" t="n">
        <f aca="false">C29/G29</f>
        <v>18.458</v>
      </c>
      <c r="G29" s="25" t="n">
        <v>322.5</v>
      </c>
    </row>
    <row r="30" s="27" customFormat="true" ht="56.25" hidden="false" customHeight="false" outlineLevel="0" collapsed="false">
      <c r="A30" s="34" t="s">
        <v>32</v>
      </c>
      <c r="B30" s="25" t="n">
        <v>32623.1</v>
      </c>
      <c r="C30" s="25" t="n">
        <v>32623.1</v>
      </c>
      <c r="D30" s="26" t="n">
        <f aca="false">C30/B30</f>
        <v>1</v>
      </c>
      <c r="E30" s="26" t="n">
        <f aca="false">C30/G30</f>
        <v>1.116</v>
      </c>
      <c r="G30" s="25" t="n">
        <v>29224</v>
      </c>
    </row>
    <row r="31" s="27" customFormat="true" ht="18.75" hidden="false" customHeight="false" outlineLevel="0" collapsed="false">
      <c r="A31" s="12" t="s">
        <v>33</v>
      </c>
      <c r="B31" s="25" t="n">
        <f aca="false">B4-B19</f>
        <v>1282.1</v>
      </c>
      <c r="C31" s="25" t="n">
        <f aca="false">C4-C19</f>
        <v>1321.2</v>
      </c>
      <c r="D31" s="14" t="n">
        <v>0</v>
      </c>
      <c r="E31" s="14" t="n">
        <f aca="false">C31/G31</f>
        <v>-0.257</v>
      </c>
      <c r="G31" s="28" t="n">
        <f aca="false">G4-G19</f>
        <v>-5148.1</v>
      </c>
    </row>
    <row r="102" s="35" customFormat="true" ht="18.75" hidden="false" customHeight="false" outlineLevel="0" collapsed="false">
      <c r="A102" s="1"/>
      <c r="B102" s="2"/>
      <c r="C102" s="2"/>
      <c r="D102" s="2"/>
      <c r="E102" s="2"/>
      <c r="G102" s="3"/>
    </row>
    <row r="123" s="35" customFormat="true" ht="18.75" hidden="false" customHeight="false" outlineLevel="0" collapsed="false">
      <c r="A123" s="1"/>
      <c r="B123" s="2"/>
      <c r="C123" s="2"/>
      <c r="D123" s="2"/>
      <c r="E123" s="2"/>
      <c r="G123" s="3"/>
    </row>
    <row r="124" s="2" customFormat="true" ht="18.75" hidden="false" customHeight="false" outlineLevel="0" collapsed="false">
      <c r="A124" s="1"/>
      <c r="G124" s="3"/>
    </row>
    <row r="125" s="36" customFormat="true" ht="18.75" hidden="false" customHeight="false" outlineLevel="0" collapsed="false">
      <c r="A125" s="1"/>
      <c r="B125" s="2"/>
      <c r="C125" s="2"/>
      <c r="D125" s="2"/>
      <c r="E125" s="2"/>
      <c r="G125" s="3"/>
    </row>
    <row r="126" s="36" customFormat="true" ht="18.75" hidden="false" customHeight="false" outlineLevel="0" collapsed="false">
      <c r="A126" s="1"/>
      <c r="B126" s="2"/>
      <c r="C126" s="2"/>
      <c r="D126" s="2"/>
      <c r="E126" s="2"/>
      <c r="G126" s="3"/>
    </row>
    <row r="127" s="36" customFormat="true" ht="18.75" hidden="false" customHeight="false" outlineLevel="0" collapsed="false">
      <c r="A127" s="1"/>
      <c r="B127" s="2"/>
      <c r="C127" s="2"/>
      <c r="D127" s="2"/>
      <c r="E127" s="2"/>
      <c r="G127" s="3"/>
    </row>
    <row r="128" s="36" customFormat="true" ht="18.75" hidden="false" customHeight="false" outlineLevel="0" collapsed="false">
      <c r="A128" s="1"/>
      <c r="B128" s="2"/>
      <c r="C128" s="2"/>
      <c r="D128" s="2"/>
      <c r="E128" s="2"/>
      <c r="G128" s="3"/>
    </row>
    <row r="129" s="36" customFormat="true" ht="18.75" hidden="false" customHeight="false" outlineLevel="0" collapsed="false">
      <c r="A129" s="1"/>
      <c r="B129" s="2"/>
      <c r="C129" s="2"/>
      <c r="D129" s="2"/>
      <c r="E129" s="2"/>
      <c r="G129" s="3"/>
    </row>
    <row r="130" s="36" customFormat="true" ht="18.75" hidden="false" customHeight="false" outlineLevel="0" collapsed="false">
      <c r="A130" s="1"/>
      <c r="B130" s="2"/>
      <c r="C130" s="2"/>
      <c r="D130" s="2"/>
      <c r="E130" s="2"/>
      <c r="G130" s="3"/>
    </row>
    <row r="131" s="36" customFormat="true" ht="18.75" hidden="false" customHeight="false" outlineLevel="0" collapsed="false">
      <c r="A131" s="1"/>
      <c r="B131" s="2"/>
      <c r="C131" s="2"/>
      <c r="D131" s="2"/>
      <c r="E131" s="2"/>
      <c r="G131" s="3"/>
    </row>
    <row r="132" s="36" customFormat="true" ht="18.75" hidden="false" customHeight="false" outlineLevel="0" collapsed="false">
      <c r="A132" s="1"/>
      <c r="B132" s="2"/>
      <c r="C132" s="2"/>
      <c r="D132" s="2"/>
      <c r="E132" s="2"/>
      <c r="G132" s="3"/>
    </row>
    <row r="133" s="36" customFormat="true" ht="18.75" hidden="false" customHeight="false" outlineLevel="0" collapsed="false">
      <c r="A133" s="1"/>
      <c r="B133" s="2"/>
      <c r="C133" s="2"/>
      <c r="D133" s="2"/>
      <c r="E133" s="2"/>
      <c r="G133" s="3"/>
    </row>
    <row r="134" s="36" customFormat="true" ht="18.75" hidden="false" customHeight="false" outlineLevel="0" collapsed="false">
      <c r="A134" s="1"/>
      <c r="B134" s="2"/>
      <c r="C134" s="2"/>
      <c r="D134" s="2"/>
      <c r="E134" s="2"/>
      <c r="G134" s="3"/>
    </row>
    <row r="135" s="36" customFormat="true" ht="18.75" hidden="false" customHeight="false" outlineLevel="0" collapsed="false">
      <c r="A135" s="1"/>
      <c r="B135" s="2"/>
      <c r="C135" s="2"/>
      <c r="D135" s="2"/>
      <c r="E135" s="2"/>
      <c r="G135" s="3"/>
    </row>
    <row r="136" s="36" customFormat="true" ht="18.75" hidden="false" customHeight="false" outlineLevel="0" collapsed="false">
      <c r="A136" s="1"/>
      <c r="B136" s="2"/>
      <c r="C136" s="2"/>
      <c r="D136" s="2"/>
      <c r="E136" s="2"/>
      <c r="G136" s="3"/>
    </row>
    <row r="137" s="36" customFormat="true" ht="18.75" hidden="false" customHeight="false" outlineLevel="0" collapsed="false">
      <c r="A137" s="1"/>
      <c r="B137" s="2"/>
      <c r="C137" s="2"/>
      <c r="D137" s="2"/>
      <c r="E137" s="2"/>
      <c r="G137" s="3"/>
    </row>
    <row r="138" s="36" customFormat="true" ht="18.75" hidden="false" customHeight="false" outlineLevel="0" collapsed="false">
      <c r="A138" s="1"/>
      <c r="B138" s="2"/>
      <c r="C138" s="2"/>
      <c r="D138" s="2"/>
      <c r="E138" s="2"/>
      <c r="G138" s="3"/>
    </row>
    <row r="139" s="36" customFormat="true" ht="18.75" hidden="false" customHeight="false" outlineLevel="0" collapsed="false">
      <c r="A139" s="1"/>
      <c r="B139" s="2"/>
      <c r="C139" s="2"/>
      <c r="D139" s="2"/>
      <c r="E139" s="2"/>
      <c r="G139" s="3"/>
    </row>
    <row r="140" s="36" customFormat="true" ht="18.75" hidden="false" customHeight="false" outlineLevel="0" collapsed="false">
      <c r="A140" s="1"/>
      <c r="B140" s="2"/>
      <c r="C140" s="2"/>
      <c r="D140" s="2"/>
      <c r="E140" s="2"/>
      <c r="G140" s="3"/>
    </row>
    <row r="141" s="36" customFormat="true" ht="18.75" hidden="false" customHeight="false" outlineLevel="0" collapsed="false">
      <c r="A141" s="1"/>
      <c r="B141" s="2"/>
      <c r="C141" s="2"/>
      <c r="D141" s="2"/>
      <c r="E141" s="2"/>
      <c r="G141" s="3"/>
    </row>
    <row r="142" s="36" customFormat="true" ht="18.75" hidden="false" customHeight="false" outlineLevel="0" collapsed="false">
      <c r="A142" s="1"/>
      <c r="B142" s="2"/>
      <c r="C142" s="2"/>
      <c r="D142" s="2"/>
      <c r="E142" s="2"/>
      <c r="G142" s="3"/>
    </row>
    <row r="143" s="36" customFormat="true" ht="18.75" hidden="false" customHeight="false" outlineLevel="0" collapsed="false">
      <c r="A143" s="1"/>
      <c r="B143" s="2"/>
      <c r="C143" s="2"/>
      <c r="D143" s="2"/>
      <c r="E143" s="2"/>
      <c r="G143" s="3"/>
    </row>
    <row r="144" s="36" customFormat="true" ht="18.75" hidden="false" customHeight="false" outlineLevel="0" collapsed="false">
      <c r="A144" s="1"/>
      <c r="B144" s="2"/>
      <c r="C144" s="2"/>
      <c r="D144" s="2"/>
      <c r="E144" s="2"/>
      <c r="G144" s="3"/>
    </row>
    <row r="145" s="36" customFormat="true" ht="18.75" hidden="false" customHeight="false" outlineLevel="0" collapsed="false">
      <c r="A145" s="1"/>
      <c r="B145" s="2"/>
      <c r="C145" s="2"/>
      <c r="D145" s="2"/>
      <c r="E145" s="2"/>
      <c r="G145" s="3"/>
    </row>
    <row r="146" s="2" customFormat="true" ht="18.75" hidden="false" customHeight="false" outlineLevel="0" collapsed="false">
      <c r="A146" s="1"/>
      <c r="G146" s="3"/>
    </row>
    <row r="147" s="36" customFormat="true" ht="18.75" hidden="false" customHeight="false" outlineLevel="0" collapsed="false">
      <c r="A147" s="1"/>
      <c r="B147" s="2"/>
      <c r="C147" s="2"/>
      <c r="D147" s="2"/>
      <c r="E147" s="2"/>
      <c r="G147" s="3"/>
    </row>
    <row r="148" s="36" customFormat="true" ht="18.75" hidden="false" customHeight="false" outlineLevel="0" collapsed="false">
      <c r="A148" s="1"/>
      <c r="B148" s="2"/>
      <c r="C148" s="2"/>
      <c r="D148" s="2"/>
      <c r="E148" s="2"/>
      <c r="G148" s="3"/>
    </row>
    <row r="149" s="36" customFormat="true" ht="18.75" hidden="false" customHeight="false" outlineLevel="0" collapsed="false">
      <c r="A149" s="1"/>
      <c r="B149" s="2"/>
      <c r="C149" s="2"/>
      <c r="D149" s="2"/>
      <c r="E149" s="2"/>
      <c r="G149" s="3"/>
    </row>
    <row r="150" s="36" customFormat="true" ht="18.75" hidden="false" customHeight="false" outlineLevel="0" collapsed="false">
      <c r="A150" s="1"/>
      <c r="B150" s="2"/>
      <c r="C150" s="2"/>
      <c r="D150" s="2"/>
      <c r="E150" s="2"/>
      <c r="G150" s="3"/>
    </row>
    <row r="151" s="36" customFormat="true" ht="18.75" hidden="false" customHeight="false" outlineLevel="0" collapsed="false">
      <c r="A151" s="1"/>
      <c r="B151" s="2"/>
      <c r="C151" s="2"/>
      <c r="D151" s="2"/>
      <c r="E151" s="2"/>
      <c r="G151" s="3"/>
    </row>
    <row r="152" s="36" customFormat="true" ht="18.75" hidden="false" customHeight="false" outlineLevel="0" collapsed="false">
      <c r="A152" s="1"/>
      <c r="B152" s="2"/>
      <c r="C152" s="2"/>
      <c r="D152" s="2"/>
      <c r="E152" s="2"/>
      <c r="G152" s="3"/>
    </row>
    <row r="153" s="36" customFormat="true" ht="18.75" hidden="false" customHeight="false" outlineLevel="0" collapsed="false">
      <c r="A153" s="1"/>
      <c r="B153" s="2"/>
      <c r="C153" s="2"/>
      <c r="D153" s="2"/>
      <c r="E153" s="2"/>
      <c r="G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G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G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G156" s="3"/>
    </row>
    <row r="237" s="37" customFormat="true" ht="18.75" hidden="false" customHeight="false" outlineLevel="0" collapsed="false">
      <c r="A237" s="1"/>
      <c r="B237" s="2"/>
      <c r="C237" s="2"/>
      <c r="D237" s="2"/>
      <c r="E237" s="2"/>
      <c r="G237" s="3"/>
    </row>
    <row r="238" s="37" customFormat="true" ht="18.75" hidden="false" customHeight="false" outlineLevel="0" collapsed="false">
      <c r="A238" s="1"/>
      <c r="B238" s="2"/>
      <c r="C238" s="2"/>
      <c r="D238" s="2"/>
      <c r="E238" s="2"/>
      <c r="G238" s="3"/>
    </row>
    <row r="239" s="2" customFormat="true" ht="18.75" hidden="false" customHeight="false" outlineLevel="0" collapsed="false">
      <c r="A239" s="1"/>
      <c r="G239" s="3"/>
    </row>
    <row r="240" s="2" customFormat="true" ht="18.75" hidden="false" customHeight="false" outlineLevel="0" collapsed="false">
      <c r="A240" s="1"/>
      <c r="G240" s="3"/>
    </row>
    <row r="241" s="2" customFormat="true" ht="18.75" hidden="false" customHeight="false" outlineLevel="0" collapsed="false">
      <c r="A241" s="1"/>
      <c r="G241" s="3"/>
    </row>
    <row r="242" s="2" customFormat="true" ht="18.75" hidden="false" customHeight="false" outlineLevel="0" collapsed="false">
      <c r="A242" s="1"/>
      <c r="G242" s="3"/>
    </row>
    <row r="243" s="2" customFormat="true" ht="18.75" hidden="false" customHeight="false" outlineLevel="0" collapsed="false">
      <c r="A243" s="1"/>
      <c r="G243" s="3"/>
    </row>
    <row r="244" s="2" customFormat="true" ht="18.75" hidden="false" customHeight="false" outlineLevel="0" collapsed="false">
      <c r="A244" s="1"/>
      <c r="G244" s="3"/>
    </row>
    <row r="245" s="2" customFormat="true" ht="18.75" hidden="false" customHeight="false" outlineLevel="0" collapsed="false">
      <c r="A245" s="1"/>
      <c r="G245" s="3"/>
    </row>
    <row r="246" s="2" customFormat="true" ht="18.75" hidden="false" customHeight="false" outlineLevel="0" collapsed="false">
      <c r="A246" s="1"/>
      <c r="G246" s="3"/>
    </row>
    <row r="247" s="2" customFormat="true" ht="18.75" hidden="false" customHeight="false" outlineLevel="0" collapsed="false">
      <c r="A247" s="1"/>
      <c r="G247" s="3"/>
    </row>
    <row r="248" s="2" customFormat="true" ht="18.75" hidden="false" customHeight="false" outlineLevel="0" collapsed="false">
      <c r="A248" s="1"/>
      <c r="G248" s="3"/>
    </row>
    <row r="249" s="2" customFormat="true" ht="18.75" hidden="false" customHeight="false" outlineLevel="0" collapsed="false">
      <c r="A249" s="1"/>
      <c r="G249" s="3"/>
    </row>
    <row r="250" s="2" customFormat="true" ht="18.75" hidden="false" customHeight="false" outlineLevel="0" collapsed="false">
      <c r="A250" s="1"/>
      <c r="G250" s="3"/>
    </row>
    <row r="251" s="2" customFormat="true" ht="18.75" hidden="false" customHeight="false" outlineLevel="0" collapsed="false">
      <c r="A251" s="1"/>
      <c r="G251" s="3"/>
    </row>
    <row r="252" s="2" customFormat="true" ht="18.75" hidden="false" customHeight="false" outlineLevel="0" collapsed="false">
      <c r="A252" s="1"/>
      <c r="G252" s="3"/>
    </row>
    <row r="253" s="38" customFormat="true" ht="20.25" hidden="false" customHeight="false" outlineLevel="0" collapsed="false">
      <c r="A253" s="1"/>
      <c r="B253" s="2"/>
      <c r="C253" s="2"/>
      <c r="D253" s="2"/>
      <c r="E253" s="2"/>
      <c r="G253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9-01-17T09:19:44Z</cp:lastPrinted>
  <dcterms:modified xsi:type="dcterms:W3CDTF">2019-01-18T05:20:30Z</dcterms:modified>
  <cp:revision>0</cp:revision>
  <dc:subject/>
  <dc:title/>
</cp:coreProperties>
</file>