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СНОВНЫЕ ПОКАЗАТЕЛИ РАЙОННОГО БЮДЖЕТА В 2019 ГОДУ, тыс.руб.</t>
  </si>
  <si>
    <t xml:space="preserve">ПЛАН на 2019 год</t>
  </si>
  <si>
    <t xml:space="preserve">ФАКТ на 01.07.2019г.</t>
  </si>
  <si>
    <t xml:space="preserve">в % от плана на 2019 год</t>
  </si>
  <si>
    <t xml:space="preserve">в % к аналогичному периоду 2018 года</t>
  </si>
  <si>
    <t xml:space="preserve">ФАКТ на 01.07.2018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48" activeCellId="0" sqref="C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787601.3</v>
      </c>
      <c r="C4" s="12" t="n">
        <f aca="false">C5+C12+C18+C19</f>
        <v>273982.1</v>
      </c>
      <c r="D4" s="13" t="n">
        <f aca="false">C4/B4</f>
        <v>0.348</v>
      </c>
      <c r="E4" s="13" t="n">
        <f aca="false">C4/F4</f>
        <v>1.012</v>
      </c>
      <c r="F4" s="12" t="n">
        <f aca="false">F5+F12+F18</f>
        <v>270730.7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80013</v>
      </c>
      <c r="C5" s="16" t="n">
        <f aca="false">C6+C11</f>
        <v>88963.8</v>
      </c>
      <c r="D5" s="17" t="n">
        <f aca="false">C5/B5</f>
        <v>0.494</v>
      </c>
      <c r="E5" s="17" t="n">
        <f aca="false">C5/F5</f>
        <v>1.062</v>
      </c>
      <c r="F5" s="18" t="n">
        <f aca="false">F6+F11</f>
        <v>83794.7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71286</v>
      </c>
      <c r="C6" s="20" t="n">
        <f aca="false">SUM(C7:C10)</f>
        <v>83546</v>
      </c>
      <c r="D6" s="21" t="n">
        <f aca="false">C6/B6</f>
        <v>0.488</v>
      </c>
      <c r="E6" s="21" t="n">
        <f aca="false">C6/F6</f>
        <v>1.053</v>
      </c>
      <c r="F6" s="22" t="n">
        <f aca="false">SUM(F7:F10)</f>
        <v>79361.1</v>
      </c>
    </row>
    <row r="7" s="28" customFormat="true" ht="18.75" hidden="false" customHeight="false" outlineLevel="0" collapsed="false">
      <c r="A7" s="24" t="s">
        <v>9</v>
      </c>
      <c r="B7" s="25" t="n">
        <v>118021</v>
      </c>
      <c r="C7" s="25" t="n">
        <v>56704.5</v>
      </c>
      <c r="D7" s="26" t="n">
        <f aca="false">C7/B7</f>
        <v>0.48</v>
      </c>
      <c r="E7" s="26" t="n">
        <f aca="false">C7/F7</f>
        <v>1.06</v>
      </c>
      <c r="F7" s="27" t="n">
        <v>53504.4</v>
      </c>
    </row>
    <row r="8" s="28" customFormat="true" ht="18.75" hidden="false" customHeight="false" outlineLevel="0" collapsed="false">
      <c r="A8" s="24" t="s">
        <v>10</v>
      </c>
      <c r="B8" s="25" t="n">
        <v>16701</v>
      </c>
      <c r="C8" s="25" t="n">
        <v>8362.7</v>
      </c>
      <c r="D8" s="26" t="n">
        <f aca="false">C8/B8</f>
        <v>0.501</v>
      </c>
      <c r="E8" s="26" t="n">
        <f aca="false">C8/F8</f>
        <v>1.178</v>
      </c>
      <c r="F8" s="27" t="n">
        <v>7099.8</v>
      </c>
    </row>
    <row r="9" s="28" customFormat="true" ht="18.75" hidden="false" customHeight="false" outlineLevel="0" collapsed="false">
      <c r="A9" s="24" t="s">
        <v>11</v>
      </c>
      <c r="B9" s="25" t="n">
        <v>35420</v>
      </c>
      <c r="C9" s="25" t="n">
        <v>18018.3</v>
      </c>
      <c r="D9" s="26" t="n">
        <f aca="false">C9/B9</f>
        <v>0.509</v>
      </c>
      <c r="E9" s="26" t="n">
        <f aca="false">C9/F9</f>
        <v>0.988</v>
      </c>
      <c r="F9" s="27" t="n">
        <v>18232.4</v>
      </c>
    </row>
    <row r="10" s="28" customFormat="true" ht="18.75" hidden="false" customHeight="false" outlineLevel="0" collapsed="false">
      <c r="A10" s="24" t="s">
        <v>12</v>
      </c>
      <c r="B10" s="25" t="n">
        <v>1144</v>
      </c>
      <c r="C10" s="25" t="n">
        <v>460.5</v>
      </c>
      <c r="D10" s="26" t="n">
        <f aca="false">C10/B10</f>
        <v>0.403</v>
      </c>
      <c r="E10" s="26" t="n">
        <f aca="false">C10/F10</f>
        <v>0.878</v>
      </c>
      <c r="F10" s="27" t="n">
        <v>524.5</v>
      </c>
    </row>
    <row r="11" s="23" customFormat="true" ht="19.5" hidden="false" customHeight="false" outlineLevel="0" collapsed="false">
      <c r="A11" s="19" t="s">
        <v>13</v>
      </c>
      <c r="B11" s="20" t="n">
        <v>8727</v>
      </c>
      <c r="C11" s="20" t="n">
        <v>5417.8</v>
      </c>
      <c r="D11" s="21" t="n">
        <f aca="false">C11/B11</f>
        <v>0.621</v>
      </c>
      <c r="E11" s="21" t="n">
        <f aca="false">C11/F11</f>
        <v>1.222</v>
      </c>
      <c r="F11" s="22" t="n">
        <v>4433.6</v>
      </c>
    </row>
    <row r="12" s="31" customFormat="true" ht="26.25" hidden="false" customHeight="true" outlineLevel="0" collapsed="false">
      <c r="A12" s="15" t="s">
        <v>14</v>
      </c>
      <c r="B12" s="29" t="n">
        <f aca="false">SUM(B13:B18)</f>
        <v>607588.3</v>
      </c>
      <c r="C12" s="29" t="n">
        <f aca="false">SUM(C13:C16)</f>
        <v>186233.1</v>
      </c>
      <c r="D12" s="17" t="n">
        <f aca="false">C12/B12</f>
        <v>0.307</v>
      </c>
      <c r="E12" s="17" t="n">
        <f aca="false">C12/F12</f>
        <v>0.99</v>
      </c>
      <c r="F12" s="30" t="n">
        <f aca="false">SUM(F13:F16)</f>
        <v>188157.8</v>
      </c>
    </row>
    <row r="13" s="28" customFormat="true" ht="18.75" hidden="false" customHeight="false" outlineLevel="0" collapsed="false">
      <c r="A13" s="24" t="s">
        <v>15</v>
      </c>
      <c r="B13" s="25" t="n">
        <v>89899.7</v>
      </c>
      <c r="C13" s="25" t="n">
        <v>44141</v>
      </c>
      <c r="D13" s="32" t="n">
        <f aca="false">C13/B13</f>
        <v>0.491</v>
      </c>
      <c r="E13" s="26" t="n">
        <f aca="false">C13/F13</f>
        <v>0.899</v>
      </c>
      <c r="F13" s="27" t="n">
        <v>49115.1</v>
      </c>
    </row>
    <row r="14" s="28" customFormat="true" ht="18.75" hidden="false" customHeight="false" outlineLevel="0" collapsed="false">
      <c r="A14" s="24" t="s">
        <v>16</v>
      </c>
      <c r="B14" s="25" t="n">
        <v>222750.7</v>
      </c>
      <c r="C14" s="25" t="n">
        <v>115830.1</v>
      </c>
      <c r="D14" s="32" t="n">
        <f aca="false">C14/B14</f>
        <v>0.52</v>
      </c>
      <c r="E14" s="26" t="n">
        <f aca="false">C14/F14</f>
        <v>1.057</v>
      </c>
      <c r="F14" s="27" t="n">
        <v>109548.1</v>
      </c>
    </row>
    <row r="15" s="28" customFormat="true" ht="18.75" hidden="false" customHeight="false" outlineLevel="0" collapsed="false">
      <c r="A15" s="24" t="s">
        <v>17</v>
      </c>
      <c r="B15" s="25" t="n">
        <v>291538.4</v>
      </c>
      <c r="C15" s="25" t="n">
        <v>26062</v>
      </c>
      <c r="D15" s="32" t="n">
        <f aca="false">C15/B15</f>
        <v>0.089</v>
      </c>
      <c r="E15" s="26" t="n">
        <f aca="false">C15/F15</f>
        <v>0.884</v>
      </c>
      <c r="F15" s="27" t="n">
        <v>29473.6</v>
      </c>
    </row>
    <row r="16" s="28" customFormat="true" ht="18.75" hidden="false" customHeight="false" outlineLevel="0" collapsed="false">
      <c r="A16" s="24" t="s">
        <v>18</v>
      </c>
      <c r="B16" s="25" t="n">
        <v>1953.5</v>
      </c>
      <c r="C16" s="25" t="n">
        <v>200</v>
      </c>
      <c r="D16" s="32" t="n">
        <f aca="false">C16/B16</f>
        <v>0.102</v>
      </c>
      <c r="E16" s="26" t="n">
        <f aca="false">C16/F16</f>
        <v>9.524</v>
      </c>
      <c r="F16" s="27" t="n">
        <v>21</v>
      </c>
    </row>
    <row r="17" s="28" customFormat="true" ht="18.75" hidden="false" customHeight="false" outlineLevel="0" collapsed="false">
      <c r="A17" s="24" t="s">
        <v>19</v>
      </c>
      <c r="B17" s="25" t="n">
        <v>1446</v>
      </c>
      <c r="C17" s="25" t="n">
        <v>0</v>
      </c>
      <c r="D17" s="32" t="n">
        <f aca="false">C17/B17</f>
        <v>0</v>
      </c>
      <c r="E17" s="26" t="n">
        <v>0</v>
      </c>
      <c r="F17" s="27" t="n">
        <v>0</v>
      </c>
    </row>
    <row r="18" s="28" customFormat="true" ht="56.25" hidden="false" customHeight="false" outlineLevel="0" collapsed="false">
      <c r="A18" s="15" t="s">
        <v>20</v>
      </c>
      <c r="B18" s="25" t="n">
        <v>0</v>
      </c>
      <c r="C18" s="29" t="n">
        <v>-1221.8</v>
      </c>
      <c r="D18" s="32" t="n">
        <v>0</v>
      </c>
      <c r="E18" s="26" t="n">
        <v>0</v>
      </c>
      <c r="F18" s="30" t="n">
        <v>-1221.8</v>
      </c>
    </row>
    <row r="19" s="28" customFormat="true" ht="37.5" hidden="false" customHeight="false" outlineLevel="0" collapsed="false">
      <c r="A19" s="33" t="s">
        <v>21</v>
      </c>
      <c r="B19" s="25" t="n">
        <v>0</v>
      </c>
      <c r="C19" s="29" t="n">
        <v>7</v>
      </c>
      <c r="D19" s="32" t="n">
        <v>0</v>
      </c>
      <c r="E19" s="26" t="n">
        <v>0</v>
      </c>
      <c r="F19" s="30" t="n">
        <v>0</v>
      </c>
    </row>
    <row r="20" s="31" customFormat="true" ht="18.75" hidden="false" customHeight="false" outlineLevel="0" collapsed="false">
      <c r="A20" s="11" t="s">
        <v>22</v>
      </c>
      <c r="B20" s="12" t="n">
        <f aca="false">SUM(B21+B29+B31+B36+B40+B42+B48+B54+B58+B60+B51)</f>
        <v>785157.6</v>
      </c>
      <c r="C20" s="12" t="n">
        <f aca="false">SUM(C21+C29+C31+C36+C40+C42+C48+C54+C58+C60+C51)</f>
        <v>273477.8</v>
      </c>
      <c r="D20" s="13" t="n">
        <f aca="false">C20/B20</f>
        <v>0.348</v>
      </c>
      <c r="E20" s="13" t="n">
        <f aca="false">C20/F20</f>
        <v>1.01</v>
      </c>
      <c r="F20" s="12" t="n">
        <f aca="false">SUM(F21+F29+F31+F36+F40+F42+F48+F54+F58+F60+F51)</f>
        <v>270687.6</v>
      </c>
      <c r="H20" s="34"/>
    </row>
    <row r="21" s="28" customFormat="true" ht="18.75" hidden="false" customHeight="false" outlineLevel="0" collapsed="false">
      <c r="A21" s="35" t="s">
        <v>23</v>
      </c>
      <c r="B21" s="36" t="n">
        <v>59121.1</v>
      </c>
      <c r="C21" s="36" t="n">
        <v>26469.2</v>
      </c>
      <c r="D21" s="37" t="n">
        <f aca="false">C21/B21</f>
        <v>0.448</v>
      </c>
      <c r="E21" s="37" t="n">
        <f aca="false">C21/F21</f>
        <v>1.17</v>
      </c>
      <c r="F21" s="36" t="n">
        <v>22614.5</v>
      </c>
    </row>
    <row r="22" s="28" customFormat="true" ht="31.5" hidden="false" customHeight="false" outlineLevel="0" collapsed="false">
      <c r="A22" s="38" t="s">
        <v>24</v>
      </c>
      <c r="B22" s="39" t="n">
        <v>1194</v>
      </c>
      <c r="C22" s="39" t="n">
        <v>583.5</v>
      </c>
      <c r="D22" s="40" t="n">
        <f aca="false">C22/B22</f>
        <v>0.489</v>
      </c>
      <c r="E22" s="40" t="n">
        <f aca="false">C22/F22</f>
        <v>0.986</v>
      </c>
      <c r="F22" s="39" t="n">
        <v>591.9</v>
      </c>
    </row>
    <row r="23" s="28" customFormat="true" ht="47.25" hidden="false" customHeight="false" outlineLevel="0" collapsed="false">
      <c r="A23" s="38" t="s">
        <v>25</v>
      </c>
      <c r="B23" s="39" t="n">
        <v>1675.3</v>
      </c>
      <c r="C23" s="39" t="n">
        <v>707.6</v>
      </c>
      <c r="D23" s="40" t="n">
        <f aca="false">C23/B23</f>
        <v>0.422</v>
      </c>
      <c r="E23" s="40" t="n">
        <f aca="false">C23/F23</f>
        <v>1.214</v>
      </c>
      <c r="F23" s="39" t="n">
        <v>582.9</v>
      </c>
    </row>
    <row r="24" s="28" customFormat="true" ht="47.25" hidden="false" customHeight="false" outlineLevel="0" collapsed="false">
      <c r="A24" s="38" t="s">
        <v>26</v>
      </c>
      <c r="B24" s="39" t="n">
        <v>18003.5</v>
      </c>
      <c r="C24" s="39" t="n">
        <v>11165.3</v>
      </c>
      <c r="D24" s="40" t="n">
        <f aca="false">C24/B24</f>
        <v>0.62</v>
      </c>
      <c r="E24" s="40" t="n">
        <f aca="false">C24/F24</f>
        <v>1.09</v>
      </c>
      <c r="F24" s="39" t="n">
        <v>10241.6</v>
      </c>
    </row>
    <row r="25" s="28" customFormat="true" ht="15.75" hidden="false" customHeight="false" outlineLevel="0" collapsed="false">
      <c r="A25" s="38" t="s">
        <v>27</v>
      </c>
      <c r="B25" s="39" t="n">
        <v>5.4</v>
      </c>
      <c r="C25" s="39" t="n">
        <v>0</v>
      </c>
      <c r="D25" s="40" t="n">
        <f aca="false">C25/B25</f>
        <v>0</v>
      </c>
      <c r="E25" s="40" t="n">
        <f aca="false">C25/F25</f>
        <v>0</v>
      </c>
      <c r="F25" s="39" t="n">
        <v>14.1</v>
      </c>
    </row>
    <row r="26" s="28" customFormat="true" ht="47.25" hidden="false" customHeight="false" outlineLevel="0" collapsed="false">
      <c r="A26" s="38" t="s">
        <v>28</v>
      </c>
      <c r="B26" s="39" t="n">
        <v>4951.9</v>
      </c>
      <c r="C26" s="39" t="n">
        <v>1860.2</v>
      </c>
      <c r="D26" s="40" t="n">
        <f aca="false">C26/B26</f>
        <v>0.376</v>
      </c>
      <c r="E26" s="40" t="n">
        <f aca="false">C26/F26</f>
        <v>1.032</v>
      </c>
      <c r="F26" s="39" t="n">
        <v>1802</v>
      </c>
    </row>
    <row r="27" s="28" customFormat="true" ht="15.75" hidden="false" customHeight="false" outlineLevel="0" collapsed="false">
      <c r="A27" s="38" t="s">
        <v>29</v>
      </c>
      <c r="B27" s="39" t="n">
        <v>253.7</v>
      </c>
      <c r="C27" s="39" t="n">
        <v>0</v>
      </c>
      <c r="D27" s="40" t="n">
        <f aca="false">C27/B27</f>
        <v>0</v>
      </c>
      <c r="E27" s="40" t="e">
        <f aca="false">C27/F27</f>
        <v>#DIV/0!</v>
      </c>
      <c r="F27" s="39" t="n">
        <v>0</v>
      </c>
    </row>
    <row r="28" s="28" customFormat="true" ht="15.75" hidden="false" customHeight="false" outlineLevel="0" collapsed="false">
      <c r="A28" s="38" t="s">
        <v>30</v>
      </c>
      <c r="B28" s="39" t="n">
        <v>33037.3</v>
      </c>
      <c r="C28" s="39" t="n">
        <v>12152.6</v>
      </c>
      <c r="D28" s="40" t="n">
        <f aca="false">C28/B28</f>
        <v>0.368</v>
      </c>
      <c r="E28" s="40" t="n">
        <f aca="false">C28/F28</f>
        <v>1.295</v>
      </c>
      <c r="F28" s="39" t="n">
        <v>9382</v>
      </c>
    </row>
    <row r="29" s="28" customFormat="true" ht="37.5" hidden="false" customHeight="false" outlineLevel="0" collapsed="false">
      <c r="A29" s="35" t="s">
        <v>31</v>
      </c>
      <c r="B29" s="36" t="n">
        <v>280</v>
      </c>
      <c r="C29" s="36" t="n">
        <v>46.6</v>
      </c>
      <c r="D29" s="37" t="n">
        <f aca="false">C29/B29</f>
        <v>0.166</v>
      </c>
      <c r="E29" s="37" t="n">
        <f aca="false">C29/F29</f>
        <v>0.33</v>
      </c>
      <c r="F29" s="36" t="n">
        <v>141.2</v>
      </c>
    </row>
    <row r="30" s="28" customFormat="true" ht="31.5" hidden="false" customHeight="false" outlineLevel="0" collapsed="false">
      <c r="A30" s="38" t="s">
        <v>32</v>
      </c>
      <c r="B30" s="39" t="n">
        <v>280</v>
      </c>
      <c r="C30" s="39" t="n">
        <v>46.6</v>
      </c>
      <c r="D30" s="40" t="n">
        <f aca="false">C30/B30</f>
        <v>0.166</v>
      </c>
      <c r="E30" s="40" t="n">
        <f aca="false">C30/F30</f>
        <v>0.33</v>
      </c>
      <c r="F30" s="39" t="n">
        <v>141.2</v>
      </c>
    </row>
    <row r="31" s="28" customFormat="true" ht="18.75" hidden="false" customHeight="false" outlineLevel="0" collapsed="false">
      <c r="A31" s="35" t="s">
        <v>33</v>
      </c>
      <c r="B31" s="36" t="n">
        <v>48744.6</v>
      </c>
      <c r="C31" s="36" t="n">
        <v>12614.6</v>
      </c>
      <c r="D31" s="37" t="n">
        <f aca="false">C31/B31</f>
        <v>0.259</v>
      </c>
      <c r="E31" s="37" t="n">
        <f aca="false">C31/F31</f>
        <v>1.589</v>
      </c>
      <c r="F31" s="36" t="n">
        <v>7940.5</v>
      </c>
    </row>
    <row r="32" s="28" customFormat="true" ht="15.75" hidden="false" customHeight="false" outlineLevel="0" collapsed="false">
      <c r="A32" s="38" t="s">
        <v>34</v>
      </c>
      <c r="B32" s="39" t="n">
        <v>125</v>
      </c>
      <c r="C32" s="39" t="n">
        <v>107.4</v>
      </c>
      <c r="D32" s="40" t="n">
        <f aca="false">C32/B32</f>
        <v>0.859</v>
      </c>
      <c r="E32" s="40" t="n">
        <f aca="false">C32/F32</f>
        <v>1.343</v>
      </c>
      <c r="F32" s="39" t="n">
        <v>80</v>
      </c>
    </row>
    <row r="33" s="28" customFormat="true" ht="15.75" hidden="false" customHeight="false" outlineLevel="0" collapsed="false">
      <c r="A33" s="38" t="s">
        <v>35</v>
      </c>
      <c r="B33" s="39" t="n">
        <v>225</v>
      </c>
      <c r="C33" s="39" t="n">
        <v>133</v>
      </c>
      <c r="D33" s="40" t="n">
        <f aca="false">C33/B33</f>
        <v>0.591</v>
      </c>
      <c r="E33" s="40" t="n">
        <f aca="false">C33/F33</f>
        <v>11.083</v>
      </c>
      <c r="F33" s="39" t="n">
        <v>12</v>
      </c>
    </row>
    <row r="34" s="28" customFormat="true" ht="15.75" hidden="false" customHeight="false" outlineLevel="0" collapsed="false">
      <c r="A34" s="38" t="s">
        <v>36</v>
      </c>
      <c r="B34" s="39" t="n">
        <v>41978.7</v>
      </c>
      <c r="C34" s="39" t="n">
        <v>8665.3</v>
      </c>
      <c r="D34" s="40" t="n">
        <f aca="false">C34/B34</f>
        <v>0.206</v>
      </c>
      <c r="E34" s="40" t="n">
        <f aca="false">C34/F34</f>
        <v>1.104</v>
      </c>
      <c r="F34" s="39" t="n">
        <v>7848.5</v>
      </c>
    </row>
    <row r="35" s="28" customFormat="true" ht="15.75" hidden="false" customHeight="false" outlineLevel="0" collapsed="false">
      <c r="A35" s="38" t="s">
        <v>37</v>
      </c>
      <c r="B35" s="39" t="n">
        <v>6415.9</v>
      </c>
      <c r="C35" s="39" t="n">
        <v>3708.9</v>
      </c>
      <c r="D35" s="40" t="n">
        <f aca="false">C35/B35</f>
        <v>0.578</v>
      </c>
      <c r="E35" s="40" t="e">
        <f aca="false">C35/F35</f>
        <v>#DIV/0!</v>
      </c>
      <c r="F35" s="39" t="n">
        <v>0</v>
      </c>
    </row>
    <row r="36" s="28" customFormat="true" ht="37.5" hidden="false" customHeight="false" outlineLevel="0" collapsed="false">
      <c r="A36" s="35" t="s">
        <v>38</v>
      </c>
      <c r="B36" s="36" t="n">
        <v>47198.6</v>
      </c>
      <c r="C36" s="36" t="n">
        <v>1340.2</v>
      </c>
      <c r="D36" s="37" t="n">
        <f aca="false">C36/B36</f>
        <v>0.028</v>
      </c>
      <c r="E36" s="37" t="n">
        <f aca="false">C36/F36</f>
        <v>6.263</v>
      </c>
      <c r="F36" s="36" t="n">
        <v>214</v>
      </c>
    </row>
    <row r="37" s="28" customFormat="true" ht="15.75" hidden="false" customHeight="false" outlineLevel="0" collapsed="false">
      <c r="A37" s="38" t="s">
        <v>39</v>
      </c>
      <c r="B37" s="39" t="n">
        <v>42604.2</v>
      </c>
      <c r="C37" s="39" t="n">
        <v>1340.2</v>
      </c>
      <c r="D37" s="40" t="n">
        <f aca="false">C37/B37</f>
        <v>0.031</v>
      </c>
      <c r="E37" s="40" t="n">
        <f aca="false">C37/F37</f>
        <v>6.263</v>
      </c>
      <c r="F37" s="41" t="n">
        <v>214</v>
      </c>
    </row>
    <row r="38" s="28" customFormat="true" ht="15.75" hidden="false" customHeight="false" outlineLevel="0" collapsed="false">
      <c r="A38" s="38" t="s">
        <v>40</v>
      </c>
      <c r="B38" s="39" t="n">
        <v>3386.1</v>
      </c>
      <c r="C38" s="39" t="n">
        <v>0</v>
      </c>
      <c r="D38" s="40" t="n">
        <f aca="false">C38/B38</f>
        <v>0</v>
      </c>
      <c r="E38" s="40" t="e">
        <f aca="false">C38/F38</f>
        <v>#DIV/0!</v>
      </c>
      <c r="F38" s="41" t="n">
        <v>0</v>
      </c>
    </row>
    <row r="39" s="28" customFormat="true" ht="31.5" hidden="false" customHeight="false" outlineLevel="0" collapsed="false">
      <c r="A39" s="38" t="s">
        <v>41</v>
      </c>
      <c r="B39" s="39" t="n">
        <v>1208.3</v>
      </c>
      <c r="C39" s="39" t="n">
        <v>0</v>
      </c>
      <c r="D39" s="40" t="n">
        <f aca="false">C39/B39</f>
        <v>0</v>
      </c>
      <c r="E39" s="40" t="e">
        <f aca="false">C39/F39</f>
        <v>#DIV/0!</v>
      </c>
      <c r="F39" s="41" t="n">
        <v>0</v>
      </c>
    </row>
    <row r="40" s="28" customFormat="true" ht="18.75" hidden="false" customHeight="false" outlineLevel="0" collapsed="false">
      <c r="A40" s="35" t="s">
        <v>42</v>
      </c>
      <c r="B40" s="36" t="n">
        <v>15672.2</v>
      </c>
      <c r="C40" s="36" t="n">
        <v>3</v>
      </c>
      <c r="D40" s="37" t="n">
        <f aca="false">C40/B40</f>
        <v>0</v>
      </c>
      <c r="E40" s="37" t="e">
        <f aca="false">C40/F40</f>
        <v>#DIV/0!</v>
      </c>
      <c r="F40" s="36" t="n">
        <v>0</v>
      </c>
    </row>
    <row r="41" s="28" customFormat="true" ht="31.5" hidden="false" customHeight="false" outlineLevel="0" collapsed="false">
      <c r="A41" s="38" t="s">
        <v>43</v>
      </c>
      <c r="B41" s="39" t="n">
        <v>15672.2</v>
      </c>
      <c r="C41" s="39" t="n">
        <v>3</v>
      </c>
      <c r="D41" s="40" t="n">
        <f aca="false">C41/B41</f>
        <v>0</v>
      </c>
      <c r="E41" s="40" t="e">
        <f aca="false">C41/F41</f>
        <v>#DIV/0!</v>
      </c>
      <c r="F41" s="25" t="n">
        <v>0</v>
      </c>
    </row>
    <row r="42" s="28" customFormat="true" ht="18.75" hidden="false" customHeight="false" outlineLevel="0" collapsed="false">
      <c r="A42" s="35" t="s">
        <v>44</v>
      </c>
      <c r="B42" s="36" t="n">
        <v>353788.2</v>
      </c>
      <c r="C42" s="36" t="n">
        <v>177117.5</v>
      </c>
      <c r="D42" s="37" t="n">
        <f aca="false">C42/B42</f>
        <v>0.501</v>
      </c>
      <c r="E42" s="37" t="n">
        <f aca="false">C42/F42</f>
        <v>0.922</v>
      </c>
      <c r="F42" s="36" t="n">
        <v>192124.6</v>
      </c>
    </row>
    <row r="43" s="28" customFormat="true" ht="15.75" hidden="false" customHeight="false" outlineLevel="0" collapsed="false">
      <c r="A43" s="38" t="s">
        <v>45</v>
      </c>
      <c r="B43" s="39" t="n">
        <v>92077.5</v>
      </c>
      <c r="C43" s="39" t="n">
        <v>42823.1</v>
      </c>
      <c r="D43" s="40" t="n">
        <f aca="false">C43/B43</f>
        <v>0.465</v>
      </c>
      <c r="E43" s="40" t="n">
        <f aca="false">C43/F43</f>
        <v>1.162</v>
      </c>
      <c r="F43" s="39" t="n">
        <v>36846.7</v>
      </c>
    </row>
    <row r="44" s="28" customFormat="true" ht="15.75" hidden="false" customHeight="false" outlineLevel="0" collapsed="false">
      <c r="A44" s="38" t="s">
        <v>46</v>
      </c>
      <c r="B44" s="39" t="n">
        <v>170781.1</v>
      </c>
      <c r="C44" s="39" t="n">
        <v>85748.6</v>
      </c>
      <c r="D44" s="40" t="n">
        <f aca="false">C44/B44</f>
        <v>0.502</v>
      </c>
      <c r="E44" s="40" t="n">
        <f aca="false">C44/F44</f>
        <v>0.769</v>
      </c>
      <c r="F44" s="39" t="n">
        <v>111558.9</v>
      </c>
    </row>
    <row r="45" s="28" customFormat="true" ht="15.75" hidden="false" customHeight="false" outlineLevel="0" collapsed="false">
      <c r="A45" s="38" t="s">
        <v>47</v>
      </c>
      <c r="B45" s="39" t="n">
        <v>14496.5</v>
      </c>
      <c r="C45" s="39" t="n">
        <v>8636.4</v>
      </c>
      <c r="D45" s="40" t="n">
        <f aca="false">C45/B45</f>
        <v>0.596</v>
      </c>
      <c r="E45" s="40" t="n">
        <f aca="false">C45/F45</f>
        <v>1.322</v>
      </c>
      <c r="F45" s="39" t="n">
        <v>6535</v>
      </c>
    </row>
    <row r="46" s="28" customFormat="true" ht="15.75" hidden="false" customHeight="false" outlineLevel="0" collapsed="false">
      <c r="A46" s="38" t="s">
        <v>48</v>
      </c>
      <c r="B46" s="39" t="n">
        <v>243.1</v>
      </c>
      <c r="C46" s="39" t="n">
        <v>127</v>
      </c>
      <c r="D46" s="40" t="n">
        <f aca="false">C46/B46</f>
        <v>0.522</v>
      </c>
      <c r="E46" s="40" t="n">
        <f aca="false">C46/F46</f>
        <v>1.119</v>
      </c>
      <c r="F46" s="39" t="n">
        <v>113.5</v>
      </c>
    </row>
    <row r="47" s="28" customFormat="true" ht="15.75" hidden="false" customHeight="false" outlineLevel="0" collapsed="false">
      <c r="A47" s="38" t="s">
        <v>49</v>
      </c>
      <c r="B47" s="39" t="n">
        <v>76190</v>
      </c>
      <c r="C47" s="39" t="n">
        <v>39782.4</v>
      </c>
      <c r="D47" s="40" t="n">
        <f aca="false">C47/B47</f>
        <v>0.522</v>
      </c>
      <c r="E47" s="40" t="n">
        <f aca="false">C47/F47</f>
        <v>1.073</v>
      </c>
      <c r="F47" s="39" t="n">
        <v>37070.5</v>
      </c>
    </row>
    <row r="48" s="28" customFormat="true" ht="18.75" hidden="false" customHeight="false" outlineLevel="0" collapsed="false">
      <c r="A48" s="35" t="s">
        <v>50</v>
      </c>
      <c r="B48" s="36" t="n">
        <v>36930.2</v>
      </c>
      <c r="C48" s="36" t="n">
        <v>19461.7</v>
      </c>
      <c r="D48" s="37" t="n">
        <f aca="false">C48/B48</f>
        <v>0.527</v>
      </c>
      <c r="E48" s="37" t="n">
        <f aca="false">C48/F48</f>
        <v>1.058</v>
      </c>
      <c r="F48" s="36" t="n">
        <v>18393.4</v>
      </c>
    </row>
    <row r="49" s="28" customFormat="true" ht="15.75" hidden="false" customHeight="false" outlineLevel="0" collapsed="false">
      <c r="A49" s="38" t="s">
        <v>51</v>
      </c>
      <c r="B49" s="39" t="n">
        <v>27414.6</v>
      </c>
      <c r="C49" s="39" t="n">
        <v>14729.1</v>
      </c>
      <c r="D49" s="40" t="n">
        <f aca="false">C49/B49</f>
        <v>0.537</v>
      </c>
      <c r="E49" s="40" t="n">
        <f aca="false">C49/F49</f>
        <v>1.085</v>
      </c>
      <c r="F49" s="39" t="n">
        <v>13573.6</v>
      </c>
    </row>
    <row r="50" s="28" customFormat="true" ht="15.75" hidden="false" customHeight="false" outlineLevel="0" collapsed="false">
      <c r="A50" s="38" t="s">
        <v>52</v>
      </c>
      <c r="B50" s="39" t="n">
        <v>9515.6</v>
      </c>
      <c r="C50" s="39" t="n">
        <v>4732.6</v>
      </c>
      <c r="D50" s="40" t="n">
        <f aca="false">C50/B50</f>
        <v>0.497</v>
      </c>
      <c r="E50" s="40" t="n">
        <f aca="false">C50/F50</f>
        <v>0.982</v>
      </c>
      <c r="F50" s="39" t="n">
        <v>4819.8</v>
      </c>
    </row>
    <row r="51" s="28" customFormat="true" ht="18.75" hidden="false" customHeight="false" outlineLevel="0" collapsed="false">
      <c r="A51" s="35" t="s">
        <v>53</v>
      </c>
      <c r="B51" s="36" t="n">
        <v>343.8</v>
      </c>
      <c r="C51" s="36" t="n">
        <v>0</v>
      </c>
      <c r="D51" s="37" t="n">
        <f aca="false">C51/B51</f>
        <v>0</v>
      </c>
      <c r="E51" s="37" t="n">
        <f aca="false">C51/F51</f>
        <v>0</v>
      </c>
      <c r="F51" s="36" t="n">
        <v>96</v>
      </c>
    </row>
    <row r="52" s="28" customFormat="true" ht="15.75" hidden="false" customHeight="false" outlineLevel="0" collapsed="false">
      <c r="A52" s="38" t="s">
        <v>54</v>
      </c>
      <c r="B52" s="39" t="n">
        <v>343.8</v>
      </c>
      <c r="C52" s="39" t="n">
        <v>0</v>
      </c>
      <c r="D52" s="40" t="n">
        <f aca="false">C52/B52</f>
        <v>0</v>
      </c>
      <c r="E52" s="40" t="e">
        <f aca="false">C52/F52</f>
        <v>#DIV/0!</v>
      </c>
      <c r="F52" s="39" t="n">
        <v>0</v>
      </c>
    </row>
    <row r="53" s="28" customFormat="true" ht="15.75" hidden="false" customHeight="false" outlineLevel="0" collapsed="false">
      <c r="A53" s="38" t="s">
        <v>55</v>
      </c>
      <c r="B53" s="39" t="n">
        <v>0</v>
      </c>
      <c r="C53" s="39" t="n">
        <v>0</v>
      </c>
      <c r="D53" s="40" t="e">
        <f aca="false">C53/B53</f>
        <v>#DIV/0!</v>
      </c>
      <c r="E53" s="40" t="n">
        <f aca="false">C53/F53</f>
        <v>0</v>
      </c>
      <c r="F53" s="39" t="n">
        <v>96</v>
      </c>
    </row>
    <row r="54" s="28" customFormat="true" ht="18.75" hidden="false" customHeight="false" outlineLevel="0" collapsed="false">
      <c r="A54" s="35" t="s">
        <v>56</v>
      </c>
      <c r="B54" s="36" t="n">
        <v>17696.7</v>
      </c>
      <c r="C54" s="36" t="n">
        <v>13071.3</v>
      </c>
      <c r="D54" s="37" t="n">
        <f aca="false">C54/B54</f>
        <v>0.739</v>
      </c>
      <c r="E54" s="37" t="n">
        <f aca="false">C54/F54</f>
        <v>0.99</v>
      </c>
      <c r="F54" s="36" t="n">
        <v>13200.2</v>
      </c>
    </row>
    <row r="55" s="28" customFormat="true" ht="15.75" hidden="false" customHeight="false" outlineLevel="0" collapsed="false">
      <c r="A55" s="38" t="s">
        <v>57</v>
      </c>
      <c r="B55" s="39" t="n">
        <v>152.5</v>
      </c>
      <c r="C55" s="39" t="n">
        <v>63.5</v>
      </c>
      <c r="D55" s="40" t="n">
        <f aca="false">C55/B55</f>
        <v>0.416</v>
      </c>
      <c r="E55" s="40" t="e">
        <f aca="false">C55/F55</f>
        <v>#DIV/0!</v>
      </c>
      <c r="F55" s="39" t="n">
        <v>0</v>
      </c>
    </row>
    <row r="56" s="28" customFormat="true" ht="15.75" hidden="false" customHeight="false" outlineLevel="0" collapsed="false">
      <c r="A56" s="38" t="s">
        <v>58</v>
      </c>
      <c r="B56" s="39" t="n">
        <v>16613.4</v>
      </c>
      <c r="C56" s="39" t="n">
        <v>12664.4</v>
      </c>
      <c r="D56" s="40" t="n">
        <f aca="false">C56/B56</f>
        <v>0.762</v>
      </c>
      <c r="E56" s="40" t="n">
        <f aca="false">C56/F56</f>
        <v>0.987</v>
      </c>
      <c r="F56" s="39" t="n">
        <v>12834.6</v>
      </c>
    </row>
    <row r="57" s="28" customFormat="true" ht="15.75" hidden="false" customHeight="false" outlineLevel="0" collapsed="false">
      <c r="A57" s="38" t="s">
        <v>59</v>
      </c>
      <c r="B57" s="39" t="n">
        <v>930.8</v>
      </c>
      <c r="C57" s="39" t="n">
        <v>343.4</v>
      </c>
      <c r="D57" s="40" t="n">
        <f aca="false">C57/B57</f>
        <v>0.369</v>
      </c>
      <c r="E57" s="40" t="n">
        <f aca="false">C57/F57</f>
        <v>0.939</v>
      </c>
      <c r="F57" s="39" t="n">
        <v>365.6</v>
      </c>
    </row>
    <row r="58" s="28" customFormat="true" ht="18.75" hidden="false" customHeight="false" outlineLevel="0" collapsed="false">
      <c r="A58" s="35" t="s">
        <v>60</v>
      </c>
      <c r="B58" s="36" t="n">
        <v>172906</v>
      </c>
      <c r="C58" s="36" t="n">
        <v>5259.8</v>
      </c>
      <c r="D58" s="37" t="n">
        <f aca="false">C58/B58</f>
        <v>0.03</v>
      </c>
      <c r="E58" s="37" t="n">
        <f aca="false">C58/F58</f>
        <v>32.448</v>
      </c>
      <c r="F58" s="36" t="n">
        <v>162.1</v>
      </c>
    </row>
    <row r="59" s="42" customFormat="true" ht="15.75" hidden="false" customHeight="false" outlineLevel="0" collapsed="false">
      <c r="A59" s="38" t="s">
        <v>61</v>
      </c>
      <c r="B59" s="39" t="n">
        <v>172906</v>
      </c>
      <c r="C59" s="39" t="n">
        <v>5259.8</v>
      </c>
      <c r="D59" s="40" t="n">
        <f aca="false">C59/B59</f>
        <v>0.03</v>
      </c>
      <c r="E59" s="40" t="n">
        <f aca="false">C59/F59</f>
        <v>32.448</v>
      </c>
      <c r="F59" s="39" t="n">
        <v>162.1</v>
      </c>
    </row>
    <row r="60" s="28" customFormat="true" ht="75" hidden="false" customHeight="false" outlineLevel="0" collapsed="false">
      <c r="A60" s="35" t="s">
        <v>62</v>
      </c>
      <c r="B60" s="36" t="n">
        <v>32476.2</v>
      </c>
      <c r="C60" s="36" t="n">
        <v>18093.9</v>
      </c>
      <c r="D60" s="37" t="n">
        <f aca="false">C60/B60</f>
        <v>0.557</v>
      </c>
      <c r="E60" s="37" t="n">
        <f aca="false">C60/F60</f>
        <v>1.145</v>
      </c>
      <c r="F60" s="36" t="n">
        <v>15801.1</v>
      </c>
    </row>
    <row r="61" s="28" customFormat="true" ht="47.25" hidden="false" customHeight="false" outlineLevel="0" collapsed="false">
      <c r="A61" s="38" t="s">
        <v>63</v>
      </c>
      <c r="B61" s="39" t="n">
        <v>9999.8</v>
      </c>
      <c r="C61" s="39" t="n">
        <v>5650.4</v>
      </c>
      <c r="D61" s="40" t="n">
        <f aca="false">C61/B61</f>
        <v>0.565</v>
      </c>
      <c r="E61" s="40" t="n">
        <f aca="false">C61/F61</f>
        <v>1.638</v>
      </c>
      <c r="F61" s="39" t="n">
        <v>3450.4</v>
      </c>
    </row>
    <row r="62" s="28" customFormat="true" ht="15.75" hidden="false" customHeight="false" outlineLevel="0" collapsed="false">
      <c r="A62" s="38" t="s">
        <v>64</v>
      </c>
      <c r="B62" s="39" t="n">
        <v>20375.1</v>
      </c>
      <c r="C62" s="39" t="n">
        <v>11576.1</v>
      </c>
      <c r="D62" s="40" t="n">
        <f aca="false">C62/B62</f>
        <v>0.568</v>
      </c>
      <c r="E62" s="40" t="n">
        <f aca="false">C62/F62</f>
        <v>0.937</v>
      </c>
      <c r="F62" s="39" t="n">
        <v>12350.7</v>
      </c>
    </row>
    <row r="63" s="28" customFormat="true" ht="15.75" hidden="false" customHeight="false" outlineLevel="0" collapsed="false">
      <c r="A63" s="38" t="s">
        <v>65</v>
      </c>
      <c r="B63" s="39" t="n">
        <v>2101.3</v>
      </c>
      <c r="C63" s="39" t="n">
        <v>867.4</v>
      </c>
      <c r="D63" s="40" t="n">
        <f aca="false">C63/B63</f>
        <v>0.413</v>
      </c>
      <c r="E63" s="40" t="e">
        <f aca="false">C63/F63</f>
        <v>#DIV/0!</v>
      </c>
      <c r="F63" s="39" t="n">
        <v>0</v>
      </c>
    </row>
    <row r="64" s="28" customFormat="true" ht="18.75" hidden="false" customHeight="false" outlineLevel="0" collapsed="false">
      <c r="A64" s="11" t="s">
        <v>66</v>
      </c>
      <c r="B64" s="43" t="n">
        <f aca="false">B4-B20</f>
        <v>2443.7</v>
      </c>
      <c r="C64" s="43" t="n">
        <f aca="false">C4-C20</f>
        <v>504.3</v>
      </c>
      <c r="D64" s="13" t="n">
        <v>0</v>
      </c>
      <c r="E64" s="13" t="n">
        <f aca="false">C64/F64</f>
        <v>11.701</v>
      </c>
      <c r="F64" s="43" t="n">
        <f aca="false">F4-F20</f>
        <v>43.1</v>
      </c>
    </row>
    <row r="65" customFormat="false" ht="18.75" hidden="false" customHeight="false" outlineLevel="0" collapsed="false">
      <c r="F65" s="2"/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135" s="44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56" s="44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2" customFormat="true" ht="18.75" hidden="false" customHeight="false" outlineLevel="0" collapsed="false">
      <c r="A157" s="1"/>
      <c r="F157" s="3"/>
    </row>
    <row r="158" s="45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45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5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5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5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5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5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5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5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5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5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5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5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5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5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5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5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5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5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5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5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2" customFormat="true" ht="18.75" hidden="false" customHeight="false" outlineLevel="0" collapsed="false">
      <c r="A179" s="1"/>
      <c r="F179" s="3"/>
    </row>
    <row r="180" s="45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5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5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5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5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5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5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4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4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270" s="46" customFormat="true" ht="18.75" hidden="false" customHeight="false" outlineLevel="0" collapsed="false">
      <c r="A270" s="1"/>
      <c r="B270" s="2"/>
      <c r="C270" s="2"/>
      <c r="D270" s="2"/>
      <c r="E270" s="2"/>
      <c r="F270" s="3"/>
    </row>
    <row r="271" s="46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2" customFormat="true" ht="18.75" hidden="false" customHeight="false" outlineLevel="0" collapsed="false">
      <c r="A272" s="1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47" customFormat="true" ht="20.25" hidden="false" customHeight="false" outlineLevel="0" collapsed="false">
      <c r="A286" s="1"/>
      <c r="B286" s="2"/>
      <c r="C286" s="2"/>
      <c r="D286" s="2"/>
      <c r="E286" s="2"/>
      <c r="F286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9-07-02T11:38:24Z</cp:lastPrinted>
  <dcterms:modified xsi:type="dcterms:W3CDTF">2019-07-04T05:56:46Z</dcterms:modified>
  <cp:revision>0</cp:revision>
  <dc:subject/>
  <dc:title/>
</cp:coreProperties>
</file>