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C$1:$C$8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617">
  <si>
    <t xml:space="preserve">Приложение 5</t>
  </si>
  <si>
    <t xml:space="preserve">к решению Муниципального Собрания</t>
  </si>
  <si>
    <t xml:space="preserve">от                 №   </t>
  </si>
  <si>
    <t xml:space="preserve">"О бюджете Кичменгско-Городецкого муниципального округа Вологодской области на 2022 год и плановый период 2023 и 2024 годов" 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И ПОДГРУППАМ ВИДОВ РАСХОДОВ КЛАССИФИКАЦИИ РАСХОДОВ БЮДЖЕТОВ НА 2023 ГОД И ПЛАНОВЫЙ ПЕРИОД  2024 и  2025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3 год </t>
  </si>
  <si>
    <t xml:space="preserve">2024 год</t>
  </si>
  <si>
    <t xml:space="preserve">2025 год</t>
  </si>
  <si>
    <t xml:space="preserve">Муниципальное Собрание Кичменгско-Городецкого муниципального района</t>
  </si>
  <si>
    <t xml:space="preserve">Муниципальная программа "Развитие муниципальной службы и архивного дела в Кичменгско-Городецком муниципальном округе на 2023-2025 годы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Выполнение функций органов местного самоуправления</t>
  </si>
  <si>
    <t xml:space="preserve">07 1 04 00190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Муниципальная программа «Управление муниципальными финансами Кичменгско-Городецкого муниципального округа на 2023-2025 годы»</t>
  </si>
  <si>
    <t xml:space="preserve">12 0 00 00000</t>
  </si>
  <si>
    <t xml:space="preserve">Подпрограмма «Обеспечение сбалансированности  бюджета округа на 2023-2025 годы»</t>
  </si>
  <si>
    <t xml:space="preserve">12 1 00 0000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аппарата управления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Администрация Кичменгско-Городецкого муниципального района </t>
  </si>
  <si>
    <t xml:space="preserve">Муниципальная программа «Экономическое развитие Кичменгско-Городецкого муниципального округа на 2023-2025 годы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01</t>
  </si>
  <si>
    <t xml:space="preserve">Другие общегосударственные вопросы</t>
  </si>
  <si>
    <t xml:space="preserve">13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1 02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5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6 00000</t>
  </si>
  <si>
    <t xml:space="preserve">Ежемесячная денежная выплата студентам</t>
  </si>
  <si>
    <t xml:space="preserve">01 2 06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7 00000</t>
  </si>
  <si>
    <t xml:space="preserve">Компенсация на оплату расходов по найму жилых помещений</t>
  </si>
  <si>
    <t xml:space="preserve">01 2 07 20340</t>
  </si>
  <si>
    <t xml:space="preserve">Образование</t>
  </si>
  <si>
    <t xml:space="preserve">07</t>
  </si>
  <si>
    <t xml:space="preserve">Общее образование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2 00000</t>
  </si>
  <si>
    <t xml:space="preserve">Организация общественных работ  </t>
  </si>
  <si>
    <t xml:space="preserve">01 3 02 24010</t>
  </si>
  <si>
    <t xml:space="preserve">Общеэкономические вопросы</t>
  </si>
  <si>
    <t xml:space="preserve">Расходы на выплаты персоналу казенных учреждений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на 2023-2025 годы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</t>
  </si>
  <si>
    <t xml:space="preserve">02 1 01 20170</t>
  </si>
  <si>
    <t xml:space="preserve">Жилищно-коммунальное хозяйство</t>
  </si>
  <si>
    <t xml:space="preserve">Жилищное хозяйство</t>
  </si>
  <si>
    <t xml:space="preserve">110</t>
  </si>
  <si>
    <t xml:space="preserve">Аварийный запас</t>
  </si>
  <si>
    <t xml:space="preserve">02 1 01 20200</t>
  </si>
  <si>
    <t xml:space="preserve">Мероприятия на реализацию проекта " Народный бюджет"</t>
  </si>
  <si>
    <t xml:space="preserve">02 1 01 S227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Основное мероприятие " Энергосбережение и повышение энергетической эффективности в системах коммунальной инфраструктуры"</t>
  </si>
  <si>
    <t xml:space="preserve">02 2 03 00000</t>
  </si>
  <si>
    <t xml:space="preserve">02 2 03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и комплексное развитие систем коммунальной инфраструктуры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Организация уличного освещения</t>
  </si>
  <si>
    <t xml:space="preserve">02 4 01 20440</t>
  </si>
  <si>
    <t xml:space="preserve">Благоустройство</t>
  </si>
  <si>
    <t xml:space="preserve">Мероприятия на организацию уличного освещения</t>
  </si>
  <si>
    <t xml:space="preserve">02 4 01 S1090</t>
  </si>
  <si>
    <t xml:space="preserve">Основное мероприятие « Благоустройство населенных пунктов»</t>
  </si>
  <si>
    <t xml:space="preserve">02 4 02 00000</t>
  </si>
  <si>
    <t xml:space="preserve">Озеленение</t>
  </si>
  <si>
    <t xml:space="preserve">02 4 02 2045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Муниципальная программа «Развитие сферы «Культура» в Кичменгско-Городецком муниципальном округе на 2023-2025 годы»</t>
  </si>
  <si>
    <t xml:space="preserve">03 0 00 00000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 в 2020-2025 годах"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Основное мероприятие « Совершенствование имеющихся и внедрение новых технологий и методов профилактической работы с несовершеннолетними, вкючая повышение эффективности межведомственного взаимодействия»</t>
  </si>
  <si>
    <t xml:space="preserve">04 3 02 00000</t>
  </si>
  <si>
    <t xml:space="preserve">04 3 02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10</t>
  </si>
  <si>
    <t xml:space="preserve">Основное мероприятие « Совершенствование противопожарной пропаганды на территории Кичменгско-Городецкого муниципального округа»</t>
  </si>
  <si>
    <t xml:space="preserve">04 7 02 00000</t>
  </si>
  <si>
    <t xml:space="preserve">04 7 02 2047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Судебная система</t>
  </si>
  <si>
    <t xml:space="preserve">Муниципальная программа «Управление и распоряжение муниципальным имуществом и земельными участками на 2023-2025 годы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Другие вопросы в области национальной экономики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район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« Проведение работ по подготовке проектов планировки и межевания территории»</t>
  </si>
  <si>
    <t xml:space="preserve">05 2 06 00000</t>
  </si>
  <si>
    <t xml:space="preserve">05 2 06 20220</t>
  </si>
  <si>
    <t xml:space="preserve">Основное мероприятие "Проведение комплексных кадастровых работ"</t>
  </si>
  <si>
    <t xml:space="preserve">05 2 07 00000</t>
  </si>
  <si>
    <t xml:space="preserve">05 2 07 20220</t>
  </si>
  <si>
    <t xml:space="preserve">Основное мероприятие "Приобретение земельных  участков в собственность округа "</t>
  </si>
  <si>
    <t xml:space="preserve">05 2 08 00000</t>
  </si>
  <si>
    <t xml:space="preserve">05 2 08 2022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32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на 2023-2025 годы"</t>
  </si>
  <si>
    <t xml:space="preserve">06 0 00 00000</t>
  </si>
  <si>
    <t xml:space="preserve">Основное мероприятие "Оказание содействия в обеспечении сельского населения  доступным и комфортным жильем"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Социальная политика</t>
  </si>
  <si>
    <t xml:space="preserve">Социальное обеспечение населения</t>
  </si>
  <si>
    <t xml:space="preserve">Основное мероприятие «Оказание государственной поддержки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«Содействие в оформлении земель сельскохозяйственного назначения»</t>
  </si>
  <si>
    <t xml:space="preserve">06 0 05 00000</t>
  </si>
  <si>
    <t xml:space="preserve">Мероприятия на подготовку проектов межевания земельных участков и на проведение кадастровых работ</t>
  </si>
  <si>
    <t xml:space="preserve">06 0 05 L5990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Другие вопросы в области социальной политики</t>
  </si>
  <si>
    <t xml:space="preserve">06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01 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на 2023-2025 годы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Санитарно-эпидемиологическое благополучие</t>
  </si>
  <si>
    <t xml:space="preserve">08 0 01 72310</t>
  </si>
  <si>
    <t xml:space="preserve">Мероприятия на разработку проекта рекультивации земельных участков , занятых несанкционированными свалками</t>
  </si>
  <si>
    <t xml:space="preserve">08 0 01 S3370</t>
  </si>
  <si>
    <t xml:space="preserve">Сбор, удаление отходов и очистка сточных вод</t>
  </si>
  <si>
    <t xml:space="preserve">06 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на 2023-2030 годы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 на 2023-2030 годы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Подпрограмма «Описание границ населенных пунктов на территории Кичменгско-Городецкого муниципального округа на 2023-2030 годы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10 0 00 00000</t>
  </si>
  <si>
    <t xml:space="preserve">Основное мероприятие «Строительство  спортивных сооружений »</t>
  </si>
  <si>
    <t xml:space="preserve">10 0 02 00000</t>
  </si>
  <si>
    <t xml:space="preserve">Строительство,реконструкция,капитальный ремонт и ремонт объектовфизической культуры и спорта,оснащение объектов спортивной инфраструктуры спортивно-технологическим оборудованием</t>
  </si>
  <si>
    <t xml:space="preserve">10 0 02 S3241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Бюджетные инвестиции</t>
  </si>
  <si>
    <t xml:space="preserve">Основное мероприятие "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 "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Дошкольное образование</t>
  </si>
  <si>
    <t xml:space="preserve">Муниципальная программа «Развитие сети автомобильных дорог общего пользования местного значения на период 2023-2025 годов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Дорожное хозяйство (дорожные фонды)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2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2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2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2 0 04 S1360</t>
  </si>
  <si>
    <t xml:space="preserve">Муниципальная программа «Развитие образования Кичменгско-Городецкого муниципального округа Вологодской области на 2023-2025 годы»</t>
  </si>
  <si>
    <t xml:space="preserve">14 0 00 0000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образовательных учреждений район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Другие вопросы в области образования</t>
  </si>
  <si>
    <t xml:space="preserve">14 2 02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Резервные фонды</t>
  </si>
  <si>
    <t xml:space="preserve">Резервные средства</t>
  </si>
  <si>
    <t xml:space="preserve">Управление финансов администрации Кичменгско-Городецкого муниципального района</t>
  </si>
  <si>
    <t xml:space="preserve">245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245 </t>
  </si>
  <si>
    <t xml:space="preserve">12 1 02 2035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3 1 04 70030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 на 2023-2025 годы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12 3 02 00190</t>
  </si>
  <si>
    <t xml:space="preserve">Управление образования администрации Кичменгско-Городецкого муниципального района Вологодской области</t>
  </si>
  <si>
    <t xml:space="preserve">247</t>
  </si>
  <si>
    <t xml:space="preserve">Основное мероприятие «Приобретение  жилья для педагогических и медицинских работников»</t>
  </si>
  <si>
    <t xml:space="preserve">01 2 04 00000</t>
  </si>
  <si>
    <t xml:space="preserve">Приобретение благоустроенного жилья для специалистов</t>
  </si>
  <si>
    <t xml:space="preserve">01 2 04 2009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3 00000</t>
  </si>
  <si>
    <t xml:space="preserve">Организация временного трудоустройства несовершеннолетних граждан </t>
  </si>
  <si>
    <t xml:space="preserve">01 3 03 24020</t>
  </si>
  <si>
    <t xml:space="preserve">Дополнительное образование детей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63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Иные выплаты населению</t>
  </si>
  <si>
    <t xml:space="preserve">3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7204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14 1 09 01590</t>
  </si>
  <si>
    <t xml:space="preserve">Основное мероприятие «Реализация регионального проекта «Современная школа»</t>
  </si>
  <si>
    <t xml:space="preserve">14 1 E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14 1 E1 51690</t>
  </si>
  <si>
    <t xml:space="preserve">Основное мероприятие «Реализация регионального проекта «Цифровая образовательная среда»</t>
  </si>
  <si>
    <t xml:space="preserve">14 1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14 1 E4 52100</t>
  </si>
  <si>
    <t xml:space="preserve">Основное мероприятие «Обеспечение деятельности Управления образования администрации округа»</t>
  </si>
  <si>
    <t xml:space="preserve">14 2 01 00000</t>
  </si>
  <si>
    <t xml:space="preserve">14 2 01 00190</t>
  </si>
  <si>
    <t xml:space="preserve">Управление культуры, молодежной политики, туризма и спорта Кичменгско-Городецкого муниципального района</t>
  </si>
  <si>
    <t xml:space="preserve">248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02 1 02 00000</t>
  </si>
  <si>
    <t xml:space="preserve">Водоснабжение и водоотведение</t>
  </si>
  <si>
    <t xml:space="preserve">02 1 02 20170</t>
  </si>
  <si>
    <t xml:space="preserve">Культура, кинематография</t>
  </si>
  <si>
    <t xml:space="preserve">Культура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 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5 S19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S1960</t>
  </si>
  <si>
    <t xml:space="preserve">Мероприятия на комплектование книжных фондов муниципальных библиотек</t>
  </si>
  <si>
    <t xml:space="preserve">03 1 06 S198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09590</t>
  </si>
  <si>
    <t xml:space="preserve">03 1 07 20360</t>
  </si>
  <si>
    <t xml:space="preserve">03 1 07 S1960</t>
  </si>
  <si>
    <t xml:space="preserve">Основное мероприятие "Реализация мероприятий , направленных на развитие муниципальных учреждений культуры в части укрепления материально -технической базы музеев"</t>
  </si>
  <si>
    <t xml:space="preserve">03 1 08 00000</t>
  </si>
  <si>
    <t xml:space="preserve">03 1 08 203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Мероприятия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</t>
  </si>
  <si>
    <t xml:space="preserve">03 1 A1 55190</t>
  </si>
  <si>
    <t xml:space="preserve">Основное мероприятие "Реализация регионального проекта "Творческие люди"</t>
  </si>
  <si>
    <t xml:space="preserve">03 1 A2 00000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03 1 A2 55192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Подпрограмма "Развитие туризма в Кичменгско-Городецком муниципальном округе на 2023-2025 годы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Массовый спорт</t>
  </si>
  <si>
    <t xml:space="preserve">Премии и гранты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Физическая культура 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10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 на 2023-2025 годы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Молодежная политика 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Содействие развитию молодежной инициативы, молодежного общественного движения, самореализации и самоопределения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08 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ИТОГО РАСХОДОВ:</t>
  </si>
  <si>
    <t xml:space="preserve">Условно утверждаемые расходы</t>
  </si>
  <si>
    <t xml:space="preserve">Программные расходы не распределенные по получателям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7"/>
  <sheetViews>
    <sheetView showFormulas="false" showGridLines="true" showRowColHeaders="true" showZeros="true" rightToLeft="false" tabSelected="true" showOutlineSymbols="true" defaultGridColor="true" view="normal" topLeftCell="A839" colorId="64" zoomScale="80" zoomScaleNormal="80" zoomScalePageLayoutView="70" workbookViewId="0">
      <selection pane="topLeft" activeCell="E849" activeCellId="0" sqref="E849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68.66"/>
    <col collapsed="false" customWidth="true" hidden="false" outlineLevel="0" max="2" min="2" style="1" width="10.55"/>
    <col collapsed="false" customWidth="true" hidden="false" outlineLevel="0" max="3" min="3" style="2" width="19.66"/>
    <col collapsed="false" customWidth="true" hidden="false" outlineLevel="0" max="4" min="4" style="2" width="6.32"/>
    <col collapsed="false" customWidth="true" hidden="false" outlineLevel="0" max="5" min="5" style="2" width="6.87"/>
    <col collapsed="false" customWidth="true" hidden="false" outlineLevel="0" max="6" min="6" style="2" width="8.1"/>
    <col collapsed="false" customWidth="true" hidden="false" outlineLevel="0" max="7" min="7" style="2" width="17.32"/>
    <col collapsed="false" customWidth="true" hidden="false" outlineLevel="0" max="8" min="8" style="3" width="18.87"/>
    <col collapsed="false" customWidth="true" hidden="false" outlineLevel="0" max="9" min="9" style="3" width="21.1"/>
    <col collapsed="false" customWidth="true" hidden="true" outlineLevel="0" max="10" min="10" style="0" width="12.66"/>
    <col collapsed="false" customWidth="false" hidden="true" outlineLevel="0" max="16384" min="11" style="0" width="11.53"/>
  </cols>
  <sheetData>
    <row r="1" customFormat="false" ht="18" hidden="false" customHeight="false" outlineLevel="0" collapsed="false">
      <c r="C1" s="4"/>
      <c r="D1" s="5" t="s">
        <v>0</v>
      </c>
      <c r="E1" s="5"/>
      <c r="F1" s="6"/>
      <c r="G1" s="6"/>
      <c r="H1" s="7"/>
      <c r="I1" s="7"/>
    </row>
    <row r="2" customFormat="false" ht="18" hidden="false" customHeight="false" outlineLevel="0" collapsed="false">
      <c r="C2" s="8"/>
      <c r="D2" s="9" t="s">
        <v>1</v>
      </c>
      <c r="E2" s="9"/>
      <c r="F2" s="6"/>
      <c r="G2" s="6"/>
      <c r="H2" s="10"/>
      <c r="I2" s="10"/>
    </row>
    <row r="3" customFormat="false" ht="18" hidden="false" customHeight="false" outlineLevel="0" collapsed="false">
      <c r="C3" s="8"/>
      <c r="D3" s="9" t="s">
        <v>2</v>
      </c>
      <c r="E3" s="9"/>
      <c r="F3" s="6"/>
      <c r="G3" s="6"/>
      <c r="H3" s="10"/>
      <c r="I3" s="10"/>
    </row>
    <row r="4" customFormat="false" ht="18" hidden="false" customHeight="true" outlineLevel="0" collapsed="false">
      <c r="C4" s="1"/>
      <c r="D4" s="11" t="s">
        <v>3</v>
      </c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69.75" hidden="false" customHeight="true" outlineLevel="0" collapsed="false">
      <c r="C5" s="14"/>
      <c r="D5" s="11"/>
      <c r="E5" s="11"/>
      <c r="F5" s="11"/>
      <c r="G5" s="11"/>
      <c r="H5" s="11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70.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6.8" hidden="false" customHeight="false" outlineLevel="0" collapsed="false">
      <c r="A7" s="18"/>
      <c r="B7" s="18"/>
      <c r="C7" s="19"/>
      <c r="D7" s="19"/>
      <c r="E7" s="19"/>
      <c r="F7" s="19"/>
      <c r="G7" s="19"/>
      <c r="H7" s="20"/>
      <c r="I7" s="20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6.8" hidden="false" customHeight="false" outlineLevel="0" collapsed="false">
      <c r="A8" s="21"/>
      <c r="B8" s="21"/>
      <c r="C8" s="22"/>
      <c r="D8" s="22"/>
      <c r="E8" s="22"/>
      <c r="F8" s="22"/>
      <c r="G8" s="22"/>
      <c r="H8" s="23"/>
      <c r="I8" s="23" t="s">
        <v>5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s="30" customFormat="true" ht="16.8" hidden="false" customHeight="false" outlineLevel="0" collapsed="false">
      <c r="A9" s="24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5" t="s">
        <v>11</v>
      </c>
      <c r="G9" s="25" t="s">
        <v>12</v>
      </c>
      <c r="H9" s="27" t="s">
        <v>13</v>
      </c>
      <c r="I9" s="28" t="s">
        <v>14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34" customFormat="true" ht="16.8" hidden="false" customHeight="false" outlineLevel="0" collapsed="false">
      <c r="A10" s="31" t="n">
        <v>1</v>
      </c>
      <c r="B10" s="31" t="n">
        <v>2</v>
      </c>
      <c r="C10" s="32" t="n">
        <v>3</v>
      </c>
      <c r="D10" s="32" t="n">
        <v>4</v>
      </c>
      <c r="E10" s="32" t="n">
        <v>5</v>
      </c>
      <c r="F10" s="32" t="n">
        <v>6</v>
      </c>
      <c r="G10" s="32" t="n">
        <v>7</v>
      </c>
      <c r="H10" s="32" t="n">
        <v>8</v>
      </c>
      <c r="I10" s="32" t="n">
        <v>9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s="39" customFormat="true" ht="33.6" hidden="false" customHeight="false" outlineLevel="0" collapsed="false">
      <c r="A11" s="35" t="s">
        <v>15</v>
      </c>
      <c r="B11" s="36" t="n">
        <v>225</v>
      </c>
      <c r="C11" s="37"/>
      <c r="D11" s="37"/>
      <c r="E11" s="37"/>
      <c r="F11" s="37"/>
      <c r="G11" s="38" t="n">
        <f aca="false">G23+G12</f>
        <v>994.1</v>
      </c>
      <c r="H11" s="38" t="n">
        <f aca="false">H23+H12</f>
        <v>994.1</v>
      </c>
      <c r="I11" s="38" t="n">
        <f aca="false">I23+I12</f>
        <v>994.1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s="39" customFormat="true" ht="59.4" hidden="false" customHeight="true" outlineLevel="0" collapsed="false">
      <c r="A12" s="40" t="s">
        <v>16</v>
      </c>
      <c r="B12" s="37" t="n">
        <v>225</v>
      </c>
      <c r="C12" s="41" t="s">
        <v>17</v>
      </c>
      <c r="D12" s="37"/>
      <c r="E12" s="37"/>
      <c r="F12" s="37"/>
      <c r="G12" s="42" t="n">
        <f aca="false">SUM(G13)</f>
        <v>994.1</v>
      </c>
      <c r="H12" s="42" t="n">
        <f aca="false">SUM(H13)</f>
        <v>994.1</v>
      </c>
      <c r="I12" s="42" t="n">
        <f aca="false">SUM(I13)</f>
        <v>994.1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s="39" customFormat="true" ht="41.4" hidden="false" customHeight="true" outlineLevel="0" collapsed="false">
      <c r="A13" s="40" t="s">
        <v>18</v>
      </c>
      <c r="B13" s="37" t="n">
        <v>225</v>
      </c>
      <c r="C13" s="41" t="s">
        <v>19</v>
      </c>
      <c r="D13" s="37"/>
      <c r="E13" s="37"/>
      <c r="F13" s="37"/>
      <c r="G13" s="42" t="n">
        <f aca="false">SUM(G14)</f>
        <v>994.1</v>
      </c>
      <c r="H13" s="42" t="n">
        <f aca="false">SUM(H14)</f>
        <v>994.1</v>
      </c>
      <c r="I13" s="42" t="n">
        <f aca="false">SUM(I14)</f>
        <v>994.1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</row>
    <row r="14" s="39" customFormat="true" ht="58.2" hidden="false" customHeight="true" outlineLevel="0" collapsed="false">
      <c r="A14" s="40" t="s">
        <v>20</v>
      </c>
      <c r="B14" s="37" t="n">
        <v>225</v>
      </c>
      <c r="C14" s="43" t="s">
        <v>21</v>
      </c>
      <c r="D14" s="37"/>
      <c r="E14" s="37"/>
      <c r="F14" s="37"/>
      <c r="G14" s="42" t="n">
        <f aca="false">SUM(G15)</f>
        <v>994.1</v>
      </c>
      <c r="H14" s="42" t="n">
        <f aca="false">SUM(H15)</f>
        <v>994.1</v>
      </c>
      <c r="I14" s="42" t="n">
        <f aca="false">SUM(I15)</f>
        <v>994.1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</row>
    <row r="15" s="39" customFormat="true" ht="24.6" hidden="false" customHeight="true" outlineLevel="0" collapsed="false">
      <c r="A15" s="44" t="s">
        <v>22</v>
      </c>
      <c r="B15" s="37" t="n">
        <v>225</v>
      </c>
      <c r="C15" s="43" t="s">
        <v>23</v>
      </c>
      <c r="D15" s="37"/>
      <c r="E15" s="37"/>
      <c r="F15" s="37"/>
      <c r="G15" s="42" t="n">
        <f aca="false">SUM(G16)</f>
        <v>994.1</v>
      </c>
      <c r="H15" s="42" t="n">
        <f aca="false">SUM(H16)</f>
        <v>994.1</v>
      </c>
      <c r="I15" s="42" t="n">
        <f aca="false">SUM(I16)</f>
        <v>994.1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s="39" customFormat="true" ht="27.6" hidden="false" customHeight="true" outlineLevel="0" collapsed="false">
      <c r="A16" s="40" t="s">
        <v>24</v>
      </c>
      <c r="B16" s="37" t="n">
        <v>225</v>
      </c>
      <c r="C16" s="43" t="s">
        <v>23</v>
      </c>
      <c r="D16" s="41" t="n">
        <v>1</v>
      </c>
      <c r="E16" s="45" t="s">
        <v>25</v>
      </c>
      <c r="F16" s="37"/>
      <c r="G16" s="42" t="n">
        <f aca="false">SUM(G17+G19)</f>
        <v>994.1</v>
      </c>
      <c r="H16" s="42" t="n">
        <f aca="false">SUM(H17+H19)</f>
        <v>994.1</v>
      </c>
      <c r="I16" s="42" t="n">
        <f aca="false">SUM(I17+I19)</f>
        <v>994.1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  <row r="17" s="39" customFormat="true" ht="38.4" hidden="false" customHeight="true" outlineLevel="0" collapsed="false">
      <c r="A17" s="40" t="s">
        <v>26</v>
      </c>
      <c r="B17" s="37" t="n">
        <v>225</v>
      </c>
      <c r="C17" s="43" t="s">
        <v>23</v>
      </c>
      <c r="D17" s="41" t="n">
        <v>1</v>
      </c>
      <c r="E17" s="45" t="s">
        <v>27</v>
      </c>
      <c r="F17" s="46"/>
      <c r="G17" s="42" t="n">
        <f aca="false">SUM(G18)</f>
        <v>0</v>
      </c>
      <c r="H17" s="42" t="n">
        <f aca="false">SUM(H18)</f>
        <v>0</v>
      </c>
      <c r="I17" s="42" t="n">
        <f aca="false">SUM(I18)</f>
        <v>0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</row>
    <row r="18" s="39" customFormat="true" ht="42.6" hidden="false" customHeight="true" outlineLevel="0" collapsed="false">
      <c r="A18" s="40" t="s">
        <v>28</v>
      </c>
      <c r="B18" s="37" t="n">
        <v>225</v>
      </c>
      <c r="C18" s="43" t="s">
        <v>23</v>
      </c>
      <c r="D18" s="41" t="n">
        <v>1</v>
      </c>
      <c r="E18" s="45" t="s">
        <v>27</v>
      </c>
      <c r="F18" s="46" t="s">
        <v>29</v>
      </c>
      <c r="G18" s="42" t="n">
        <v>0</v>
      </c>
      <c r="H18" s="42" t="n">
        <v>0</v>
      </c>
      <c r="I18" s="42" t="n">
        <v>0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</row>
    <row r="19" s="39" customFormat="true" ht="59.4" hidden="false" customHeight="true" outlineLevel="0" collapsed="false">
      <c r="A19" s="40" t="s">
        <v>30</v>
      </c>
      <c r="B19" s="37" t="n">
        <v>225</v>
      </c>
      <c r="C19" s="43" t="s">
        <v>23</v>
      </c>
      <c r="D19" s="41" t="n">
        <v>1</v>
      </c>
      <c r="E19" s="45" t="s">
        <v>31</v>
      </c>
      <c r="F19" s="46"/>
      <c r="G19" s="42" t="n">
        <f aca="false">SUM(G20:G22)</f>
        <v>994.1</v>
      </c>
      <c r="H19" s="42" t="n">
        <f aca="false">SUM(H20:H22)</f>
        <v>994.1</v>
      </c>
      <c r="I19" s="42" t="n">
        <f aca="false">SUM(I20:I22)</f>
        <v>994.1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</row>
    <row r="20" s="39" customFormat="true" ht="43.2" hidden="false" customHeight="true" outlineLevel="0" collapsed="false">
      <c r="A20" s="40" t="s">
        <v>28</v>
      </c>
      <c r="B20" s="37" t="n">
        <v>225</v>
      </c>
      <c r="C20" s="43" t="s">
        <v>23</v>
      </c>
      <c r="D20" s="41" t="n">
        <v>1</v>
      </c>
      <c r="E20" s="45" t="s">
        <v>31</v>
      </c>
      <c r="F20" s="46" t="s">
        <v>29</v>
      </c>
      <c r="G20" s="42" t="n">
        <v>80</v>
      </c>
      <c r="H20" s="42" t="n">
        <v>80</v>
      </c>
      <c r="I20" s="42" t="n">
        <v>80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</row>
    <row r="21" s="39" customFormat="true" ht="33.6" hidden="false" customHeight="false" outlineLevel="0" collapsed="false">
      <c r="A21" s="47" t="s">
        <v>32</v>
      </c>
      <c r="B21" s="37" t="n">
        <v>225</v>
      </c>
      <c r="C21" s="43" t="s">
        <v>23</v>
      </c>
      <c r="D21" s="41" t="n">
        <v>1</v>
      </c>
      <c r="E21" s="45" t="s">
        <v>31</v>
      </c>
      <c r="F21" s="46" t="s">
        <v>33</v>
      </c>
      <c r="G21" s="48" t="n">
        <v>914.1</v>
      </c>
      <c r="H21" s="48" t="n">
        <v>914.1</v>
      </c>
      <c r="I21" s="48" t="n">
        <v>914.1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</row>
    <row r="22" s="39" customFormat="true" ht="31.2" hidden="false" customHeight="true" outlineLevel="0" collapsed="false">
      <c r="A22" s="47" t="s">
        <v>34</v>
      </c>
      <c r="B22" s="37" t="n">
        <v>225</v>
      </c>
      <c r="C22" s="43" t="s">
        <v>23</v>
      </c>
      <c r="D22" s="41" t="n">
        <v>1</v>
      </c>
      <c r="E22" s="45" t="s">
        <v>31</v>
      </c>
      <c r="F22" s="46" t="s">
        <v>35</v>
      </c>
      <c r="G22" s="48" t="n">
        <v>0</v>
      </c>
      <c r="H22" s="48" t="n">
        <v>0</v>
      </c>
      <c r="I22" s="48" t="n">
        <v>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s="39" customFormat="true" ht="58.8" hidden="false" customHeight="true" outlineLevel="0" collapsed="false">
      <c r="A23" s="49" t="s">
        <v>36</v>
      </c>
      <c r="B23" s="37" t="n">
        <v>225</v>
      </c>
      <c r="C23" s="37" t="s">
        <v>37</v>
      </c>
      <c r="D23" s="37"/>
      <c r="E23" s="37"/>
      <c r="F23" s="37"/>
      <c r="G23" s="42" t="n">
        <f aca="false">SUM(G24)</f>
        <v>0</v>
      </c>
      <c r="H23" s="42" t="n">
        <f aca="false">SUM(H24)</f>
        <v>0</v>
      </c>
      <c r="I23" s="42" t="n">
        <f aca="false">SUM(I24)</f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</row>
    <row r="24" s="39" customFormat="true" ht="39" hidden="false" customHeight="true" outlineLevel="0" collapsed="false">
      <c r="A24" s="50" t="s">
        <v>38</v>
      </c>
      <c r="B24" s="37" t="n">
        <v>225</v>
      </c>
      <c r="C24" s="37" t="s">
        <v>39</v>
      </c>
      <c r="D24" s="37"/>
      <c r="E24" s="37"/>
      <c r="F24" s="37"/>
      <c r="G24" s="42" t="n">
        <f aca="false">SUM(G25)</f>
        <v>0</v>
      </c>
      <c r="H24" s="42" t="n">
        <f aca="false">SUM(H25)</f>
        <v>0</v>
      </c>
      <c r="I24" s="42" t="n">
        <f aca="false">SUM(I25)</f>
        <v>0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</row>
    <row r="25" s="39" customFormat="true" ht="70.8" hidden="false" customHeight="true" outlineLevel="0" collapsed="false">
      <c r="A25" s="49" t="s">
        <v>40</v>
      </c>
      <c r="B25" s="37" t="n">
        <v>225</v>
      </c>
      <c r="C25" s="37" t="s">
        <v>41</v>
      </c>
      <c r="D25" s="37"/>
      <c r="E25" s="37"/>
      <c r="F25" s="37"/>
      <c r="G25" s="42" t="n">
        <f aca="false">SUM(G26)</f>
        <v>0</v>
      </c>
      <c r="H25" s="42" t="n">
        <f aca="false">SUM(H26)</f>
        <v>0</v>
      </c>
      <c r="I25" s="42" t="n">
        <f aca="false">SUM(I26)</f>
        <v>0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s="39" customFormat="true" ht="52.2" hidden="false" customHeight="true" outlineLevel="0" collapsed="false">
      <c r="A26" s="49" t="s">
        <v>42</v>
      </c>
      <c r="B26" s="37" t="n">
        <v>225</v>
      </c>
      <c r="C26" s="37" t="s">
        <v>43</v>
      </c>
      <c r="D26" s="37"/>
      <c r="E26" s="37"/>
      <c r="F26" s="37"/>
      <c r="G26" s="42" t="n">
        <f aca="false">SUM(G27)</f>
        <v>0</v>
      </c>
      <c r="H26" s="42" t="n">
        <f aca="false">SUM(H27)</f>
        <v>0</v>
      </c>
      <c r="I26" s="42" t="n">
        <f aca="false">SUM(I27)</f>
        <v>0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s="39" customFormat="true" ht="25.2" hidden="false" customHeight="true" outlineLevel="0" collapsed="false">
      <c r="A27" s="40" t="s">
        <v>24</v>
      </c>
      <c r="B27" s="37" t="n">
        <v>225</v>
      </c>
      <c r="C27" s="37" t="s">
        <v>43</v>
      </c>
      <c r="D27" s="41" t="n">
        <v>1</v>
      </c>
      <c r="E27" s="45" t="s">
        <v>25</v>
      </c>
      <c r="F27" s="37"/>
      <c r="G27" s="42" t="n">
        <f aca="false">SUM(G28+G30)</f>
        <v>0</v>
      </c>
      <c r="H27" s="42" t="n">
        <f aca="false">SUM(H28+H30)</f>
        <v>0</v>
      </c>
      <c r="I27" s="42" t="n">
        <f aca="false">SUM(I28+I30)</f>
        <v>0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s="39" customFormat="true" ht="39" hidden="false" customHeight="true" outlineLevel="0" collapsed="false">
      <c r="A28" s="40" t="s">
        <v>26</v>
      </c>
      <c r="B28" s="37" t="n">
        <v>225</v>
      </c>
      <c r="C28" s="37" t="s">
        <v>43</v>
      </c>
      <c r="D28" s="41" t="n">
        <v>1</v>
      </c>
      <c r="E28" s="45" t="s">
        <v>27</v>
      </c>
      <c r="F28" s="46"/>
      <c r="G28" s="42" t="n">
        <f aca="false">SUM(G29)</f>
        <v>0</v>
      </c>
      <c r="H28" s="42" t="n">
        <f aca="false">SUM(H29)</f>
        <v>0</v>
      </c>
      <c r="I28" s="42" t="n">
        <f aca="false">SUM(I29)</f>
        <v>0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s="39" customFormat="true" ht="44.4" hidden="false" customHeight="true" outlineLevel="0" collapsed="false">
      <c r="A29" s="40" t="s">
        <v>28</v>
      </c>
      <c r="B29" s="37" t="n">
        <v>225</v>
      </c>
      <c r="C29" s="37" t="s">
        <v>43</v>
      </c>
      <c r="D29" s="41" t="n">
        <v>1</v>
      </c>
      <c r="E29" s="45" t="s">
        <v>27</v>
      </c>
      <c r="F29" s="46" t="s">
        <v>29</v>
      </c>
      <c r="G29" s="42" t="n">
        <v>0</v>
      </c>
      <c r="H29" s="42" t="n">
        <v>0</v>
      </c>
      <c r="I29" s="42" t="n">
        <v>0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</row>
    <row r="30" s="39" customFormat="true" ht="54" hidden="false" customHeight="true" outlineLevel="0" collapsed="false">
      <c r="A30" s="40" t="s">
        <v>30</v>
      </c>
      <c r="B30" s="37" t="n">
        <v>225</v>
      </c>
      <c r="C30" s="37" t="s">
        <v>43</v>
      </c>
      <c r="D30" s="41" t="n">
        <v>1</v>
      </c>
      <c r="E30" s="45" t="s">
        <v>31</v>
      </c>
      <c r="F30" s="46"/>
      <c r="G30" s="42" t="n">
        <f aca="false">SUM(G31)</f>
        <v>0</v>
      </c>
      <c r="H30" s="42" t="n">
        <f aca="false">SUM(H31)</f>
        <v>0</v>
      </c>
      <c r="I30" s="42" t="n">
        <f aca="false">SUM(I31)</f>
        <v>0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</row>
    <row r="31" s="39" customFormat="true" ht="33.6" hidden="false" customHeight="false" outlineLevel="0" collapsed="false">
      <c r="A31" s="47" t="s">
        <v>28</v>
      </c>
      <c r="B31" s="37" t="n">
        <v>225</v>
      </c>
      <c r="C31" s="37" t="s">
        <v>43</v>
      </c>
      <c r="D31" s="41" t="n">
        <v>1</v>
      </c>
      <c r="E31" s="45" t="s">
        <v>31</v>
      </c>
      <c r="F31" s="46" t="s">
        <v>29</v>
      </c>
      <c r="G31" s="42" t="n">
        <v>0</v>
      </c>
      <c r="H31" s="42" t="n">
        <v>0</v>
      </c>
      <c r="I31" s="42" t="n">
        <v>0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</row>
    <row r="32" s="39" customFormat="true" ht="39" hidden="false" customHeight="true" outlineLevel="0" collapsed="false">
      <c r="A32" s="51" t="s">
        <v>44</v>
      </c>
      <c r="B32" s="36" t="n">
        <v>239</v>
      </c>
      <c r="C32" s="37"/>
      <c r="D32" s="37"/>
      <c r="E32" s="37"/>
      <c r="F32" s="37"/>
      <c r="G32" s="38" t="n">
        <f aca="false">G385+G435+G141+G441+G505+G466+G490+G291+G33+G85+G149+G243+G307+G404</f>
        <v>284602.6</v>
      </c>
      <c r="H32" s="38" t="n">
        <f aca="false">H385+H435+H141+H441+H505+H466+H490+H291+H33+H85+H149+H243+H307+H404</f>
        <v>280983.5</v>
      </c>
      <c r="I32" s="38" t="n">
        <f aca="false">I385+I435+I141+I441+I505+I466+I490+I291+I33+I85+I149+I243+I307+I404</f>
        <v>254366.8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</row>
    <row r="33" s="55" customFormat="true" ht="40.8" hidden="false" customHeight="true" outlineLevel="0" collapsed="false">
      <c r="A33" s="52" t="s">
        <v>45</v>
      </c>
      <c r="B33" s="37" t="n">
        <v>239</v>
      </c>
      <c r="C33" s="53" t="s">
        <v>46</v>
      </c>
      <c r="D33" s="45"/>
      <c r="E33" s="45"/>
      <c r="F33" s="37"/>
      <c r="G33" s="42" t="n">
        <f aca="false">G34+G50+G69+G75</f>
        <v>8806.3</v>
      </c>
      <c r="H33" s="42" t="n">
        <f aca="false">H34+H50+H69+H75</f>
        <v>8232.2</v>
      </c>
      <c r="I33" s="42" t="n">
        <f aca="false">I34+I50+I69+I75</f>
        <v>8267.2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s="55" customFormat="true" ht="41.4" hidden="false" customHeight="true" outlineLevel="0" collapsed="false">
      <c r="A34" s="52" t="s">
        <v>47</v>
      </c>
      <c r="B34" s="37" t="n">
        <v>239</v>
      </c>
      <c r="C34" s="53" t="s">
        <v>48</v>
      </c>
      <c r="D34" s="45"/>
      <c r="E34" s="45"/>
      <c r="F34" s="37"/>
      <c r="G34" s="42" t="n">
        <f aca="false">SUM(G35+G40+G45)</f>
        <v>6274.7</v>
      </c>
      <c r="H34" s="42" t="n">
        <f aca="false">SUM(H35+H40+H45)</f>
        <v>6284.7</v>
      </c>
      <c r="I34" s="42" t="n">
        <f aca="false">SUM(I35+I40+I45)</f>
        <v>6294.7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</row>
    <row r="35" s="56" customFormat="true" ht="57.6" hidden="false" customHeight="true" outlineLevel="0" collapsed="false">
      <c r="A35" s="52" t="s">
        <v>49</v>
      </c>
      <c r="B35" s="37" t="n">
        <v>239</v>
      </c>
      <c r="C35" s="53" t="s">
        <v>50</v>
      </c>
      <c r="D35" s="45"/>
      <c r="E35" s="45"/>
      <c r="F35" s="37"/>
      <c r="G35" s="42" t="n">
        <f aca="false">G36</f>
        <v>533.5</v>
      </c>
      <c r="H35" s="42" t="n">
        <f aca="false">H36</f>
        <v>543.5</v>
      </c>
      <c r="I35" s="42" t="n">
        <f aca="false">I36</f>
        <v>553.5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</row>
    <row r="36" s="56" customFormat="true" ht="22.8" hidden="false" customHeight="true" outlineLevel="0" collapsed="false">
      <c r="A36" s="52" t="s">
        <v>51</v>
      </c>
      <c r="B36" s="37" t="n">
        <v>239</v>
      </c>
      <c r="C36" s="53" t="s">
        <v>52</v>
      </c>
      <c r="D36" s="45"/>
      <c r="E36" s="45"/>
      <c r="F36" s="37"/>
      <c r="G36" s="42" t="n">
        <f aca="false">G37</f>
        <v>533.5</v>
      </c>
      <c r="H36" s="42" t="n">
        <f aca="false">H37</f>
        <v>543.5</v>
      </c>
      <c r="I36" s="42" t="n">
        <f aca="false">I37</f>
        <v>553.5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</row>
    <row r="37" s="56" customFormat="true" ht="22.2" hidden="false" customHeight="true" outlineLevel="0" collapsed="false">
      <c r="A37" s="52" t="s">
        <v>24</v>
      </c>
      <c r="B37" s="37" t="n">
        <v>239</v>
      </c>
      <c r="C37" s="53" t="s">
        <v>52</v>
      </c>
      <c r="D37" s="45" t="s">
        <v>53</v>
      </c>
      <c r="E37" s="45" t="s">
        <v>25</v>
      </c>
      <c r="F37" s="37"/>
      <c r="G37" s="42" t="n">
        <f aca="false">G38</f>
        <v>533.5</v>
      </c>
      <c r="H37" s="42" t="n">
        <f aca="false">H38</f>
        <v>543.5</v>
      </c>
      <c r="I37" s="42" t="n">
        <f aca="false">I38</f>
        <v>553.5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</row>
    <row r="38" s="56" customFormat="true" ht="19.2" hidden="false" customHeight="true" outlineLevel="0" collapsed="false">
      <c r="A38" s="52" t="s">
        <v>54</v>
      </c>
      <c r="B38" s="37" t="n">
        <v>239</v>
      </c>
      <c r="C38" s="53" t="s">
        <v>52</v>
      </c>
      <c r="D38" s="45" t="s">
        <v>53</v>
      </c>
      <c r="E38" s="45" t="s">
        <v>55</v>
      </c>
      <c r="F38" s="37"/>
      <c r="G38" s="42" t="n">
        <f aca="false">G39</f>
        <v>533.5</v>
      </c>
      <c r="H38" s="42" t="n">
        <f aca="false">H39</f>
        <v>543.5</v>
      </c>
      <c r="I38" s="42" t="n">
        <f aca="false">I39</f>
        <v>553.5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</row>
    <row r="39" s="56" customFormat="true" ht="36" hidden="false" customHeight="true" outlineLevel="0" collapsed="false">
      <c r="A39" s="57" t="s">
        <v>32</v>
      </c>
      <c r="B39" s="37" t="n">
        <v>239</v>
      </c>
      <c r="C39" s="53" t="s">
        <v>52</v>
      </c>
      <c r="D39" s="45" t="s">
        <v>53</v>
      </c>
      <c r="E39" s="45" t="s">
        <v>55</v>
      </c>
      <c r="F39" s="37" t="n">
        <v>240</v>
      </c>
      <c r="G39" s="42" t="n">
        <v>533.5</v>
      </c>
      <c r="H39" s="42" t="n">
        <v>543.5</v>
      </c>
      <c r="I39" s="42" t="n">
        <v>553.5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</row>
    <row r="40" s="56" customFormat="true" ht="61.2" hidden="false" customHeight="true" outlineLevel="0" collapsed="false">
      <c r="A40" s="47" t="s">
        <v>56</v>
      </c>
      <c r="B40" s="37" t="n">
        <v>239</v>
      </c>
      <c r="C40" s="53" t="s">
        <v>57</v>
      </c>
      <c r="D40" s="45"/>
      <c r="E40" s="45"/>
      <c r="F40" s="37"/>
      <c r="G40" s="42" t="n">
        <f aca="false">SUM(G41)</f>
        <v>1737.7</v>
      </c>
      <c r="H40" s="42" t="n">
        <f aca="false">SUM(H41)</f>
        <v>1737.7</v>
      </c>
      <c r="I40" s="42" t="n">
        <f aca="false">SUM(I41)</f>
        <v>1737.7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</row>
    <row r="41" s="56" customFormat="true" ht="44.4" hidden="false" customHeight="true" outlineLevel="0" collapsed="false">
      <c r="A41" s="47" t="s">
        <v>58</v>
      </c>
      <c r="B41" s="37" t="n">
        <v>239</v>
      </c>
      <c r="C41" s="53" t="s">
        <v>59</v>
      </c>
      <c r="D41" s="45"/>
      <c r="E41" s="45"/>
      <c r="F41" s="37"/>
      <c r="G41" s="42" t="n">
        <f aca="false">SUM(G42)</f>
        <v>1737.7</v>
      </c>
      <c r="H41" s="42" t="n">
        <f aca="false">SUM(H42)</f>
        <v>1737.7</v>
      </c>
      <c r="I41" s="42" t="n">
        <f aca="false">SUM(I42)</f>
        <v>1737.7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</row>
    <row r="42" s="56" customFormat="true" ht="21.6" hidden="false" customHeight="true" outlineLevel="0" collapsed="false">
      <c r="A42" s="52" t="s">
        <v>24</v>
      </c>
      <c r="B42" s="37" t="n">
        <v>239</v>
      </c>
      <c r="C42" s="53" t="s">
        <v>59</v>
      </c>
      <c r="D42" s="45" t="s">
        <v>53</v>
      </c>
      <c r="E42" s="45" t="s">
        <v>25</v>
      </c>
      <c r="F42" s="37"/>
      <c r="G42" s="42" t="n">
        <f aca="false">SUM(G43)</f>
        <v>1737.7</v>
      </c>
      <c r="H42" s="42" t="n">
        <f aca="false">SUM(H43)</f>
        <v>1737.7</v>
      </c>
      <c r="I42" s="42" t="n">
        <f aca="false">SUM(I43)</f>
        <v>1737.7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</row>
    <row r="43" s="56" customFormat="true" ht="22.2" hidden="false" customHeight="true" outlineLevel="0" collapsed="false">
      <c r="A43" s="52" t="s">
        <v>54</v>
      </c>
      <c r="B43" s="37" t="n">
        <v>239</v>
      </c>
      <c r="C43" s="53" t="s">
        <v>59</v>
      </c>
      <c r="D43" s="45" t="s">
        <v>53</v>
      </c>
      <c r="E43" s="45" t="s">
        <v>55</v>
      </c>
      <c r="F43" s="37"/>
      <c r="G43" s="42" t="n">
        <f aca="false">SUM(G44)</f>
        <v>1737.7</v>
      </c>
      <c r="H43" s="42" t="n">
        <f aca="false">SUM(H44)</f>
        <v>1737.7</v>
      </c>
      <c r="I43" s="42" t="n">
        <f aca="false">SUM(I44)</f>
        <v>1737.7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s="56" customFormat="true" ht="66" hidden="false" customHeight="true" outlineLevel="0" collapsed="false">
      <c r="A44" s="47" t="s">
        <v>60</v>
      </c>
      <c r="B44" s="37" t="n">
        <v>239</v>
      </c>
      <c r="C44" s="53" t="s">
        <v>59</v>
      </c>
      <c r="D44" s="45" t="s">
        <v>53</v>
      </c>
      <c r="E44" s="45" t="s">
        <v>55</v>
      </c>
      <c r="F44" s="37" t="n">
        <v>810</v>
      </c>
      <c r="G44" s="42" t="n">
        <v>1737.7</v>
      </c>
      <c r="H44" s="42" t="n">
        <v>1737.7</v>
      </c>
      <c r="I44" s="42" t="n">
        <v>1737.7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  <row r="45" s="56" customFormat="true" ht="58.8" hidden="false" customHeight="true" outlineLevel="0" collapsed="false">
      <c r="A45" s="47" t="s">
        <v>61</v>
      </c>
      <c r="B45" s="37" t="n">
        <v>239</v>
      </c>
      <c r="C45" s="53" t="s">
        <v>62</v>
      </c>
      <c r="D45" s="45"/>
      <c r="E45" s="45"/>
      <c r="F45" s="37"/>
      <c r="G45" s="42" t="n">
        <f aca="false">SUM(G46)</f>
        <v>4003.5</v>
      </c>
      <c r="H45" s="42" t="n">
        <f aca="false">SUM(H46)</f>
        <v>4003.5</v>
      </c>
      <c r="I45" s="42" t="n">
        <f aca="false">SUM(I46)</f>
        <v>4003.5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</row>
    <row r="46" s="56" customFormat="true" ht="64.8" hidden="false" customHeight="true" outlineLevel="0" collapsed="false">
      <c r="A46" s="47" t="s">
        <v>63</v>
      </c>
      <c r="B46" s="37" t="n">
        <v>239</v>
      </c>
      <c r="C46" s="53" t="s">
        <v>64</v>
      </c>
      <c r="D46" s="45"/>
      <c r="E46" s="45"/>
      <c r="F46" s="37"/>
      <c r="G46" s="42" t="n">
        <f aca="false">SUM(G47)</f>
        <v>4003.5</v>
      </c>
      <c r="H46" s="42" t="n">
        <f aca="false">SUM(H47)</f>
        <v>4003.5</v>
      </c>
      <c r="I46" s="42" t="n">
        <f aca="false">SUM(I47)</f>
        <v>4003.5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</row>
    <row r="47" s="56" customFormat="true" ht="19.8" hidden="false" customHeight="true" outlineLevel="0" collapsed="false">
      <c r="A47" s="52" t="s">
        <v>24</v>
      </c>
      <c r="B47" s="37" t="n">
        <v>239</v>
      </c>
      <c r="C47" s="53" t="s">
        <v>64</v>
      </c>
      <c r="D47" s="45" t="s">
        <v>53</v>
      </c>
      <c r="E47" s="45" t="s">
        <v>25</v>
      </c>
      <c r="F47" s="37"/>
      <c r="G47" s="42" t="n">
        <f aca="false">SUM(G48)</f>
        <v>4003.5</v>
      </c>
      <c r="H47" s="42" t="n">
        <f aca="false">SUM(H48)</f>
        <v>4003.5</v>
      </c>
      <c r="I47" s="42" t="n">
        <f aca="false">SUM(I48)</f>
        <v>4003.5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</row>
    <row r="48" s="56" customFormat="true" ht="24.6" hidden="false" customHeight="true" outlineLevel="0" collapsed="false">
      <c r="A48" s="52" t="s">
        <v>54</v>
      </c>
      <c r="B48" s="37" t="n">
        <v>239</v>
      </c>
      <c r="C48" s="53" t="s">
        <v>64</v>
      </c>
      <c r="D48" s="45" t="s">
        <v>53</v>
      </c>
      <c r="E48" s="45" t="s">
        <v>55</v>
      </c>
      <c r="F48" s="37"/>
      <c r="G48" s="42" t="n">
        <f aca="false">SUM(G49)</f>
        <v>4003.5</v>
      </c>
      <c r="H48" s="42" t="n">
        <f aca="false">SUM(H49)</f>
        <v>4003.5</v>
      </c>
      <c r="I48" s="42" t="n">
        <f aca="false">SUM(I49)</f>
        <v>4003.5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</row>
    <row r="49" s="56" customFormat="true" ht="45" hidden="false" customHeight="true" outlineLevel="0" collapsed="false">
      <c r="A49" s="57" t="s">
        <v>32</v>
      </c>
      <c r="B49" s="37" t="n">
        <v>239</v>
      </c>
      <c r="C49" s="53" t="s">
        <v>64</v>
      </c>
      <c r="D49" s="45" t="s">
        <v>53</v>
      </c>
      <c r="E49" s="45" t="s">
        <v>55</v>
      </c>
      <c r="F49" s="37" t="n">
        <v>240</v>
      </c>
      <c r="G49" s="42" t="n">
        <v>4003.5</v>
      </c>
      <c r="H49" s="42" t="n">
        <v>4003.5</v>
      </c>
      <c r="I49" s="42" t="n">
        <v>4003.5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</row>
    <row r="50" s="39" customFormat="true" ht="27.6" hidden="false" customHeight="true" outlineLevel="0" collapsed="false">
      <c r="A50" s="47" t="s">
        <v>65</v>
      </c>
      <c r="B50" s="37" t="n">
        <v>239</v>
      </c>
      <c r="C50" s="53" t="s">
        <v>66</v>
      </c>
      <c r="D50" s="45"/>
      <c r="E50" s="45"/>
      <c r="F50" s="37"/>
      <c r="G50" s="42" t="n">
        <f aca="false">G51+G61+G56</f>
        <v>752</v>
      </c>
      <c r="H50" s="42" t="n">
        <f aca="false">H51+H61+H56</f>
        <v>777</v>
      </c>
      <c r="I50" s="42" t="n">
        <f aca="false">I51+I61+I56</f>
        <v>802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</row>
    <row r="51" s="39" customFormat="true" ht="48.6" hidden="false" customHeight="true" outlineLevel="0" collapsed="false">
      <c r="A51" s="47" t="s">
        <v>67</v>
      </c>
      <c r="B51" s="37" t="n">
        <v>239</v>
      </c>
      <c r="C51" s="53" t="s">
        <v>68</v>
      </c>
      <c r="D51" s="45"/>
      <c r="E51" s="45"/>
      <c r="F51" s="37"/>
      <c r="G51" s="42" t="n">
        <f aca="false">G52</f>
        <v>440</v>
      </c>
      <c r="H51" s="42" t="n">
        <f aca="false">H52</f>
        <v>465</v>
      </c>
      <c r="I51" s="42" t="n">
        <f aca="false">I52</f>
        <v>490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</row>
    <row r="52" s="39" customFormat="true" ht="19.8" hidden="false" customHeight="true" outlineLevel="0" collapsed="false">
      <c r="A52" s="47" t="s">
        <v>69</v>
      </c>
      <c r="B52" s="37" t="n">
        <v>239</v>
      </c>
      <c r="C52" s="53" t="s">
        <v>70</v>
      </c>
      <c r="D52" s="45"/>
      <c r="E52" s="45"/>
      <c r="F52" s="37"/>
      <c r="G52" s="42" t="n">
        <f aca="false">G53</f>
        <v>440</v>
      </c>
      <c r="H52" s="42" t="n">
        <f aca="false">H53</f>
        <v>465</v>
      </c>
      <c r="I52" s="42" t="n">
        <f aca="false">I53</f>
        <v>490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</row>
    <row r="53" s="39" customFormat="true" ht="23.4" hidden="false" customHeight="true" outlineLevel="0" collapsed="false">
      <c r="A53" s="52" t="s">
        <v>71</v>
      </c>
      <c r="B53" s="37" t="n">
        <v>239</v>
      </c>
      <c r="C53" s="53" t="s">
        <v>70</v>
      </c>
      <c r="D53" s="45" t="s">
        <v>72</v>
      </c>
      <c r="E53" s="45" t="s">
        <v>25</v>
      </c>
      <c r="F53" s="37"/>
      <c r="G53" s="42" t="n">
        <f aca="false">G54</f>
        <v>440</v>
      </c>
      <c r="H53" s="42" t="n">
        <f aca="false">H54</f>
        <v>465</v>
      </c>
      <c r="I53" s="42" t="n">
        <f aca="false">I54</f>
        <v>490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</row>
    <row r="54" s="39" customFormat="true" ht="24.6" hidden="false" customHeight="true" outlineLevel="0" collapsed="false">
      <c r="A54" s="52" t="s">
        <v>73</v>
      </c>
      <c r="B54" s="37" t="n">
        <v>239</v>
      </c>
      <c r="C54" s="53" t="s">
        <v>70</v>
      </c>
      <c r="D54" s="45" t="s">
        <v>72</v>
      </c>
      <c r="E54" s="45" t="s">
        <v>74</v>
      </c>
      <c r="F54" s="37"/>
      <c r="G54" s="42" t="n">
        <f aca="false">G55</f>
        <v>440</v>
      </c>
      <c r="H54" s="42" t="n">
        <f aca="false">H55</f>
        <v>465</v>
      </c>
      <c r="I54" s="42" t="n">
        <f aca="false">I55</f>
        <v>490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</row>
    <row r="55" s="39" customFormat="true" ht="40.2" hidden="false" customHeight="true" outlineLevel="0" collapsed="false">
      <c r="A55" s="57" t="s">
        <v>32</v>
      </c>
      <c r="B55" s="37" t="n">
        <v>239</v>
      </c>
      <c r="C55" s="53" t="s">
        <v>70</v>
      </c>
      <c r="D55" s="45" t="s">
        <v>72</v>
      </c>
      <c r="E55" s="45" t="s">
        <v>74</v>
      </c>
      <c r="F55" s="37" t="n">
        <v>240</v>
      </c>
      <c r="G55" s="42" t="n">
        <v>440</v>
      </c>
      <c r="H55" s="42" t="n">
        <v>465</v>
      </c>
      <c r="I55" s="42" t="n">
        <v>490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</row>
    <row r="56" s="39" customFormat="true" ht="69.6" hidden="false" customHeight="true" outlineLevel="0" collapsed="false">
      <c r="A56" s="47" t="s">
        <v>75</v>
      </c>
      <c r="B56" s="37" t="n">
        <v>239</v>
      </c>
      <c r="C56" s="53" t="s">
        <v>76</v>
      </c>
      <c r="D56" s="45"/>
      <c r="E56" s="45"/>
      <c r="F56" s="37"/>
      <c r="G56" s="42" t="n">
        <f aca="false">G57</f>
        <v>12</v>
      </c>
      <c r="H56" s="42" t="n">
        <f aca="false">H57</f>
        <v>12</v>
      </c>
      <c r="I56" s="42" t="n">
        <f aca="false">I57</f>
        <v>12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</row>
    <row r="57" s="39" customFormat="true" ht="21.6" hidden="false" customHeight="true" outlineLevel="0" collapsed="false">
      <c r="A57" s="47" t="s">
        <v>77</v>
      </c>
      <c r="B57" s="37" t="n">
        <v>239</v>
      </c>
      <c r="C57" s="53" t="s">
        <v>78</v>
      </c>
      <c r="D57" s="45"/>
      <c r="E57" s="45"/>
      <c r="F57" s="37"/>
      <c r="G57" s="42" t="n">
        <f aca="false">G58</f>
        <v>12</v>
      </c>
      <c r="H57" s="42" t="n">
        <f aca="false">H58</f>
        <v>12</v>
      </c>
      <c r="I57" s="42" t="n">
        <f aca="false">I58</f>
        <v>12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</row>
    <row r="58" s="39" customFormat="true" ht="19.2" hidden="false" customHeight="true" outlineLevel="0" collapsed="false">
      <c r="A58" s="52" t="s">
        <v>24</v>
      </c>
      <c r="B58" s="37" t="n">
        <v>239</v>
      </c>
      <c r="C58" s="53" t="s">
        <v>78</v>
      </c>
      <c r="D58" s="45" t="s">
        <v>53</v>
      </c>
      <c r="E58" s="45" t="s">
        <v>25</v>
      </c>
      <c r="F58" s="37"/>
      <c r="G58" s="42" t="n">
        <f aca="false">G59</f>
        <v>12</v>
      </c>
      <c r="H58" s="42" t="n">
        <f aca="false">H59</f>
        <v>12</v>
      </c>
      <c r="I58" s="42" t="n">
        <f aca="false">I59</f>
        <v>12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</row>
    <row r="59" s="39" customFormat="true" ht="22.8" hidden="false" customHeight="true" outlineLevel="0" collapsed="false">
      <c r="A59" s="47" t="s">
        <v>54</v>
      </c>
      <c r="B59" s="37" t="n">
        <v>239</v>
      </c>
      <c r="C59" s="53" t="s">
        <v>78</v>
      </c>
      <c r="D59" s="45" t="s">
        <v>53</v>
      </c>
      <c r="E59" s="45" t="s">
        <v>55</v>
      </c>
      <c r="F59" s="37"/>
      <c r="G59" s="42" t="n">
        <f aca="false">G60</f>
        <v>12</v>
      </c>
      <c r="H59" s="42" t="n">
        <f aca="false">H60</f>
        <v>12</v>
      </c>
      <c r="I59" s="42" t="n">
        <f aca="false">I60</f>
        <v>12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</row>
    <row r="60" s="39" customFormat="true" ht="39.6" hidden="false" customHeight="true" outlineLevel="0" collapsed="false">
      <c r="A60" s="47" t="s">
        <v>79</v>
      </c>
      <c r="B60" s="37" t="n">
        <v>239</v>
      </c>
      <c r="C60" s="53" t="s">
        <v>78</v>
      </c>
      <c r="D60" s="45" t="s">
        <v>53</v>
      </c>
      <c r="E60" s="45" t="s">
        <v>55</v>
      </c>
      <c r="F60" s="37" t="n">
        <v>320</v>
      </c>
      <c r="G60" s="42" t="n">
        <v>12</v>
      </c>
      <c r="H60" s="42" t="n">
        <v>12</v>
      </c>
      <c r="I60" s="42" t="n">
        <v>12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</row>
    <row r="61" s="39" customFormat="true" ht="100.8" hidden="false" customHeight="false" outlineLevel="0" collapsed="false">
      <c r="A61" s="47" t="s">
        <v>80</v>
      </c>
      <c r="B61" s="37" t="n">
        <v>239</v>
      </c>
      <c r="C61" s="53" t="s">
        <v>81</v>
      </c>
      <c r="D61" s="45"/>
      <c r="E61" s="45"/>
      <c r="F61" s="37"/>
      <c r="G61" s="42" t="n">
        <f aca="false">SUM(G62)</f>
        <v>300</v>
      </c>
      <c r="H61" s="42" t="n">
        <f aca="false">SUM(H62)</f>
        <v>300</v>
      </c>
      <c r="I61" s="42" t="n">
        <f aca="false">SUM(I62)</f>
        <v>300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</row>
    <row r="62" s="39" customFormat="true" ht="33.6" hidden="false" customHeight="false" outlineLevel="0" collapsed="false">
      <c r="A62" s="47" t="s">
        <v>82</v>
      </c>
      <c r="B62" s="37" t="n">
        <v>239</v>
      </c>
      <c r="C62" s="53" t="s">
        <v>83</v>
      </c>
      <c r="D62" s="45"/>
      <c r="E62" s="45"/>
      <c r="F62" s="37"/>
      <c r="G62" s="42" t="n">
        <f aca="false">SUM(G66+G63)</f>
        <v>300</v>
      </c>
      <c r="H62" s="42" t="n">
        <f aca="false">SUM(H66+H63)</f>
        <v>300</v>
      </c>
      <c r="I62" s="42" t="n">
        <f aca="false">SUM(I66+I63)</f>
        <v>300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s="39" customFormat="true" ht="22.8" hidden="false" customHeight="true" outlineLevel="0" collapsed="false">
      <c r="A63" s="47" t="s">
        <v>84</v>
      </c>
      <c r="B63" s="37" t="n">
        <v>239</v>
      </c>
      <c r="C63" s="53" t="s">
        <v>83</v>
      </c>
      <c r="D63" s="45" t="s">
        <v>85</v>
      </c>
      <c r="E63" s="45" t="s">
        <v>25</v>
      </c>
      <c r="F63" s="37"/>
      <c r="G63" s="42" t="n">
        <f aca="false">SUM(G64)</f>
        <v>120</v>
      </c>
      <c r="H63" s="42" t="n">
        <f aca="false">SUM(H64)</f>
        <v>120</v>
      </c>
      <c r="I63" s="42" t="n">
        <f aca="false">SUM(I64)</f>
        <v>120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s="39" customFormat="true" ht="23.4" hidden="false" customHeight="true" outlineLevel="0" collapsed="false">
      <c r="A64" s="47" t="s">
        <v>86</v>
      </c>
      <c r="B64" s="37" t="n">
        <v>239</v>
      </c>
      <c r="C64" s="53" t="s">
        <v>83</v>
      </c>
      <c r="D64" s="45" t="s">
        <v>85</v>
      </c>
      <c r="E64" s="45" t="s">
        <v>27</v>
      </c>
      <c r="F64" s="37"/>
      <c r="G64" s="42" t="n">
        <f aca="false">SUM(G65)</f>
        <v>120</v>
      </c>
      <c r="H64" s="42" t="n">
        <f aca="false">SUM(H65)</f>
        <v>120</v>
      </c>
      <c r="I64" s="42" t="n">
        <f aca="false">SUM(I65)</f>
        <v>120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s="39" customFormat="true" ht="33.6" hidden="false" customHeight="false" outlineLevel="0" collapsed="false">
      <c r="A65" s="47" t="s">
        <v>79</v>
      </c>
      <c r="B65" s="37" t="n">
        <v>239</v>
      </c>
      <c r="C65" s="53" t="s">
        <v>83</v>
      </c>
      <c r="D65" s="45" t="s">
        <v>85</v>
      </c>
      <c r="E65" s="45" t="s">
        <v>27</v>
      </c>
      <c r="F65" s="37" t="n">
        <v>320</v>
      </c>
      <c r="G65" s="42" t="n">
        <v>120</v>
      </c>
      <c r="H65" s="42" t="n">
        <v>120</v>
      </c>
      <c r="I65" s="42" t="n">
        <v>120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s="39" customFormat="true" ht="22.8" hidden="false" customHeight="true" outlineLevel="0" collapsed="false">
      <c r="A66" s="47" t="s">
        <v>87</v>
      </c>
      <c r="B66" s="37" t="n">
        <v>239</v>
      </c>
      <c r="C66" s="53" t="s">
        <v>83</v>
      </c>
      <c r="D66" s="45" t="s">
        <v>88</v>
      </c>
      <c r="E66" s="45" t="s">
        <v>25</v>
      </c>
      <c r="F66" s="37"/>
      <c r="G66" s="42" t="n">
        <f aca="false">SUM(G67)</f>
        <v>180</v>
      </c>
      <c r="H66" s="42" t="n">
        <f aca="false">SUM(H67)</f>
        <v>180</v>
      </c>
      <c r="I66" s="42" t="n">
        <f aca="false">SUM(I67)</f>
        <v>180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</row>
    <row r="67" s="39" customFormat="true" ht="21.6" hidden="false" customHeight="true" outlineLevel="0" collapsed="false">
      <c r="A67" s="47" t="s">
        <v>89</v>
      </c>
      <c r="B67" s="37" t="n">
        <v>239</v>
      </c>
      <c r="C67" s="53" t="s">
        <v>83</v>
      </c>
      <c r="D67" s="45" t="s">
        <v>88</v>
      </c>
      <c r="E67" s="45" t="s">
        <v>88</v>
      </c>
      <c r="F67" s="37"/>
      <c r="G67" s="42" t="n">
        <f aca="false">SUM(G68)</f>
        <v>180</v>
      </c>
      <c r="H67" s="42" t="n">
        <f aca="false">SUM(H68)</f>
        <v>180</v>
      </c>
      <c r="I67" s="42" t="n">
        <f aca="false">SUM(I68)</f>
        <v>180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</row>
    <row r="68" s="39" customFormat="true" ht="38.4" hidden="false" customHeight="true" outlineLevel="0" collapsed="false">
      <c r="A68" s="47" t="s">
        <v>79</v>
      </c>
      <c r="B68" s="37" t="n">
        <v>239</v>
      </c>
      <c r="C68" s="53" t="s">
        <v>83</v>
      </c>
      <c r="D68" s="45" t="s">
        <v>88</v>
      </c>
      <c r="E68" s="45" t="s">
        <v>88</v>
      </c>
      <c r="F68" s="37" t="n">
        <v>320</v>
      </c>
      <c r="G68" s="42" t="n">
        <v>180</v>
      </c>
      <c r="H68" s="42" t="n">
        <v>180</v>
      </c>
      <c r="I68" s="42" t="n">
        <v>180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69" s="39" customFormat="true" ht="28.8" hidden="false" customHeight="true" outlineLevel="0" collapsed="false">
      <c r="A69" s="47" t="s">
        <v>90</v>
      </c>
      <c r="B69" s="37" t="n">
        <v>239</v>
      </c>
      <c r="C69" s="53" t="s">
        <v>91</v>
      </c>
      <c r="D69" s="37"/>
      <c r="E69" s="37"/>
      <c r="F69" s="37"/>
      <c r="G69" s="42" t="n">
        <f aca="false">SUM(G70)</f>
        <v>100</v>
      </c>
      <c r="H69" s="42" t="n">
        <f aca="false">SUM(H70)</f>
        <v>100</v>
      </c>
      <c r="I69" s="42" t="n">
        <f aca="false">SUM(I70)</f>
        <v>100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s="39" customFormat="true" ht="38.4" hidden="false" customHeight="true" outlineLevel="0" collapsed="false">
      <c r="A70" s="47" t="s">
        <v>92</v>
      </c>
      <c r="B70" s="37" t="n">
        <v>239</v>
      </c>
      <c r="C70" s="53" t="s">
        <v>93</v>
      </c>
      <c r="D70" s="37"/>
      <c r="E70" s="37"/>
      <c r="F70" s="37"/>
      <c r="G70" s="42" t="n">
        <f aca="false">SUM(G71)</f>
        <v>100</v>
      </c>
      <c r="H70" s="42" t="n">
        <f aca="false">SUM(H71)</f>
        <v>100</v>
      </c>
      <c r="I70" s="42" t="n">
        <f aca="false">SUM(I71)</f>
        <v>100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</row>
    <row r="71" s="39" customFormat="true" ht="21.6" hidden="false" customHeight="true" outlineLevel="0" collapsed="false">
      <c r="A71" s="47" t="s">
        <v>94</v>
      </c>
      <c r="B71" s="37" t="n">
        <v>239</v>
      </c>
      <c r="C71" s="53" t="s">
        <v>95</v>
      </c>
      <c r="D71" s="37"/>
      <c r="E71" s="37"/>
      <c r="F71" s="37"/>
      <c r="G71" s="42" t="n">
        <f aca="false">SUM(G72)</f>
        <v>100</v>
      </c>
      <c r="H71" s="42" t="n">
        <f aca="false">SUM(H72)</f>
        <v>100</v>
      </c>
      <c r="I71" s="42" t="n">
        <f aca="false">SUM(I72)</f>
        <v>100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</row>
    <row r="72" s="39" customFormat="true" ht="25.2" hidden="false" customHeight="true" outlineLevel="0" collapsed="false">
      <c r="A72" s="52" t="s">
        <v>71</v>
      </c>
      <c r="B72" s="37" t="n">
        <v>239</v>
      </c>
      <c r="C72" s="53" t="s">
        <v>95</v>
      </c>
      <c r="D72" s="46" t="s">
        <v>72</v>
      </c>
      <c r="E72" s="46" t="s">
        <v>25</v>
      </c>
      <c r="F72" s="37"/>
      <c r="G72" s="42" t="n">
        <f aca="false">SUM(G73)</f>
        <v>100</v>
      </c>
      <c r="H72" s="42" t="n">
        <f aca="false">SUM(H73)</f>
        <v>100</v>
      </c>
      <c r="I72" s="42" t="n">
        <f aca="false">SUM(I73)</f>
        <v>100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s="39" customFormat="true" ht="22.8" hidden="false" customHeight="true" outlineLevel="0" collapsed="false">
      <c r="A73" s="52" t="s">
        <v>96</v>
      </c>
      <c r="B73" s="37" t="n">
        <v>239</v>
      </c>
      <c r="C73" s="53" t="s">
        <v>95</v>
      </c>
      <c r="D73" s="46" t="s">
        <v>72</v>
      </c>
      <c r="E73" s="46" t="s">
        <v>53</v>
      </c>
      <c r="F73" s="37"/>
      <c r="G73" s="42" t="n">
        <f aca="false">SUM(G74)</f>
        <v>100</v>
      </c>
      <c r="H73" s="42" t="n">
        <f aca="false">SUM(H74)</f>
        <v>100</v>
      </c>
      <c r="I73" s="42" t="n">
        <f aca="false">SUM(I74)</f>
        <v>100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s="39" customFormat="true" ht="22.8" hidden="false" customHeight="true" outlineLevel="0" collapsed="false">
      <c r="A74" s="40" t="s">
        <v>97</v>
      </c>
      <c r="B74" s="37" t="n">
        <v>239</v>
      </c>
      <c r="C74" s="53" t="s">
        <v>95</v>
      </c>
      <c r="D74" s="46" t="s">
        <v>72</v>
      </c>
      <c r="E74" s="46" t="s">
        <v>53</v>
      </c>
      <c r="F74" s="37" t="n">
        <v>110</v>
      </c>
      <c r="G74" s="42" t="n">
        <v>100</v>
      </c>
      <c r="H74" s="42" t="n">
        <v>100</v>
      </c>
      <c r="I74" s="42" t="n">
        <v>100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s="39" customFormat="true" ht="22.8" hidden="false" customHeight="true" outlineLevel="0" collapsed="false">
      <c r="A75" s="47" t="s">
        <v>98</v>
      </c>
      <c r="B75" s="37" t="n">
        <v>239</v>
      </c>
      <c r="C75" s="53" t="s">
        <v>99</v>
      </c>
      <c r="D75" s="37"/>
      <c r="E75" s="37"/>
      <c r="F75" s="37"/>
      <c r="G75" s="42" t="n">
        <f aca="false">SUM(G76)</f>
        <v>1679.6</v>
      </c>
      <c r="H75" s="42" t="n">
        <f aca="false">SUM(H76)</f>
        <v>1070.5</v>
      </c>
      <c r="I75" s="42" t="n">
        <f aca="false">SUM(I76)</f>
        <v>1070.5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s="39" customFormat="true" ht="39" hidden="false" customHeight="true" outlineLevel="0" collapsed="false">
      <c r="A76" s="47" t="s">
        <v>100</v>
      </c>
      <c r="B76" s="37" t="n">
        <v>239</v>
      </c>
      <c r="C76" s="53" t="s">
        <v>101</v>
      </c>
      <c r="D76" s="37"/>
      <c r="E76" s="37"/>
      <c r="F76" s="37"/>
      <c r="G76" s="42" t="n">
        <f aca="false">SUM(G77+G81)</f>
        <v>1679.6</v>
      </c>
      <c r="H76" s="42" t="n">
        <f aca="false">SUM(H77+H81)</f>
        <v>1070.5</v>
      </c>
      <c r="I76" s="42" t="n">
        <f aca="false">SUM(I77+I81)</f>
        <v>1070.5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s="39" customFormat="true" ht="37.2" hidden="false" customHeight="true" outlineLevel="0" collapsed="false">
      <c r="A77" s="47" t="s">
        <v>102</v>
      </c>
      <c r="B77" s="37" t="n">
        <v>239</v>
      </c>
      <c r="C77" s="53" t="s">
        <v>103</v>
      </c>
      <c r="D77" s="37"/>
      <c r="E77" s="37"/>
      <c r="F77" s="37"/>
      <c r="G77" s="42" t="n">
        <f aca="false">SUM(G78)</f>
        <v>1070.5</v>
      </c>
      <c r="H77" s="42" t="n">
        <f aca="false">SUM(H78)</f>
        <v>1070.5</v>
      </c>
      <c r="I77" s="42" t="n">
        <f aca="false">SUM(I78)</f>
        <v>1070.5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s="39" customFormat="true" ht="20.4" hidden="false" customHeight="true" outlineLevel="0" collapsed="false">
      <c r="A78" s="52" t="s">
        <v>24</v>
      </c>
      <c r="B78" s="37" t="n">
        <v>239</v>
      </c>
      <c r="C78" s="53" t="s">
        <v>103</v>
      </c>
      <c r="D78" s="45" t="s">
        <v>53</v>
      </c>
      <c r="E78" s="45" t="s">
        <v>25</v>
      </c>
      <c r="F78" s="37"/>
      <c r="G78" s="42" t="n">
        <f aca="false">SUM(G79)</f>
        <v>1070.5</v>
      </c>
      <c r="H78" s="42" t="n">
        <f aca="false">SUM(H79)</f>
        <v>1070.5</v>
      </c>
      <c r="I78" s="42" t="n">
        <f aca="false">SUM(I79)</f>
        <v>1070.5</v>
      </c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</row>
    <row r="79" s="39" customFormat="true" ht="28.2" hidden="false" customHeight="true" outlineLevel="0" collapsed="false">
      <c r="A79" s="47" t="s">
        <v>54</v>
      </c>
      <c r="B79" s="37" t="n">
        <v>239</v>
      </c>
      <c r="C79" s="53" t="s">
        <v>103</v>
      </c>
      <c r="D79" s="45" t="s">
        <v>53</v>
      </c>
      <c r="E79" s="45" t="s">
        <v>55</v>
      </c>
      <c r="F79" s="37"/>
      <c r="G79" s="42" t="n">
        <f aca="false">SUM(G80)</f>
        <v>1070.5</v>
      </c>
      <c r="H79" s="42" t="n">
        <f aca="false">SUM(H80)</f>
        <v>1070.5</v>
      </c>
      <c r="I79" s="42" t="n">
        <f aca="false">SUM(I80)</f>
        <v>1070.5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</row>
    <row r="80" s="39" customFormat="true" ht="42" hidden="false" customHeight="true" outlineLevel="0" collapsed="false">
      <c r="A80" s="57" t="s">
        <v>32</v>
      </c>
      <c r="B80" s="37" t="n">
        <v>239</v>
      </c>
      <c r="C80" s="53" t="s">
        <v>103</v>
      </c>
      <c r="D80" s="45" t="s">
        <v>53</v>
      </c>
      <c r="E80" s="45" t="s">
        <v>55</v>
      </c>
      <c r="F80" s="37" t="n">
        <v>240</v>
      </c>
      <c r="G80" s="42" t="n">
        <v>1070.5</v>
      </c>
      <c r="H80" s="42" t="n">
        <v>1070.5</v>
      </c>
      <c r="I80" s="42" t="n">
        <v>1070.5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s="39" customFormat="true" ht="22.2" hidden="false" customHeight="true" outlineLevel="0" collapsed="false">
      <c r="A81" s="47" t="s">
        <v>104</v>
      </c>
      <c r="B81" s="37" t="n">
        <v>239</v>
      </c>
      <c r="C81" s="53" t="s">
        <v>105</v>
      </c>
      <c r="D81" s="37"/>
      <c r="E81" s="37"/>
      <c r="F81" s="37"/>
      <c r="G81" s="42" t="n">
        <f aca="false">SUM(G82)</f>
        <v>609.1</v>
      </c>
      <c r="H81" s="42" t="n">
        <f aca="false">SUM(H82)</f>
        <v>0</v>
      </c>
      <c r="I81" s="42" t="n">
        <f aca="false">SUM(I82)</f>
        <v>0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39" customFormat="true" ht="26.4" hidden="false" customHeight="true" outlineLevel="0" collapsed="false">
      <c r="A82" s="52" t="s">
        <v>24</v>
      </c>
      <c r="B82" s="37" t="n">
        <v>239</v>
      </c>
      <c r="C82" s="53" t="s">
        <v>105</v>
      </c>
      <c r="D82" s="45" t="s">
        <v>53</v>
      </c>
      <c r="E82" s="45" t="s">
        <v>25</v>
      </c>
      <c r="F82" s="37"/>
      <c r="G82" s="42" t="n">
        <f aca="false">SUM(G83)</f>
        <v>609.1</v>
      </c>
      <c r="H82" s="42" t="n">
        <f aca="false">SUM(H83)</f>
        <v>0</v>
      </c>
      <c r="I82" s="42" t="n">
        <f aca="false">SUM(I83)</f>
        <v>0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39" customFormat="true" ht="20.4" hidden="false" customHeight="true" outlineLevel="0" collapsed="false">
      <c r="A83" s="47" t="s">
        <v>54</v>
      </c>
      <c r="B83" s="37" t="n">
        <v>239</v>
      </c>
      <c r="C83" s="53" t="s">
        <v>105</v>
      </c>
      <c r="D83" s="45" t="s">
        <v>53</v>
      </c>
      <c r="E83" s="45" t="s">
        <v>55</v>
      </c>
      <c r="F83" s="37"/>
      <c r="G83" s="42" t="n">
        <f aca="false">SUM(G84)</f>
        <v>609.1</v>
      </c>
      <c r="H83" s="42" t="n">
        <f aca="false">SUM(H84)</f>
        <v>0</v>
      </c>
      <c r="I83" s="42" t="n">
        <f aca="false">SUM(I84)</f>
        <v>0</v>
      </c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s="39" customFormat="true" ht="39" hidden="false" customHeight="true" outlineLevel="0" collapsed="false">
      <c r="A84" s="57" t="s">
        <v>32</v>
      </c>
      <c r="B84" s="37" t="n">
        <v>239</v>
      </c>
      <c r="C84" s="53" t="s">
        <v>105</v>
      </c>
      <c r="D84" s="45" t="s">
        <v>53</v>
      </c>
      <c r="E84" s="45" t="s">
        <v>55</v>
      </c>
      <c r="F84" s="37" t="n">
        <v>240</v>
      </c>
      <c r="G84" s="42" t="n">
        <v>609.1</v>
      </c>
      <c r="H84" s="42" t="n">
        <v>0</v>
      </c>
      <c r="I84" s="42" t="n">
        <v>0</v>
      </c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</row>
    <row r="85" s="39" customFormat="true" ht="58.8" hidden="false" customHeight="true" outlineLevel="0" collapsed="false">
      <c r="A85" s="47" t="s">
        <v>106</v>
      </c>
      <c r="B85" s="37" t="n">
        <v>239</v>
      </c>
      <c r="C85" s="37" t="s">
        <v>107</v>
      </c>
      <c r="D85" s="41"/>
      <c r="E85" s="58"/>
      <c r="F85" s="46"/>
      <c r="G85" s="42" t="n">
        <f aca="false">G87+G101+G112+G118</f>
        <v>32518</v>
      </c>
      <c r="H85" s="42" t="n">
        <f aca="false">H87+H101+H112+H118</f>
        <v>31724.7</v>
      </c>
      <c r="I85" s="42" t="n">
        <f aca="false">I87+I101+I112+I118</f>
        <v>31860.5</v>
      </c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</row>
    <row r="86" s="39" customFormat="true" ht="46.8" hidden="false" customHeight="true" outlineLevel="0" collapsed="false">
      <c r="A86" s="47" t="s">
        <v>108</v>
      </c>
      <c r="B86" s="37" t="n">
        <v>239</v>
      </c>
      <c r="C86" s="37" t="s">
        <v>109</v>
      </c>
      <c r="D86" s="41"/>
      <c r="E86" s="58"/>
      <c r="F86" s="46"/>
      <c r="G86" s="42" t="n">
        <f aca="false">SUM(G87)</f>
        <v>6647.7</v>
      </c>
      <c r="H86" s="42" t="n">
        <f aca="false">SUM(H87)</f>
        <v>7028</v>
      </c>
      <c r="I86" s="42" t="n">
        <f aca="false">SUM(I87)</f>
        <v>7163.8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</row>
    <row r="87" s="39" customFormat="true" ht="38.4" hidden="false" customHeight="true" outlineLevel="0" collapsed="false">
      <c r="A87" s="47" t="s">
        <v>110</v>
      </c>
      <c r="B87" s="37" t="n">
        <v>239</v>
      </c>
      <c r="C87" s="37" t="s">
        <v>111</v>
      </c>
      <c r="D87" s="41"/>
      <c r="E87" s="58"/>
      <c r="F87" s="46"/>
      <c r="G87" s="42" t="n">
        <f aca="false">G88+G93+G97</f>
        <v>6647.7</v>
      </c>
      <c r="H87" s="42" t="n">
        <f aca="false">H88+H93+H97</f>
        <v>7028</v>
      </c>
      <c r="I87" s="42" t="n">
        <f aca="false">I88+I93+I97</f>
        <v>7163.8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</row>
    <row r="88" s="39" customFormat="true" ht="20.4" hidden="false" customHeight="true" outlineLevel="0" collapsed="false">
      <c r="A88" s="47" t="s">
        <v>112</v>
      </c>
      <c r="B88" s="37" t="n">
        <v>239</v>
      </c>
      <c r="C88" s="37" t="s">
        <v>113</v>
      </c>
      <c r="D88" s="41"/>
      <c r="E88" s="58"/>
      <c r="F88" s="46"/>
      <c r="G88" s="42" t="n">
        <f aca="false">G89</f>
        <v>6297.7</v>
      </c>
      <c r="H88" s="42" t="n">
        <f aca="false">H89</f>
        <v>7028</v>
      </c>
      <c r="I88" s="42" t="n">
        <f aca="false">I89</f>
        <v>7163.8</v>
      </c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</row>
    <row r="89" s="39" customFormat="true" ht="19.8" hidden="false" customHeight="true" outlineLevel="0" collapsed="false">
      <c r="A89" s="59" t="s">
        <v>114</v>
      </c>
      <c r="B89" s="37" t="n">
        <v>239</v>
      </c>
      <c r="C89" s="37" t="s">
        <v>113</v>
      </c>
      <c r="D89" s="41" t="n">
        <v>5</v>
      </c>
      <c r="E89" s="45" t="s">
        <v>25</v>
      </c>
      <c r="F89" s="46"/>
      <c r="G89" s="42" t="n">
        <f aca="false">G90</f>
        <v>6297.7</v>
      </c>
      <c r="H89" s="42" t="n">
        <f aca="false">H90</f>
        <v>7028</v>
      </c>
      <c r="I89" s="42" t="n">
        <f aca="false">I90</f>
        <v>7163.8</v>
      </c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0" s="39" customFormat="true" ht="19.8" hidden="false" customHeight="true" outlineLevel="0" collapsed="false">
      <c r="A90" s="47" t="s">
        <v>115</v>
      </c>
      <c r="B90" s="37" t="n">
        <v>239</v>
      </c>
      <c r="C90" s="37" t="s">
        <v>113</v>
      </c>
      <c r="D90" s="41" t="n">
        <v>5</v>
      </c>
      <c r="E90" s="45" t="s">
        <v>53</v>
      </c>
      <c r="F90" s="46"/>
      <c r="G90" s="42" t="n">
        <f aca="false">SUM(G92+G91)</f>
        <v>6297.7</v>
      </c>
      <c r="H90" s="42" t="n">
        <f aca="false">SUM(H92+H91)</f>
        <v>7028</v>
      </c>
      <c r="I90" s="42" t="n">
        <f aca="false">SUM(I92+I91)</f>
        <v>7163.8</v>
      </c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s="39" customFormat="true" ht="23.4" hidden="false" customHeight="true" outlineLevel="0" collapsed="false">
      <c r="A91" s="47" t="s">
        <v>97</v>
      </c>
      <c r="B91" s="37" t="n">
        <v>239</v>
      </c>
      <c r="C91" s="37" t="s">
        <v>113</v>
      </c>
      <c r="D91" s="41" t="n">
        <v>5</v>
      </c>
      <c r="E91" s="45" t="s">
        <v>53</v>
      </c>
      <c r="F91" s="46" t="s">
        <v>116</v>
      </c>
      <c r="G91" s="42" t="n">
        <v>4397.7</v>
      </c>
      <c r="H91" s="42" t="n">
        <v>4528</v>
      </c>
      <c r="I91" s="42" t="n">
        <v>4663.8</v>
      </c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</row>
    <row r="92" s="39" customFormat="true" ht="39" hidden="false" customHeight="true" outlineLevel="0" collapsed="false">
      <c r="A92" s="57" t="s">
        <v>32</v>
      </c>
      <c r="B92" s="37" t="n">
        <v>239</v>
      </c>
      <c r="C92" s="37" t="s">
        <v>113</v>
      </c>
      <c r="D92" s="41" t="n">
        <v>5</v>
      </c>
      <c r="E92" s="45" t="s">
        <v>53</v>
      </c>
      <c r="F92" s="46" t="s">
        <v>33</v>
      </c>
      <c r="G92" s="42" t="n">
        <v>1900</v>
      </c>
      <c r="H92" s="42" t="n">
        <v>2500</v>
      </c>
      <c r="I92" s="42" t="n">
        <v>2500</v>
      </c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</row>
    <row r="93" s="39" customFormat="true" ht="20.4" hidden="false" customHeight="true" outlineLevel="0" collapsed="false">
      <c r="A93" s="47" t="s">
        <v>117</v>
      </c>
      <c r="B93" s="37" t="n">
        <v>239</v>
      </c>
      <c r="C93" s="37" t="s">
        <v>118</v>
      </c>
      <c r="D93" s="41"/>
      <c r="E93" s="45"/>
      <c r="F93" s="46"/>
      <c r="G93" s="42" t="n">
        <f aca="false">SUM(G94)</f>
        <v>200</v>
      </c>
      <c r="H93" s="42" t="n">
        <f aca="false">SUM(H94)</f>
        <v>0</v>
      </c>
      <c r="I93" s="42" t="n">
        <f aca="false">SUM(I94)</f>
        <v>0</v>
      </c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</row>
    <row r="94" s="39" customFormat="true" ht="20.4" hidden="false" customHeight="true" outlineLevel="0" collapsed="false">
      <c r="A94" s="59" t="s">
        <v>114</v>
      </c>
      <c r="B94" s="37" t="n">
        <v>239</v>
      </c>
      <c r="C94" s="37" t="s">
        <v>118</v>
      </c>
      <c r="D94" s="41" t="n">
        <v>5</v>
      </c>
      <c r="E94" s="45" t="s">
        <v>25</v>
      </c>
      <c r="F94" s="46"/>
      <c r="G94" s="42" t="n">
        <f aca="false">SUM(G95)</f>
        <v>200</v>
      </c>
      <c r="H94" s="42" t="n">
        <f aca="false">SUM(H95)</f>
        <v>0</v>
      </c>
      <c r="I94" s="42" t="n">
        <f aca="false">SUM(I95)</f>
        <v>0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</row>
    <row r="95" s="39" customFormat="true" ht="16.8" hidden="false" customHeight="false" outlineLevel="0" collapsed="false">
      <c r="A95" s="47" t="s">
        <v>115</v>
      </c>
      <c r="B95" s="37" t="n">
        <v>239</v>
      </c>
      <c r="C95" s="37" t="s">
        <v>118</v>
      </c>
      <c r="D95" s="41" t="n">
        <v>5</v>
      </c>
      <c r="E95" s="45" t="s">
        <v>53</v>
      </c>
      <c r="F95" s="46"/>
      <c r="G95" s="42" t="n">
        <f aca="false">SUM(G96)</f>
        <v>200</v>
      </c>
      <c r="H95" s="42" t="n">
        <f aca="false">SUM(H96)</f>
        <v>0</v>
      </c>
      <c r="I95" s="42" t="n">
        <f aca="false">SUM(I96)</f>
        <v>0</v>
      </c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</row>
    <row r="96" s="39" customFormat="true" ht="37.2" hidden="false" customHeight="true" outlineLevel="0" collapsed="false">
      <c r="A96" s="57" t="s">
        <v>32</v>
      </c>
      <c r="B96" s="37" t="n">
        <v>239</v>
      </c>
      <c r="C96" s="37" t="s">
        <v>118</v>
      </c>
      <c r="D96" s="41" t="n">
        <v>5</v>
      </c>
      <c r="E96" s="45" t="s">
        <v>53</v>
      </c>
      <c r="F96" s="46" t="s">
        <v>33</v>
      </c>
      <c r="G96" s="42" t="n">
        <v>200</v>
      </c>
      <c r="H96" s="42" t="n">
        <v>0</v>
      </c>
      <c r="I96" s="42" t="n">
        <v>0</v>
      </c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</row>
    <row r="97" s="39" customFormat="true" ht="24.6" hidden="false" customHeight="true" outlineLevel="0" collapsed="false">
      <c r="A97" s="47" t="s">
        <v>119</v>
      </c>
      <c r="B97" s="37" t="n">
        <v>239</v>
      </c>
      <c r="C97" s="37" t="s">
        <v>120</v>
      </c>
      <c r="D97" s="41"/>
      <c r="E97" s="45"/>
      <c r="F97" s="46"/>
      <c r="G97" s="42" t="n">
        <f aca="false">SUM(G98)</f>
        <v>150</v>
      </c>
      <c r="H97" s="42" t="n">
        <f aca="false">SUM(H98)</f>
        <v>0</v>
      </c>
      <c r="I97" s="42" t="n">
        <f aca="false">SUM(I98)</f>
        <v>0</v>
      </c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</row>
    <row r="98" s="39" customFormat="true" ht="21.6" hidden="false" customHeight="true" outlineLevel="0" collapsed="false">
      <c r="A98" s="59" t="s">
        <v>114</v>
      </c>
      <c r="B98" s="37" t="n">
        <v>239</v>
      </c>
      <c r="C98" s="37" t="s">
        <v>120</v>
      </c>
      <c r="D98" s="41" t="n">
        <v>5</v>
      </c>
      <c r="E98" s="45" t="s">
        <v>25</v>
      </c>
      <c r="F98" s="46"/>
      <c r="G98" s="42" t="n">
        <f aca="false">SUM(G99)</f>
        <v>150</v>
      </c>
      <c r="H98" s="42" t="n">
        <f aca="false">SUM(H99)</f>
        <v>0</v>
      </c>
      <c r="I98" s="42" t="n">
        <f aca="false">SUM(I99)</f>
        <v>0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</row>
    <row r="99" s="39" customFormat="true" ht="20.4" hidden="false" customHeight="true" outlineLevel="0" collapsed="false">
      <c r="A99" s="47" t="s">
        <v>115</v>
      </c>
      <c r="B99" s="37" t="n">
        <v>239</v>
      </c>
      <c r="C99" s="37" t="s">
        <v>120</v>
      </c>
      <c r="D99" s="41" t="n">
        <v>5</v>
      </c>
      <c r="E99" s="45" t="s">
        <v>53</v>
      </c>
      <c r="F99" s="46"/>
      <c r="G99" s="42" t="n">
        <f aca="false">SUM(G100)</f>
        <v>150</v>
      </c>
      <c r="H99" s="42" t="n">
        <f aca="false">SUM(H100)</f>
        <v>0</v>
      </c>
      <c r="I99" s="42" t="n">
        <f aca="false">SUM(I100)</f>
        <v>0</v>
      </c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s="39" customFormat="true" ht="33.6" hidden="false" customHeight="false" outlineLevel="0" collapsed="false">
      <c r="A100" s="57" t="s">
        <v>32</v>
      </c>
      <c r="B100" s="37" t="n">
        <v>239</v>
      </c>
      <c r="C100" s="37" t="s">
        <v>120</v>
      </c>
      <c r="D100" s="41" t="n">
        <v>5</v>
      </c>
      <c r="E100" s="45" t="s">
        <v>53</v>
      </c>
      <c r="F100" s="46" t="s">
        <v>33</v>
      </c>
      <c r="G100" s="42" t="n">
        <v>150</v>
      </c>
      <c r="H100" s="42" t="n">
        <v>0</v>
      </c>
      <c r="I100" s="42" t="n">
        <v>0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s="39" customFormat="true" ht="39.6" hidden="false" customHeight="true" outlineLevel="0" collapsed="false">
      <c r="A101" s="47" t="s">
        <v>121</v>
      </c>
      <c r="B101" s="37" t="n">
        <v>239</v>
      </c>
      <c r="C101" s="53" t="s">
        <v>122</v>
      </c>
      <c r="D101" s="45"/>
      <c r="E101" s="45"/>
      <c r="F101" s="37"/>
      <c r="G101" s="42" t="n">
        <f aca="false">G102+G107</f>
        <v>816</v>
      </c>
      <c r="H101" s="42" t="n">
        <f aca="false">H102</f>
        <v>1000</v>
      </c>
      <c r="I101" s="42" t="n">
        <f aca="false">I102</f>
        <v>1000</v>
      </c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</row>
    <row r="102" s="39" customFormat="true" ht="38.4" hidden="false" customHeight="true" outlineLevel="0" collapsed="false">
      <c r="A102" s="52" t="s">
        <v>123</v>
      </c>
      <c r="B102" s="37" t="n">
        <v>239</v>
      </c>
      <c r="C102" s="53" t="s">
        <v>124</v>
      </c>
      <c r="D102" s="45"/>
      <c r="E102" s="45"/>
      <c r="F102" s="37"/>
      <c r="G102" s="42" t="n">
        <f aca="false">G103</f>
        <v>316</v>
      </c>
      <c r="H102" s="42" t="n">
        <f aca="false">H103+H107</f>
        <v>1000</v>
      </c>
      <c r="I102" s="42" t="n">
        <f aca="false">I103+I107</f>
        <v>1000</v>
      </c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</row>
    <row r="103" s="39" customFormat="true" ht="21.6" hidden="false" customHeight="true" outlineLevel="0" collapsed="false">
      <c r="A103" s="52" t="s">
        <v>125</v>
      </c>
      <c r="B103" s="37" t="n">
        <v>239</v>
      </c>
      <c r="C103" s="53" t="s">
        <v>126</v>
      </c>
      <c r="D103" s="45"/>
      <c r="E103" s="45"/>
      <c r="F103" s="37"/>
      <c r="G103" s="42" t="n">
        <f aca="false">G104</f>
        <v>316</v>
      </c>
      <c r="H103" s="42" t="n">
        <f aca="false">H104</f>
        <v>500</v>
      </c>
      <c r="I103" s="42" t="n">
        <f aca="false">I104</f>
        <v>500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</row>
    <row r="104" s="39" customFormat="true" ht="24" hidden="false" customHeight="true" outlineLevel="0" collapsed="false">
      <c r="A104" s="59" t="s">
        <v>114</v>
      </c>
      <c r="B104" s="37" t="n">
        <v>239</v>
      </c>
      <c r="C104" s="53" t="s">
        <v>126</v>
      </c>
      <c r="D104" s="41" t="n">
        <v>5</v>
      </c>
      <c r="E104" s="45" t="s">
        <v>25</v>
      </c>
      <c r="F104" s="46"/>
      <c r="G104" s="42" t="n">
        <f aca="false">G105</f>
        <v>316</v>
      </c>
      <c r="H104" s="42" t="n">
        <f aca="false">H105</f>
        <v>500</v>
      </c>
      <c r="I104" s="42" t="n">
        <f aca="false">I105</f>
        <v>500</v>
      </c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</row>
    <row r="105" s="39" customFormat="true" ht="20.4" hidden="false" customHeight="true" outlineLevel="0" collapsed="false">
      <c r="A105" s="47" t="s">
        <v>115</v>
      </c>
      <c r="B105" s="37" t="n">
        <v>239</v>
      </c>
      <c r="C105" s="53" t="s">
        <v>126</v>
      </c>
      <c r="D105" s="41" t="n">
        <v>5</v>
      </c>
      <c r="E105" s="45" t="s">
        <v>53</v>
      </c>
      <c r="F105" s="46"/>
      <c r="G105" s="42" t="n">
        <f aca="false">G106</f>
        <v>316</v>
      </c>
      <c r="H105" s="42" t="n">
        <f aca="false">H106</f>
        <v>500</v>
      </c>
      <c r="I105" s="42" t="n">
        <f aca="false">I106</f>
        <v>500</v>
      </c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</row>
    <row r="106" s="39" customFormat="true" ht="39" hidden="false" customHeight="true" outlineLevel="0" collapsed="false">
      <c r="A106" s="57" t="s">
        <v>32</v>
      </c>
      <c r="B106" s="37" t="n">
        <v>239</v>
      </c>
      <c r="C106" s="53" t="s">
        <v>126</v>
      </c>
      <c r="D106" s="41" t="n">
        <v>5</v>
      </c>
      <c r="E106" s="45" t="s">
        <v>53</v>
      </c>
      <c r="F106" s="46" t="s">
        <v>33</v>
      </c>
      <c r="G106" s="42" t="n">
        <v>316</v>
      </c>
      <c r="H106" s="42" t="n">
        <v>500</v>
      </c>
      <c r="I106" s="42" t="n">
        <v>500</v>
      </c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</row>
    <row r="107" s="39" customFormat="true" ht="58.2" hidden="false" customHeight="true" outlineLevel="0" collapsed="false">
      <c r="A107" s="47" t="s">
        <v>127</v>
      </c>
      <c r="B107" s="37" t="n">
        <v>239</v>
      </c>
      <c r="C107" s="53" t="s">
        <v>128</v>
      </c>
      <c r="D107" s="41"/>
      <c r="E107" s="45"/>
      <c r="F107" s="46"/>
      <c r="G107" s="42" t="n">
        <f aca="false">SUM(G108)</f>
        <v>500</v>
      </c>
      <c r="H107" s="42" t="n">
        <f aca="false">SUM(H108)</f>
        <v>500</v>
      </c>
      <c r="I107" s="42" t="n">
        <f aca="false">SUM(I108)</f>
        <v>500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</row>
    <row r="108" s="39" customFormat="true" ht="26.4" hidden="false" customHeight="true" outlineLevel="0" collapsed="false">
      <c r="A108" s="52" t="s">
        <v>125</v>
      </c>
      <c r="B108" s="37" t="n">
        <v>239</v>
      </c>
      <c r="C108" s="53" t="s">
        <v>129</v>
      </c>
      <c r="D108" s="41"/>
      <c r="E108" s="45"/>
      <c r="F108" s="46"/>
      <c r="G108" s="42" t="n">
        <f aca="false">SUM(G109)</f>
        <v>500</v>
      </c>
      <c r="H108" s="42" t="n">
        <f aca="false">SUM(H109)</f>
        <v>500</v>
      </c>
      <c r="I108" s="42" t="n">
        <f aca="false">SUM(I109)</f>
        <v>500</v>
      </c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</row>
    <row r="109" s="39" customFormat="true" ht="22.2" hidden="false" customHeight="true" outlineLevel="0" collapsed="false">
      <c r="A109" s="59" t="s">
        <v>114</v>
      </c>
      <c r="B109" s="37" t="n">
        <v>239</v>
      </c>
      <c r="C109" s="53" t="s">
        <v>129</v>
      </c>
      <c r="D109" s="41" t="n">
        <v>5</v>
      </c>
      <c r="E109" s="45" t="s">
        <v>25</v>
      </c>
      <c r="F109" s="46"/>
      <c r="G109" s="42" t="n">
        <f aca="false">SUM(G110)</f>
        <v>500</v>
      </c>
      <c r="H109" s="42" t="n">
        <f aca="false">SUM(H110)</f>
        <v>500</v>
      </c>
      <c r="I109" s="42" t="n">
        <f aca="false">SUM(I110)</f>
        <v>500</v>
      </c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</row>
    <row r="110" s="39" customFormat="true" ht="20.4" hidden="false" customHeight="true" outlineLevel="0" collapsed="false">
      <c r="A110" s="47" t="s">
        <v>115</v>
      </c>
      <c r="B110" s="37" t="n">
        <v>239</v>
      </c>
      <c r="C110" s="53" t="s">
        <v>129</v>
      </c>
      <c r="D110" s="41" t="n">
        <v>5</v>
      </c>
      <c r="E110" s="45" t="s">
        <v>53</v>
      </c>
      <c r="F110" s="46"/>
      <c r="G110" s="42" t="n">
        <f aca="false">SUM(G111)</f>
        <v>500</v>
      </c>
      <c r="H110" s="42" t="n">
        <f aca="false">SUM(H111)</f>
        <v>500</v>
      </c>
      <c r="I110" s="42" t="n">
        <f aca="false">SUM(I111)</f>
        <v>500</v>
      </c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</row>
    <row r="111" s="39" customFormat="true" ht="33.6" hidden="false" customHeight="false" outlineLevel="0" collapsed="false">
      <c r="A111" s="57" t="s">
        <v>32</v>
      </c>
      <c r="B111" s="37" t="n">
        <v>239</v>
      </c>
      <c r="C111" s="53" t="s">
        <v>129</v>
      </c>
      <c r="D111" s="41" t="n">
        <v>5</v>
      </c>
      <c r="E111" s="45" t="s">
        <v>53</v>
      </c>
      <c r="F111" s="46" t="s">
        <v>33</v>
      </c>
      <c r="G111" s="42" t="n">
        <v>500</v>
      </c>
      <c r="H111" s="42" t="n">
        <v>500</v>
      </c>
      <c r="I111" s="42" t="n">
        <v>500</v>
      </c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</row>
    <row r="112" s="39" customFormat="true" ht="50.4" hidden="false" customHeight="false" outlineLevel="0" collapsed="false">
      <c r="A112" s="57" t="s">
        <v>130</v>
      </c>
      <c r="B112" s="37" t="n">
        <v>239</v>
      </c>
      <c r="C112" s="53" t="s">
        <v>131</v>
      </c>
      <c r="D112" s="60"/>
      <c r="E112" s="61"/>
      <c r="F112" s="62"/>
      <c r="G112" s="42" t="n">
        <f aca="false">G113</f>
        <v>1000</v>
      </c>
      <c r="H112" s="42" t="n">
        <f aca="false">H113</f>
        <v>1000</v>
      </c>
      <c r="I112" s="42" t="n">
        <f aca="false">I113</f>
        <v>1000</v>
      </c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</row>
    <row r="113" s="39" customFormat="true" ht="33.6" hidden="false" customHeight="false" outlineLevel="0" collapsed="false">
      <c r="A113" s="57" t="s">
        <v>132</v>
      </c>
      <c r="B113" s="37" t="n">
        <v>239</v>
      </c>
      <c r="C113" s="53" t="s">
        <v>133</v>
      </c>
      <c r="D113" s="60"/>
      <c r="E113" s="61"/>
      <c r="F113" s="62"/>
      <c r="G113" s="42" t="n">
        <f aca="false">G114</f>
        <v>1000</v>
      </c>
      <c r="H113" s="42" t="n">
        <f aca="false">H114</f>
        <v>1000</v>
      </c>
      <c r="I113" s="42" t="n">
        <f aca="false">I114</f>
        <v>1000</v>
      </c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</row>
    <row r="114" s="39" customFormat="true" ht="27" hidden="false" customHeight="true" outlineLevel="0" collapsed="false">
      <c r="A114" s="57" t="s">
        <v>134</v>
      </c>
      <c r="B114" s="37" t="n">
        <v>239</v>
      </c>
      <c r="C114" s="43" t="s">
        <v>135</v>
      </c>
      <c r="D114" s="60"/>
      <c r="E114" s="61"/>
      <c r="F114" s="62"/>
      <c r="G114" s="42" t="n">
        <f aca="false">G115</f>
        <v>1000</v>
      </c>
      <c r="H114" s="42" t="n">
        <f aca="false">H115</f>
        <v>1000</v>
      </c>
      <c r="I114" s="42" t="n">
        <f aca="false">I115</f>
        <v>1000</v>
      </c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</row>
    <row r="115" s="39" customFormat="true" ht="16.8" hidden="false" customHeight="false" outlineLevel="0" collapsed="false">
      <c r="A115" s="59" t="s">
        <v>114</v>
      </c>
      <c r="B115" s="37" t="n">
        <v>239</v>
      </c>
      <c r="C115" s="43" t="s">
        <v>135</v>
      </c>
      <c r="D115" s="41" t="n">
        <v>5</v>
      </c>
      <c r="E115" s="45" t="s">
        <v>25</v>
      </c>
      <c r="F115" s="62"/>
      <c r="G115" s="42" t="n">
        <f aca="false">G116</f>
        <v>1000</v>
      </c>
      <c r="H115" s="42" t="n">
        <f aca="false">H116</f>
        <v>1000</v>
      </c>
      <c r="I115" s="42" t="n">
        <f aca="false">I116</f>
        <v>1000</v>
      </c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</row>
    <row r="116" s="39" customFormat="true" ht="22.2" hidden="false" customHeight="true" outlineLevel="0" collapsed="false">
      <c r="A116" s="47" t="s">
        <v>115</v>
      </c>
      <c r="B116" s="37" t="n">
        <v>239</v>
      </c>
      <c r="C116" s="43" t="s">
        <v>135</v>
      </c>
      <c r="D116" s="41" t="n">
        <v>5</v>
      </c>
      <c r="E116" s="45" t="s">
        <v>53</v>
      </c>
      <c r="F116" s="62"/>
      <c r="G116" s="42" t="n">
        <f aca="false">SUM(G117)</f>
        <v>1000</v>
      </c>
      <c r="H116" s="42" t="n">
        <f aca="false">SUM(H117)</f>
        <v>1000</v>
      </c>
      <c r="I116" s="42" t="n">
        <f aca="false">SUM(I117)</f>
        <v>1000</v>
      </c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</row>
    <row r="117" s="39" customFormat="true" ht="33.6" hidden="false" customHeight="false" outlineLevel="0" collapsed="false">
      <c r="A117" s="57" t="s">
        <v>32</v>
      </c>
      <c r="B117" s="37" t="n">
        <v>239</v>
      </c>
      <c r="C117" s="43" t="s">
        <v>135</v>
      </c>
      <c r="D117" s="41" t="n">
        <v>5</v>
      </c>
      <c r="E117" s="45" t="s">
        <v>53</v>
      </c>
      <c r="F117" s="62" t="s">
        <v>33</v>
      </c>
      <c r="G117" s="42" t="n">
        <v>1000</v>
      </c>
      <c r="H117" s="42" t="n">
        <v>1000</v>
      </c>
      <c r="I117" s="42" t="n">
        <v>1000</v>
      </c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</row>
    <row r="118" s="39" customFormat="true" ht="64.2" hidden="false" customHeight="true" outlineLevel="0" collapsed="false">
      <c r="A118" s="47" t="s">
        <v>136</v>
      </c>
      <c r="B118" s="37" t="n">
        <v>239</v>
      </c>
      <c r="C118" s="53" t="s">
        <v>137</v>
      </c>
      <c r="D118" s="41"/>
      <c r="E118" s="45"/>
      <c r="F118" s="46"/>
      <c r="G118" s="42" t="n">
        <f aca="false">SUM(G119+G128)</f>
        <v>24054.3</v>
      </c>
      <c r="H118" s="42" t="n">
        <f aca="false">SUM(H119+H128)</f>
        <v>22696.7</v>
      </c>
      <c r="I118" s="42" t="n">
        <f aca="false">SUM(I119+I128)</f>
        <v>22696.7</v>
      </c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</row>
    <row r="119" s="39" customFormat="true" ht="18.6" hidden="false" customHeight="true" outlineLevel="0" collapsed="false">
      <c r="A119" s="47" t="s">
        <v>138</v>
      </c>
      <c r="B119" s="37" t="n">
        <v>239</v>
      </c>
      <c r="C119" s="53" t="s">
        <v>139</v>
      </c>
      <c r="D119" s="41"/>
      <c r="E119" s="45"/>
      <c r="F119" s="46"/>
      <c r="G119" s="42" t="n">
        <f aca="false">SUM(G120+G124)</f>
        <v>14956.6</v>
      </c>
      <c r="H119" s="42" t="n">
        <f aca="false">SUM(H120+H124)</f>
        <v>14572.3</v>
      </c>
      <c r="I119" s="42" t="n">
        <f aca="false">SUM(I120+I124)</f>
        <v>14572.3</v>
      </c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</row>
    <row r="120" s="39" customFormat="true" ht="22.2" hidden="false" customHeight="true" outlineLevel="0" collapsed="false">
      <c r="A120" s="47" t="s">
        <v>140</v>
      </c>
      <c r="B120" s="37" t="n">
        <v>239</v>
      </c>
      <c r="C120" s="53" t="s">
        <v>141</v>
      </c>
      <c r="D120" s="41"/>
      <c r="E120" s="45"/>
      <c r="F120" s="46"/>
      <c r="G120" s="42" t="n">
        <f aca="false">SUM(G121)</f>
        <v>1745</v>
      </c>
      <c r="H120" s="42" t="n">
        <f aca="false">SUM(H121)</f>
        <v>1360.7</v>
      </c>
      <c r="I120" s="42" t="n">
        <f aca="false">SUM(I121)</f>
        <v>1360.7</v>
      </c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</row>
    <row r="121" s="39" customFormat="true" ht="19.8" hidden="false" customHeight="true" outlineLevel="0" collapsed="false">
      <c r="A121" s="59" t="s">
        <v>114</v>
      </c>
      <c r="B121" s="37" t="n">
        <v>239</v>
      </c>
      <c r="C121" s="53" t="s">
        <v>141</v>
      </c>
      <c r="D121" s="41" t="n">
        <v>5</v>
      </c>
      <c r="E121" s="45" t="s">
        <v>25</v>
      </c>
      <c r="F121" s="46"/>
      <c r="G121" s="42" t="n">
        <f aca="false">SUM(G122)</f>
        <v>1745</v>
      </c>
      <c r="H121" s="42" t="n">
        <f aca="false">SUM(H122)</f>
        <v>1360.7</v>
      </c>
      <c r="I121" s="42" t="n">
        <f aca="false">SUM(I122)</f>
        <v>1360.7</v>
      </c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</row>
    <row r="122" s="39" customFormat="true" ht="21.6" hidden="false" customHeight="true" outlineLevel="0" collapsed="false">
      <c r="A122" s="47" t="s">
        <v>142</v>
      </c>
      <c r="B122" s="37" t="n">
        <v>239</v>
      </c>
      <c r="C122" s="53" t="s">
        <v>141</v>
      </c>
      <c r="D122" s="41" t="n">
        <v>5</v>
      </c>
      <c r="E122" s="45" t="s">
        <v>31</v>
      </c>
      <c r="F122" s="46"/>
      <c r="G122" s="42" t="n">
        <f aca="false">SUM(G123)</f>
        <v>1745</v>
      </c>
      <c r="H122" s="42" t="n">
        <f aca="false">SUM(H123)</f>
        <v>1360.7</v>
      </c>
      <c r="I122" s="42" t="n">
        <f aca="false">SUM(I123)</f>
        <v>1360.7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</row>
    <row r="123" s="39" customFormat="true" ht="37.2" hidden="false" customHeight="true" outlineLevel="0" collapsed="false">
      <c r="A123" s="57" t="s">
        <v>32</v>
      </c>
      <c r="B123" s="37" t="n">
        <v>239</v>
      </c>
      <c r="C123" s="53" t="s">
        <v>141</v>
      </c>
      <c r="D123" s="41" t="n">
        <v>5</v>
      </c>
      <c r="E123" s="45" t="s">
        <v>31</v>
      </c>
      <c r="F123" s="46" t="s">
        <v>33</v>
      </c>
      <c r="G123" s="42" t="n">
        <v>1745</v>
      </c>
      <c r="H123" s="42" t="n">
        <v>1360.7</v>
      </c>
      <c r="I123" s="42" t="n">
        <v>1360.7</v>
      </c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</row>
    <row r="124" s="39" customFormat="true" ht="22.8" hidden="false" customHeight="true" outlineLevel="0" collapsed="false">
      <c r="A124" s="47" t="s">
        <v>143</v>
      </c>
      <c r="B124" s="37" t="n">
        <v>239</v>
      </c>
      <c r="C124" s="53" t="s">
        <v>144</v>
      </c>
      <c r="D124" s="41"/>
      <c r="E124" s="45"/>
      <c r="F124" s="46"/>
      <c r="G124" s="42" t="n">
        <f aca="false">SUM(G125)</f>
        <v>13211.6</v>
      </c>
      <c r="H124" s="42" t="n">
        <f aca="false">SUM(H125)</f>
        <v>13211.6</v>
      </c>
      <c r="I124" s="42" t="n">
        <f aca="false">SUM(I125)</f>
        <v>13211.6</v>
      </c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</row>
    <row r="125" s="39" customFormat="true" ht="29.4" hidden="false" customHeight="true" outlineLevel="0" collapsed="false">
      <c r="A125" s="59" t="s">
        <v>114</v>
      </c>
      <c r="B125" s="37" t="n">
        <v>239</v>
      </c>
      <c r="C125" s="53" t="s">
        <v>144</v>
      </c>
      <c r="D125" s="41" t="n">
        <v>5</v>
      </c>
      <c r="E125" s="45" t="s">
        <v>25</v>
      </c>
      <c r="F125" s="46"/>
      <c r="G125" s="42" t="n">
        <f aca="false">SUM(G126)</f>
        <v>13211.6</v>
      </c>
      <c r="H125" s="42" t="n">
        <f aca="false">SUM(H126)</f>
        <v>13211.6</v>
      </c>
      <c r="I125" s="42" t="n">
        <f aca="false">SUM(I126)</f>
        <v>13211.6</v>
      </c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</row>
    <row r="126" s="39" customFormat="true" ht="27.6" hidden="false" customHeight="true" outlineLevel="0" collapsed="false">
      <c r="A126" s="47" t="s">
        <v>142</v>
      </c>
      <c r="B126" s="37" t="n">
        <v>239</v>
      </c>
      <c r="C126" s="53" t="s">
        <v>144</v>
      </c>
      <c r="D126" s="41" t="n">
        <v>5</v>
      </c>
      <c r="E126" s="45" t="s">
        <v>31</v>
      </c>
      <c r="F126" s="46"/>
      <c r="G126" s="42" t="n">
        <f aca="false">SUM(G127)</f>
        <v>13211.6</v>
      </c>
      <c r="H126" s="42" t="n">
        <f aca="false">SUM(H127)</f>
        <v>13211.6</v>
      </c>
      <c r="I126" s="42" t="n">
        <f aca="false">SUM(I127)</f>
        <v>13211.6</v>
      </c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</row>
    <row r="127" s="39" customFormat="true" ht="33.6" hidden="false" customHeight="false" outlineLevel="0" collapsed="false">
      <c r="A127" s="57" t="s">
        <v>32</v>
      </c>
      <c r="B127" s="37" t="n">
        <v>239</v>
      </c>
      <c r="C127" s="53" t="s">
        <v>144</v>
      </c>
      <c r="D127" s="41" t="n">
        <v>5</v>
      </c>
      <c r="E127" s="45" t="s">
        <v>31</v>
      </c>
      <c r="F127" s="46" t="s">
        <v>33</v>
      </c>
      <c r="G127" s="42" t="n">
        <v>13211.6</v>
      </c>
      <c r="H127" s="42" t="n">
        <v>13211.6</v>
      </c>
      <c r="I127" s="42" t="n">
        <v>13211.6</v>
      </c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</row>
    <row r="128" s="39" customFormat="true" ht="24.6" hidden="false" customHeight="true" outlineLevel="0" collapsed="false">
      <c r="A128" s="47" t="s">
        <v>145</v>
      </c>
      <c r="B128" s="37" t="n">
        <v>239</v>
      </c>
      <c r="C128" s="53" t="s">
        <v>146</v>
      </c>
      <c r="D128" s="41"/>
      <c r="E128" s="45"/>
      <c r="F128" s="46"/>
      <c r="G128" s="42" t="n">
        <f aca="false">SUM(G129+G133+G137)</f>
        <v>9097.7</v>
      </c>
      <c r="H128" s="42" t="n">
        <f aca="false">SUM(H129+H133+H137)</f>
        <v>8124.4</v>
      </c>
      <c r="I128" s="42" t="n">
        <f aca="false">SUM(I129+I133+I137)</f>
        <v>8124.4</v>
      </c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</row>
    <row r="129" s="39" customFormat="true" ht="30" hidden="false" customHeight="true" outlineLevel="0" collapsed="false">
      <c r="A129" s="47" t="s">
        <v>147</v>
      </c>
      <c r="B129" s="37" t="n">
        <v>239</v>
      </c>
      <c r="C129" s="53" t="s">
        <v>148</v>
      </c>
      <c r="D129" s="41"/>
      <c r="E129" s="45"/>
      <c r="F129" s="46"/>
      <c r="G129" s="42" t="n">
        <f aca="false">SUM(G130)</f>
        <v>500</v>
      </c>
      <c r="H129" s="42" t="n">
        <f aca="false">SUM(H130)</f>
        <v>500</v>
      </c>
      <c r="I129" s="42" t="n">
        <f aca="false">SUM(I130)</f>
        <v>500</v>
      </c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</row>
    <row r="130" s="39" customFormat="true" ht="19.2" hidden="false" customHeight="true" outlineLevel="0" collapsed="false">
      <c r="A130" s="59" t="s">
        <v>114</v>
      </c>
      <c r="B130" s="37" t="n">
        <v>239</v>
      </c>
      <c r="C130" s="53" t="s">
        <v>148</v>
      </c>
      <c r="D130" s="41" t="n">
        <v>5</v>
      </c>
      <c r="E130" s="45" t="s">
        <v>25</v>
      </c>
      <c r="F130" s="46"/>
      <c r="G130" s="42" t="n">
        <f aca="false">SUM(G131)</f>
        <v>500</v>
      </c>
      <c r="H130" s="42" t="n">
        <f aca="false">SUM(H131)</f>
        <v>500</v>
      </c>
      <c r="I130" s="42" t="n">
        <f aca="false">SUM(I131)</f>
        <v>500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</row>
    <row r="131" s="39" customFormat="true" ht="21.6" hidden="false" customHeight="true" outlineLevel="0" collapsed="false">
      <c r="A131" s="47" t="s">
        <v>142</v>
      </c>
      <c r="B131" s="37" t="n">
        <v>239</v>
      </c>
      <c r="C131" s="53" t="s">
        <v>148</v>
      </c>
      <c r="D131" s="41" t="n">
        <v>5</v>
      </c>
      <c r="E131" s="45" t="s">
        <v>31</v>
      </c>
      <c r="F131" s="46"/>
      <c r="G131" s="42" t="n">
        <f aca="false">SUM(G132)</f>
        <v>500</v>
      </c>
      <c r="H131" s="42" t="n">
        <f aca="false">SUM(H132)</f>
        <v>500</v>
      </c>
      <c r="I131" s="42" t="n">
        <f aca="false">SUM(I132)</f>
        <v>500</v>
      </c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</row>
    <row r="132" s="39" customFormat="true" ht="36" hidden="false" customHeight="true" outlineLevel="0" collapsed="false">
      <c r="A132" s="57" t="s">
        <v>32</v>
      </c>
      <c r="B132" s="37" t="n">
        <v>239</v>
      </c>
      <c r="C132" s="53" t="s">
        <v>148</v>
      </c>
      <c r="D132" s="41" t="n">
        <v>5</v>
      </c>
      <c r="E132" s="45" t="s">
        <v>31</v>
      </c>
      <c r="F132" s="46" t="s">
        <v>33</v>
      </c>
      <c r="G132" s="42" t="n">
        <v>500</v>
      </c>
      <c r="H132" s="42" t="n">
        <v>500</v>
      </c>
      <c r="I132" s="42" t="n">
        <v>500</v>
      </c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</row>
    <row r="133" s="39" customFormat="true" ht="21.6" hidden="false" customHeight="true" outlineLevel="0" collapsed="false">
      <c r="A133" s="47" t="s">
        <v>149</v>
      </c>
      <c r="B133" s="37" t="n">
        <v>239</v>
      </c>
      <c r="C133" s="53" t="s">
        <v>150</v>
      </c>
      <c r="D133" s="45"/>
      <c r="E133" s="45"/>
      <c r="F133" s="37"/>
      <c r="G133" s="42" t="n">
        <f aca="false">SUM(G134)</f>
        <v>800</v>
      </c>
      <c r="H133" s="42" t="n">
        <f aca="false">SUM(H134)</f>
        <v>450</v>
      </c>
      <c r="I133" s="42" t="n">
        <f aca="false">SUM(I134)</f>
        <v>450</v>
      </c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</row>
    <row r="134" s="39" customFormat="true" ht="22.2" hidden="false" customHeight="true" outlineLevel="0" collapsed="false">
      <c r="A134" s="59" t="s">
        <v>114</v>
      </c>
      <c r="B134" s="37" t="n">
        <v>239</v>
      </c>
      <c r="C134" s="53" t="s">
        <v>150</v>
      </c>
      <c r="D134" s="41" t="n">
        <v>5</v>
      </c>
      <c r="E134" s="45" t="s">
        <v>25</v>
      </c>
      <c r="F134" s="46"/>
      <c r="G134" s="42" t="n">
        <f aca="false">SUM(G135)</f>
        <v>800</v>
      </c>
      <c r="H134" s="42" t="n">
        <f aca="false">SUM(H135)</f>
        <v>450</v>
      </c>
      <c r="I134" s="42" t="n">
        <f aca="false">SUM(I135)</f>
        <v>450</v>
      </c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</row>
    <row r="135" s="39" customFormat="true" ht="23.4" hidden="false" customHeight="true" outlineLevel="0" collapsed="false">
      <c r="A135" s="47" t="s">
        <v>142</v>
      </c>
      <c r="B135" s="37" t="n">
        <v>239</v>
      </c>
      <c r="C135" s="53" t="s">
        <v>150</v>
      </c>
      <c r="D135" s="41" t="n">
        <v>5</v>
      </c>
      <c r="E135" s="45" t="s">
        <v>31</v>
      </c>
      <c r="F135" s="46"/>
      <c r="G135" s="42" t="n">
        <f aca="false">SUM(G136)</f>
        <v>800</v>
      </c>
      <c r="H135" s="42" t="n">
        <f aca="false">SUM(H136)</f>
        <v>450</v>
      </c>
      <c r="I135" s="42" t="n">
        <f aca="false">SUM(I136)</f>
        <v>450</v>
      </c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</row>
    <row r="136" s="39" customFormat="true" ht="33.6" hidden="false" customHeight="false" outlineLevel="0" collapsed="false">
      <c r="A136" s="57" t="s">
        <v>32</v>
      </c>
      <c r="B136" s="37" t="n">
        <v>239</v>
      </c>
      <c r="C136" s="53" t="s">
        <v>150</v>
      </c>
      <c r="D136" s="41" t="n">
        <v>5</v>
      </c>
      <c r="E136" s="45" t="s">
        <v>31</v>
      </c>
      <c r="F136" s="46" t="s">
        <v>33</v>
      </c>
      <c r="G136" s="42" t="n">
        <v>800</v>
      </c>
      <c r="H136" s="42" t="n">
        <v>450</v>
      </c>
      <c r="I136" s="42" t="n">
        <v>450</v>
      </c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</row>
    <row r="137" s="39" customFormat="true" ht="22.2" hidden="false" customHeight="true" outlineLevel="0" collapsed="false">
      <c r="A137" s="47" t="s">
        <v>151</v>
      </c>
      <c r="B137" s="37" t="n">
        <v>239</v>
      </c>
      <c r="C137" s="53" t="s">
        <v>152</v>
      </c>
      <c r="D137" s="45"/>
      <c r="E137" s="45"/>
      <c r="F137" s="37"/>
      <c r="G137" s="42" t="n">
        <f aca="false">SUM(G138)</f>
        <v>7797.7</v>
      </c>
      <c r="H137" s="42" t="n">
        <f aca="false">SUM(H138)</f>
        <v>7174.4</v>
      </c>
      <c r="I137" s="42" t="n">
        <f aca="false">SUM(I138)</f>
        <v>7174.4</v>
      </c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</row>
    <row r="138" s="39" customFormat="true" ht="21.6" hidden="false" customHeight="true" outlineLevel="0" collapsed="false">
      <c r="A138" s="59" t="s">
        <v>114</v>
      </c>
      <c r="B138" s="37" t="n">
        <v>239</v>
      </c>
      <c r="C138" s="53" t="s">
        <v>152</v>
      </c>
      <c r="D138" s="41" t="n">
        <v>5</v>
      </c>
      <c r="E138" s="45" t="s">
        <v>25</v>
      </c>
      <c r="F138" s="46"/>
      <c r="G138" s="42" t="n">
        <f aca="false">SUM(G139)</f>
        <v>7797.7</v>
      </c>
      <c r="H138" s="42" t="n">
        <f aca="false">SUM(H139)</f>
        <v>7174.4</v>
      </c>
      <c r="I138" s="42" t="n">
        <f aca="false">SUM(I139)</f>
        <v>7174.4</v>
      </c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</row>
    <row r="139" s="39" customFormat="true" ht="19.2" hidden="false" customHeight="true" outlineLevel="0" collapsed="false">
      <c r="A139" s="47" t="s">
        <v>142</v>
      </c>
      <c r="B139" s="37" t="n">
        <v>239</v>
      </c>
      <c r="C139" s="53" t="s">
        <v>152</v>
      </c>
      <c r="D139" s="41" t="n">
        <v>5</v>
      </c>
      <c r="E139" s="45" t="s">
        <v>31</v>
      </c>
      <c r="F139" s="46"/>
      <c r="G139" s="42" t="n">
        <f aca="false">SUM(G140)</f>
        <v>7797.7</v>
      </c>
      <c r="H139" s="42" t="n">
        <f aca="false">SUM(H140)</f>
        <v>7174.4</v>
      </c>
      <c r="I139" s="42" t="n">
        <f aca="false">SUM(I140)</f>
        <v>7174.4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</row>
    <row r="140" s="39" customFormat="true" ht="38.4" hidden="false" customHeight="true" outlineLevel="0" collapsed="false">
      <c r="A140" s="57" t="s">
        <v>32</v>
      </c>
      <c r="B140" s="37" t="n">
        <v>239</v>
      </c>
      <c r="C140" s="53" t="s">
        <v>152</v>
      </c>
      <c r="D140" s="41" t="n">
        <v>5</v>
      </c>
      <c r="E140" s="45" t="s">
        <v>31</v>
      </c>
      <c r="F140" s="46" t="s">
        <v>33</v>
      </c>
      <c r="G140" s="42" t="n">
        <v>7797.7</v>
      </c>
      <c r="H140" s="42" t="n">
        <v>7174.4</v>
      </c>
      <c r="I140" s="42" t="n">
        <v>7174.4</v>
      </c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</row>
    <row r="141" s="39" customFormat="true" ht="50.4" hidden="false" customHeight="false" outlineLevel="0" collapsed="false">
      <c r="A141" s="40" t="s">
        <v>153</v>
      </c>
      <c r="B141" s="37" t="n">
        <v>239</v>
      </c>
      <c r="C141" s="37" t="s">
        <v>154</v>
      </c>
      <c r="D141" s="46"/>
      <c r="E141" s="46"/>
      <c r="F141" s="37"/>
      <c r="G141" s="42" t="n">
        <f aca="false">SUM(G142)</f>
        <v>8818.7</v>
      </c>
      <c r="H141" s="42" t="n">
        <f aca="false">SUM(H142)</f>
        <v>8884.5</v>
      </c>
      <c r="I141" s="42" t="n">
        <f aca="false">SUM(I142)</f>
        <v>8953</v>
      </c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</row>
    <row r="142" s="39" customFormat="true" ht="36.6" hidden="false" customHeight="true" outlineLevel="0" collapsed="false">
      <c r="A142" s="40" t="s">
        <v>155</v>
      </c>
      <c r="B142" s="37" t="n">
        <v>239</v>
      </c>
      <c r="C142" s="37" t="s">
        <v>156</v>
      </c>
      <c r="D142" s="46"/>
      <c r="E142" s="46"/>
      <c r="F142" s="37"/>
      <c r="G142" s="42" t="n">
        <f aca="false">SUM(G143)</f>
        <v>8818.7</v>
      </c>
      <c r="H142" s="42" t="n">
        <f aca="false">SUM(H143)</f>
        <v>8884.5</v>
      </c>
      <c r="I142" s="42" t="n">
        <f aca="false">SUM(I143)</f>
        <v>8953</v>
      </c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</row>
    <row r="143" s="39" customFormat="true" ht="50.4" hidden="false" customHeight="false" outlineLevel="0" collapsed="false">
      <c r="A143" s="40" t="s">
        <v>157</v>
      </c>
      <c r="B143" s="37" t="n">
        <v>239</v>
      </c>
      <c r="C143" s="37" t="s">
        <v>158</v>
      </c>
      <c r="D143" s="46"/>
      <c r="E143" s="46"/>
      <c r="F143" s="37"/>
      <c r="G143" s="42" t="n">
        <f aca="false">SUM(G144)</f>
        <v>8818.7</v>
      </c>
      <c r="H143" s="42" t="n">
        <f aca="false">SUM(H144)</f>
        <v>8884.5</v>
      </c>
      <c r="I143" s="42" t="n">
        <f aca="false">SUM(I144)</f>
        <v>8953</v>
      </c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</row>
    <row r="144" s="39" customFormat="true" ht="22.2" hidden="false" customHeight="true" outlineLevel="0" collapsed="false">
      <c r="A144" s="47" t="s">
        <v>159</v>
      </c>
      <c r="B144" s="37" t="n">
        <v>239</v>
      </c>
      <c r="C144" s="37" t="s">
        <v>160</v>
      </c>
      <c r="D144" s="46"/>
      <c r="E144" s="46"/>
      <c r="F144" s="37"/>
      <c r="G144" s="42" t="n">
        <f aca="false">SUM(G145)</f>
        <v>8818.7</v>
      </c>
      <c r="H144" s="42" t="n">
        <f aca="false">SUM(H145)</f>
        <v>8884.5</v>
      </c>
      <c r="I144" s="42" t="n">
        <f aca="false">SUM(I145)</f>
        <v>8953</v>
      </c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</row>
    <row r="145" s="39" customFormat="true" ht="22.2" hidden="false" customHeight="true" outlineLevel="0" collapsed="false">
      <c r="A145" s="40" t="s">
        <v>161</v>
      </c>
      <c r="B145" s="37" t="n">
        <v>239</v>
      </c>
      <c r="C145" s="37" t="s">
        <v>160</v>
      </c>
      <c r="D145" s="46" t="s">
        <v>162</v>
      </c>
      <c r="E145" s="46" t="s">
        <v>25</v>
      </c>
      <c r="F145" s="37"/>
      <c r="G145" s="42" t="n">
        <f aca="false">SUM(G146)</f>
        <v>8818.7</v>
      </c>
      <c r="H145" s="42" t="n">
        <f aca="false">SUM(H146)</f>
        <v>8884.5</v>
      </c>
      <c r="I145" s="42" t="n">
        <f aca="false">SUM(I146)</f>
        <v>8953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</row>
    <row r="146" s="39" customFormat="true" ht="21.6" hidden="false" customHeight="true" outlineLevel="0" collapsed="false">
      <c r="A146" s="40" t="s">
        <v>163</v>
      </c>
      <c r="B146" s="37" t="n">
        <v>239</v>
      </c>
      <c r="C146" s="37" t="s">
        <v>160</v>
      </c>
      <c r="D146" s="46" t="s">
        <v>162</v>
      </c>
      <c r="E146" s="46" t="s">
        <v>72</v>
      </c>
      <c r="F146" s="37"/>
      <c r="G146" s="42" t="n">
        <f aca="false">SUM(G147+G148)</f>
        <v>8818.7</v>
      </c>
      <c r="H146" s="42" t="n">
        <f aca="false">SUM(H147+H148)</f>
        <v>8884.5</v>
      </c>
      <c r="I146" s="42" t="n">
        <f aca="false">SUM(I147+I148)</f>
        <v>8953</v>
      </c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</row>
    <row r="147" s="39" customFormat="true" ht="23.4" hidden="false" customHeight="true" outlineLevel="0" collapsed="false">
      <c r="A147" s="40" t="s">
        <v>97</v>
      </c>
      <c r="B147" s="37" t="n">
        <v>239</v>
      </c>
      <c r="C147" s="37" t="s">
        <v>160</v>
      </c>
      <c r="D147" s="46" t="s">
        <v>162</v>
      </c>
      <c r="E147" s="46" t="s">
        <v>72</v>
      </c>
      <c r="F147" s="37" t="n">
        <v>110</v>
      </c>
      <c r="G147" s="42" t="n">
        <v>8818.7</v>
      </c>
      <c r="H147" s="42" t="n">
        <v>8884.5</v>
      </c>
      <c r="I147" s="42" t="n">
        <v>8953</v>
      </c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</row>
    <row r="148" s="39" customFormat="true" ht="38.4" hidden="false" customHeight="true" outlineLevel="0" collapsed="false">
      <c r="A148" s="47" t="s">
        <v>32</v>
      </c>
      <c r="B148" s="37" t="n">
        <v>239</v>
      </c>
      <c r="C148" s="37" t="s">
        <v>160</v>
      </c>
      <c r="D148" s="46" t="s">
        <v>162</v>
      </c>
      <c r="E148" s="46" t="s">
        <v>72</v>
      </c>
      <c r="F148" s="37" t="n">
        <v>240</v>
      </c>
      <c r="G148" s="42" t="n">
        <v>0</v>
      </c>
      <c r="H148" s="42" t="n">
        <v>0</v>
      </c>
      <c r="I148" s="42" t="n">
        <v>0</v>
      </c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</row>
    <row r="149" s="64" customFormat="true" ht="61.8" hidden="false" customHeight="true" outlineLevel="0" collapsed="false">
      <c r="A149" s="47" t="s">
        <v>164</v>
      </c>
      <c r="B149" s="37" t="n">
        <v>239</v>
      </c>
      <c r="C149" s="37" t="s">
        <v>165</v>
      </c>
      <c r="D149" s="41"/>
      <c r="E149" s="58"/>
      <c r="F149" s="46"/>
      <c r="G149" s="42" t="n">
        <f aca="false">G150+G182+G197+G209+G215+G221+G232</f>
        <v>8276.6</v>
      </c>
      <c r="H149" s="42" t="n">
        <f aca="false">H150+H182+H197+H209+H215+H221+H232</f>
        <v>8528.9</v>
      </c>
      <c r="I149" s="42" t="n">
        <f aca="false">I150+I182+I197+I209+I215+I221+I232</f>
        <v>8778.4</v>
      </c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</row>
    <row r="150" s="64" customFormat="true" ht="43.95" hidden="false" customHeight="true" outlineLevel="0" collapsed="false">
      <c r="A150" s="47" t="s">
        <v>166</v>
      </c>
      <c r="B150" s="37" t="n">
        <v>239</v>
      </c>
      <c r="C150" s="37" t="s">
        <v>167</v>
      </c>
      <c r="D150" s="41"/>
      <c r="E150" s="58"/>
      <c r="F150" s="46"/>
      <c r="G150" s="42" t="n">
        <f aca="false">G151+G157+G163+G168+G173</f>
        <v>4195.4</v>
      </c>
      <c r="H150" s="42" t="n">
        <f aca="false">H151+H157+H163+H168+H173</f>
        <v>4401.1</v>
      </c>
      <c r="I150" s="42" t="n">
        <f aca="false">I151+I157+I163+I168+I173</f>
        <v>4615.2</v>
      </c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</row>
    <row r="151" s="64" customFormat="true" ht="139.2" hidden="false" customHeight="true" outlineLevel="0" collapsed="false">
      <c r="A151" s="47" t="s">
        <v>168</v>
      </c>
      <c r="B151" s="37" t="n">
        <v>239</v>
      </c>
      <c r="C151" s="37" t="s">
        <v>169</v>
      </c>
      <c r="D151" s="41"/>
      <c r="E151" s="58"/>
      <c r="F151" s="46"/>
      <c r="G151" s="42" t="n">
        <f aca="false">G152</f>
        <v>1546.9</v>
      </c>
      <c r="H151" s="42" t="n">
        <f aca="false">H152</f>
        <v>1644.5</v>
      </c>
      <c r="I151" s="42" t="n">
        <f aca="false">I152</f>
        <v>1746.1</v>
      </c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</row>
    <row r="152" s="64" customFormat="true" ht="43.8" hidden="false" customHeight="true" outlineLevel="0" collapsed="false">
      <c r="A152" s="47" t="s">
        <v>170</v>
      </c>
      <c r="B152" s="37" t="n">
        <v>239</v>
      </c>
      <c r="C152" s="37" t="s">
        <v>171</v>
      </c>
      <c r="D152" s="41"/>
      <c r="E152" s="58"/>
      <c r="F152" s="46"/>
      <c r="G152" s="42" t="n">
        <f aca="false">G153</f>
        <v>1546.9</v>
      </c>
      <c r="H152" s="42" t="n">
        <f aca="false">H153</f>
        <v>1644.5</v>
      </c>
      <c r="I152" s="42" t="n">
        <f aca="false">I153</f>
        <v>1746.1</v>
      </c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</row>
    <row r="153" s="64" customFormat="true" ht="22.2" hidden="false" customHeight="true" outlineLevel="0" collapsed="false">
      <c r="A153" s="47" t="s">
        <v>24</v>
      </c>
      <c r="B153" s="37" t="n">
        <v>239</v>
      </c>
      <c r="C153" s="37" t="s">
        <v>171</v>
      </c>
      <c r="D153" s="41" t="n">
        <v>1</v>
      </c>
      <c r="E153" s="45" t="s">
        <v>25</v>
      </c>
      <c r="F153" s="46"/>
      <c r="G153" s="42" t="n">
        <f aca="false">G154</f>
        <v>1546.9</v>
      </c>
      <c r="H153" s="42" t="n">
        <f aca="false">H154</f>
        <v>1644.5</v>
      </c>
      <c r="I153" s="42" t="n">
        <f aca="false">I154</f>
        <v>1746.1</v>
      </c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</row>
    <row r="154" s="64" customFormat="true" ht="19.2" hidden="false" customHeight="true" outlineLevel="0" collapsed="false">
      <c r="A154" s="47" t="s">
        <v>54</v>
      </c>
      <c r="B154" s="37" t="n">
        <v>239</v>
      </c>
      <c r="C154" s="37" t="s">
        <v>171</v>
      </c>
      <c r="D154" s="41" t="n">
        <v>1</v>
      </c>
      <c r="E154" s="45" t="s">
        <v>55</v>
      </c>
      <c r="F154" s="46"/>
      <c r="G154" s="42" t="n">
        <f aca="false">G156+G155</f>
        <v>1546.9</v>
      </c>
      <c r="H154" s="42" t="n">
        <f aca="false">H156+H155</f>
        <v>1644.5</v>
      </c>
      <c r="I154" s="42" t="n">
        <f aca="false">I156+I155</f>
        <v>1746.1</v>
      </c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</row>
    <row r="155" s="64" customFormat="true" ht="22.2" hidden="false" customHeight="true" outlineLevel="0" collapsed="false">
      <c r="A155" s="47" t="s">
        <v>97</v>
      </c>
      <c r="B155" s="37" t="n">
        <v>239</v>
      </c>
      <c r="C155" s="37" t="s">
        <v>171</v>
      </c>
      <c r="D155" s="41" t="n">
        <v>1</v>
      </c>
      <c r="E155" s="45" t="s">
        <v>55</v>
      </c>
      <c r="F155" s="46" t="s">
        <v>116</v>
      </c>
      <c r="G155" s="42" t="n">
        <v>1441.9</v>
      </c>
      <c r="H155" s="42" t="n">
        <v>1539.5</v>
      </c>
      <c r="I155" s="42" t="n">
        <v>1641.1</v>
      </c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</row>
    <row r="156" s="64" customFormat="true" ht="37.2" hidden="false" customHeight="true" outlineLevel="0" collapsed="false">
      <c r="A156" s="57" t="s">
        <v>32</v>
      </c>
      <c r="B156" s="37" t="n">
        <v>239</v>
      </c>
      <c r="C156" s="37" t="s">
        <v>171</v>
      </c>
      <c r="D156" s="41" t="n">
        <v>1</v>
      </c>
      <c r="E156" s="58" t="n">
        <v>13</v>
      </c>
      <c r="F156" s="46" t="s">
        <v>33</v>
      </c>
      <c r="G156" s="42" t="n">
        <v>105</v>
      </c>
      <c r="H156" s="42" t="n">
        <v>105</v>
      </c>
      <c r="I156" s="42" t="n">
        <v>105</v>
      </c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</row>
    <row r="157" s="64" customFormat="true" ht="72.6" hidden="false" customHeight="true" outlineLevel="0" collapsed="false">
      <c r="A157" s="57" t="s">
        <v>172</v>
      </c>
      <c r="B157" s="37" t="n">
        <v>239</v>
      </c>
      <c r="C157" s="37" t="s">
        <v>173</v>
      </c>
      <c r="D157" s="60"/>
      <c r="E157" s="61"/>
      <c r="F157" s="62"/>
      <c r="G157" s="42" t="n">
        <f aca="false">G158</f>
        <v>1626.8</v>
      </c>
      <c r="H157" s="42" t="n">
        <f aca="false">H158</f>
        <v>1734.9</v>
      </c>
      <c r="I157" s="42" t="n">
        <f aca="false">I158</f>
        <v>1847.4</v>
      </c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</row>
    <row r="158" s="64" customFormat="true" ht="50.4" hidden="false" customHeight="false" outlineLevel="0" collapsed="false">
      <c r="A158" s="47" t="s">
        <v>170</v>
      </c>
      <c r="B158" s="37" t="n">
        <v>239</v>
      </c>
      <c r="C158" s="37" t="s">
        <v>174</v>
      </c>
      <c r="D158" s="60"/>
      <c r="E158" s="45"/>
      <c r="F158" s="62"/>
      <c r="G158" s="42" t="n">
        <f aca="false">G159</f>
        <v>1626.8</v>
      </c>
      <c r="H158" s="42" t="n">
        <f aca="false">H159</f>
        <v>1734.9</v>
      </c>
      <c r="I158" s="42" t="n">
        <f aca="false">I159</f>
        <v>1847.4</v>
      </c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</row>
    <row r="159" s="64" customFormat="true" ht="17.4" hidden="false" customHeight="false" outlineLevel="0" collapsed="false">
      <c r="A159" s="47" t="s">
        <v>24</v>
      </c>
      <c r="B159" s="37" t="n">
        <v>239</v>
      </c>
      <c r="C159" s="37" t="s">
        <v>174</v>
      </c>
      <c r="D159" s="60" t="n">
        <v>1</v>
      </c>
      <c r="E159" s="65" t="s">
        <v>25</v>
      </c>
      <c r="F159" s="62"/>
      <c r="G159" s="42" t="n">
        <f aca="false">G160</f>
        <v>1626.8</v>
      </c>
      <c r="H159" s="42" t="n">
        <f aca="false">H160</f>
        <v>1734.9</v>
      </c>
      <c r="I159" s="42" t="n">
        <f aca="false">I160</f>
        <v>1847.4</v>
      </c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</row>
    <row r="160" s="64" customFormat="true" ht="17.4" hidden="false" customHeight="false" outlineLevel="0" collapsed="false">
      <c r="A160" s="47" t="s">
        <v>54</v>
      </c>
      <c r="B160" s="37" t="n">
        <v>239</v>
      </c>
      <c r="C160" s="37" t="s">
        <v>174</v>
      </c>
      <c r="D160" s="60" t="n">
        <v>1</v>
      </c>
      <c r="E160" s="61" t="n">
        <v>13</v>
      </c>
      <c r="F160" s="62"/>
      <c r="G160" s="42" t="n">
        <f aca="false">G161+G162</f>
        <v>1626.8</v>
      </c>
      <c r="H160" s="42" t="n">
        <f aca="false">H161+H162</f>
        <v>1734.9</v>
      </c>
      <c r="I160" s="42" t="n">
        <f aca="false">I161+I162</f>
        <v>1847.4</v>
      </c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</row>
    <row r="161" s="64" customFormat="true" ht="21.6" hidden="false" customHeight="true" outlineLevel="0" collapsed="false">
      <c r="A161" s="47" t="s">
        <v>97</v>
      </c>
      <c r="B161" s="37" t="n">
        <v>239</v>
      </c>
      <c r="C161" s="37" t="s">
        <v>174</v>
      </c>
      <c r="D161" s="41" t="n">
        <v>1</v>
      </c>
      <c r="E161" s="45" t="s">
        <v>55</v>
      </c>
      <c r="F161" s="46" t="s">
        <v>116</v>
      </c>
      <c r="G161" s="42" t="n">
        <v>1596.8</v>
      </c>
      <c r="H161" s="42" t="n">
        <v>1704.9</v>
      </c>
      <c r="I161" s="42" t="n">
        <v>1817.4</v>
      </c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</row>
    <row r="162" s="64" customFormat="true" ht="37.2" hidden="false" customHeight="true" outlineLevel="0" collapsed="false">
      <c r="A162" s="57" t="s">
        <v>32</v>
      </c>
      <c r="B162" s="37" t="n">
        <v>239</v>
      </c>
      <c r="C162" s="37" t="s">
        <v>174</v>
      </c>
      <c r="D162" s="60" t="n">
        <v>1</v>
      </c>
      <c r="E162" s="61" t="n">
        <v>13</v>
      </c>
      <c r="F162" s="62" t="s">
        <v>33</v>
      </c>
      <c r="G162" s="42" t="n">
        <v>30</v>
      </c>
      <c r="H162" s="42" t="n">
        <v>30</v>
      </c>
      <c r="I162" s="42" t="n">
        <v>30</v>
      </c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</row>
    <row r="163" s="64" customFormat="true" ht="80.4" hidden="false" customHeight="true" outlineLevel="0" collapsed="false">
      <c r="A163" s="57" t="s">
        <v>175</v>
      </c>
      <c r="B163" s="37" t="n">
        <v>239</v>
      </c>
      <c r="C163" s="37" t="s">
        <v>176</v>
      </c>
      <c r="D163" s="60"/>
      <c r="E163" s="61"/>
      <c r="F163" s="62"/>
      <c r="G163" s="42" t="n">
        <f aca="false">G164</f>
        <v>80</v>
      </c>
      <c r="H163" s="42" t="n">
        <f aca="false">H164</f>
        <v>80</v>
      </c>
      <c r="I163" s="42" t="n">
        <f aca="false">I164</f>
        <v>80</v>
      </c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</row>
    <row r="164" s="64" customFormat="true" ht="49.8" hidden="false" customHeight="true" outlineLevel="0" collapsed="false">
      <c r="A164" s="57" t="s">
        <v>170</v>
      </c>
      <c r="B164" s="37" t="n">
        <v>239</v>
      </c>
      <c r="C164" s="37" t="s">
        <v>177</v>
      </c>
      <c r="D164" s="60"/>
      <c r="E164" s="61"/>
      <c r="F164" s="62"/>
      <c r="G164" s="42" t="n">
        <f aca="false">G165</f>
        <v>80</v>
      </c>
      <c r="H164" s="42" t="n">
        <f aca="false">H165</f>
        <v>80</v>
      </c>
      <c r="I164" s="42" t="n">
        <f aca="false">I165</f>
        <v>80</v>
      </c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</row>
    <row r="165" s="64" customFormat="true" ht="22.8" hidden="false" customHeight="true" outlineLevel="0" collapsed="false">
      <c r="A165" s="47" t="s">
        <v>24</v>
      </c>
      <c r="B165" s="37" t="n">
        <v>239</v>
      </c>
      <c r="C165" s="37" t="s">
        <v>177</v>
      </c>
      <c r="D165" s="60" t="n">
        <v>1</v>
      </c>
      <c r="E165" s="61" t="n">
        <v>13</v>
      </c>
      <c r="F165" s="62"/>
      <c r="G165" s="42" t="n">
        <f aca="false">G166</f>
        <v>80</v>
      </c>
      <c r="H165" s="42" t="n">
        <f aca="false">H166</f>
        <v>80</v>
      </c>
      <c r="I165" s="42" t="n">
        <f aca="false">I166</f>
        <v>80</v>
      </c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</row>
    <row r="166" s="39" customFormat="true" ht="19.2" hidden="false" customHeight="true" outlineLevel="0" collapsed="false">
      <c r="A166" s="47" t="s">
        <v>54</v>
      </c>
      <c r="B166" s="37" t="n">
        <v>239</v>
      </c>
      <c r="C166" s="37" t="s">
        <v>177</v>
      </c>
      <c r="D166" s="41" t="n">
        <v>1</v>
      </c>
      <c r="E166" s="45" t="s">
        <v>55</v>
      </c>
      <c r="F166" s="62"/>
      <c r="G166" s="42" t="n">
        <f aca="false">G167</f>
        <v>80</v>
      </c>
      <c r="H166" s="42" t="n">
        <f aca="false">H167</f>
        <v>80</v>
      </c>
      <c r="I166" s="42" t="n">
        <f aca="false">I167</f>
        <v>80</v>
      </c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</row>
    <row r="167" s="39" customFormat="true" ht="40.2" hidden="false" customHeight="true" outlineLevel="0" collapsed="false">
      <c r="A167" s="57" t="s">
        <v>32</v>
      </c>
      <c r="B167" s="37" t="n">
        <v>239</v>
      </c>
      <c r="C167" s="37" t="s">
        <v>177</v>
      </c>
      <c r="D167" s="60" t="n">
        <v>1</v>
      </c>
      <c r="E167" s="61" t="n">
        <v>13</v>
      </c>
      <c r="F167" s="62" t="s">
        <v>33</v>
      </c>
      <c r="G167" s="42" t="n">
        <v>80</v>
      </c>
      <c r="H167" s="42" t="n">
        <v>80</v>
      </c>
      <c r="I167" s="42" t="n">
        <v>80</v>
      </c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</row>
    <row r="168" s="39" customFormat="true" ht="61.2" hidden="false" customHeight="true" outlineLevel="0" collapsed="false">
      <c r="A168" s="57" t="s">
        <v>178</v>
      </c>
      <c r="B168" s="37" t="n">
        <v>239</v>
      </c>
      <c r="C168" s="37" t="s">
        <v>179</v>
      </c>
      <c r="D168" s="60"/>
      <c r="E168" s="61"/>
      <c r="F168" s="62"/>
      <c r="G168" s="42" t="n">
        <f aca="false">SUM(G169)</f>
        <v>100</v>
      </c>
      <c r="H168" s="42" t="n">
        <f aca="false">SUM(H169)</f>
        <v>100</v>
      </c>
      <c r="I168" s="42" t="n">
        <f aca="false">SUM(I169)</f>
        <v>100</v>
      </c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</row>
    <row r="169" s="39" customFormat="true" ht="46.8" hidden="false" customHeight="true" outlineLevel="0" collapsed="false">
      <c r="A169" s="47" t="s">
        <v>170</v>
      </c>
      <c r="B169" s="37" t="n">
        <v>239</v>
      </c>
      <c r="C169" s="37" t="s">
        <v>180</v>
      </c>
      <c r="D169" s="60"/>
      <c r="E169" s="61"/>
      <c r="F169" s="62"/>
      <c r="G169" s="42" t="n">
        <f aca="false">SUM(G170)</f>
        <v>100</v>
      </c>
      <c r="H169" s="42" t="n">
        <f aca="false">SUM(H170)</f>
        <v>100</v>
      </c>
      <c r="I169" s="42" t="n">
        <f aca="false">SUM(I170)</f>
        <v>100</v>
      </c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</row>
    <row r="170" s="39" customFormat="true" ht="24.6" hidden="false" customHeight="true" outlineLevel="0" collapsed="false">
      <c r="A170" s="47" t="s">
        <v>24</v>
      </c>
      <c r="B170" s="37" t="n">
        <v>239</v>
      </c>
      <c r="C170" s="37" t="s">
        <v>180</v>
      </c>
      <c r="D170" s="60" t="n">
        <v>1</v>
      </c>
      <c r="E170" s="61" t="n">
        <v>13</v>
      </c>
      <c r="F170" s="62"/>
      <c r="G170" s="42" t="n">
        <f aca="false">SUM(G171)</f>
        <v>100</v>
      </c>
      <c r="H170" s="42" t="n">
        <f aca="false">SUM(H171)</f>
        <v>100</v>
      </c>
      <c r="I170" s="42" t="n">
        <f aca="false">SUM(I171)</f>
        <v>100</v>
      </c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</row>
    <row r="171" s="39" customFormat="true" ht="24.6" hidden="false" customHeight="true" outlineLevel="0" collapsed="false">
      <c r="A171" s="47" t="s">
        <v>54</v>
      </c>
      <c r="B171" s="37" t="n">
        <v>239</v>
      </c>
      <c r="C171" s="37" t="s">
        <v>180</v>
      </c>
      <c r="D171" s="41" t="n">
        <v>1</v>
      </c>
      <c r="E171" s="45" t="s">
        <v>55</v>
      </c>
      <c r="F171" s="62"/>
      <c r="G171" s="42" t="n">
        <f aca="false">SUM(G172)</f>
        <v>100</v>
      </c>
      <c r="H171" s="42" t="n">
        <f aca="false">SUM(H172)</f>
        <v>100</v>
      </c>
      <c r="I171" s="42" t="n">
        <f aca="false">SUM(I172)</f>
        <v>100</v>
      </c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</row>
    <row r="172" s="39" customFormat="true" ht="33.6" hidden="false" customHeight="false" outlineLevel="0" collapsed="false">
      <c r="A172" s="57" t="s">
        <v>32</v>
      </c>
      <c r="B172" s="37" t="n">
        <v>239</v>
      </c>
      <c r="C172" s="37" t="s">
        <v>180</v>
      </c>
      <c r="D172" s="60" t="n">
        <v>1</v>
      </c>
      <c r="E172" s="61" t="n">
        <v>13</v>
      </c>
      <c r="F172" s="62" t="s">
        <v>33</v>
      </c>
      <c r="G172" s="42" t="n">
        <v>100</v>
      </c>
      <c r="H172" s="42" t="n">
        <v>100</v>
      </c>
      <c r="I172" s="42" t="n">
        <v>100</v>
      </c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</row>
    <row r="173" s="39" customFormat="true" ht="80.4" hidden="false" customHeight="true" outlineLevel="0" collapsed="false">
      <c r="A173" s="57" t="s">
        <v>181</v>
      </c>
      <c r="B173" s="37" t="n">
        <v>239</v>
      </c>
      <c r="C173" s="37" t="s">
        <v>182</v>
      </c>
      <c r="D173" s="60"/>
      <c r="E173" s="61"/>
      <c r="F173" s="62"/>
      <c r="G173" s="42" t="n">
        <f aca="false">SUM(G174+G178)</f>
        <v>841.7</v>
      </c>
      <c r="H173" s="42" t="n">
        <f aca="false">SUM(H174+H178)</f>
        <v>841.7</v>
      </c>
      <c r="I173" s="42" t="n">
        <f aca="false">SUM(I174+I178)</f>
        <v>841.7</v>
      </c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</row>
    <row r="174" s="39" customFormat="true" ht="50.4" hidden="false" customHeight="false" outlineLevel="0" collapsed="false">
      <c r="A174" s="47" t="s">
        <v>170</v>
      </c>
      <c r="B174" s="37" t="n">
        <v>239</v>
      </c>
      <c r="C174" s="37" t="s">
        <v>183</v>
      </c>
      <c r="D174" s="60"/>
      <c r="E174" s="61"/>
      <c r="F174" s="62"/>
      <c r="G174" s="42" t="n">
        <f aca="false">SUM(G175)</f>
        <v>55</v>
      </c>
      <c r="H174" s="42" t="n">
        <f aca="false">SUM(H175)</f>
        <v>55</v>
      </c>
      <c r="I174" s="42" t="n">
        <f aca="false">SUM(I175)</f>
        <v>55</v>
      </c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</row>
    <row r="175" s="39" customFormat="true" ht="28.2" hidden="false" customHeight="true" outlineLevel="0" collapsed="false">
      <c r="A175" s="47" t="s">
        <v>24</v>
      </c>
      <c r="B175" s="37" t="n">
        <v>239</v>
      </c>
      <c r="C175" s="37" t="s">
        <v>183</v>
      </c>
      <c r="D175" s="60" t="n">
        <v>1</v>
      </c>
      <c r="E175" s="61" t="n">
        <v>13</v>
      </c>
      <c r="F175" s="62"/>
      <c r="G175" s="42" t="n">
        <f aca="false">SUM(G176)</f>
        <v>55</v>
      </c>
      <c r="H175" s="42" t="n">
        <f aca="false">SUM(H176)</f>
        <v>55</v>
      </c>
      <c r="I175" s="42" t="n">
        <f aca="false">SUM(I176)</f>
        <v>55</v>
      </c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</row>
    <row r="176" s="39" customFormat="true" ht="27.6" hidden="false" customHeight="true" outlineLevel="0" collapsed="false">
      <c r="A176" s="47" t="s">
        <v>54</v>
      </c>
      <c r="B176" s="37" t="n">
        <v>239</v>
      </c>
      <c r="C176" s="37" t="s">
        <v>183</v>
      </c>
      <c r="D176" s="41" t="n">
        <v>1</v>
      </c>
      <c r="E176" s="45" t="s">
        <v>55</v>
      </c>
      <c r="F176" s="62"/>
      <c r="G176" s="42" t="n">
        <f aca="false">SUM(G177)</f>
        <v>55</v>
      </c>
      <c r="H176" s="42" t="n">
        <f aca="false">SUM(H177)</f>
        <v>55</v>
      </c>
      <c r="I176" s="42" t="n">
        <f aca="false">SUM(I177)</f>
        <v>55</v>
      </c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</row>
    <row r="177" s="39" customFormat="true" ht="36.6" hidden="false" customHeight="true" outlineLevel="0" collapsed="false">
      <c r="A177" s="57" t="s">
        <v>32</v>
      </c>
      <c r="B177" s="37" t="n">
        <v>239</v>
      </c>
      <c r="C177" s="37" t="s">
        <v>183</v>
      </c>
      <c r="D177" s="60" t="n">
        <v>1</v>
      </c>
      <c r="E177" s="61" t="n">
        <v>13</v>
      </c>
      <c r="F177" s="62" t="s">
        <v>33</v>
      </c>
      <c r="G177" s="42" t="n">
        <v>55</v>
      </c>
      <c r="H177" s="42" t="n">
        <v>55</v>
      </c>
      <c r="I177" s="42" t="n">
        <v>55</v>
      </c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</row>
    <row r="178" s="39" customFormat="true" ht="30.6" hidden="false" customHeight="true" outlineLevel="0" collapsed="false">
      <c r="A178" s="57" t="s">
        <v>184</v>
      </c>
      <c r="B178" s="37" t="n">
        <v>239</v>
      </c>
      <c r="C178" s="37" t="s">
        <v>183</v>
      </c>
      <c r="D178" s="60" t="n">
        <v>3</v>
      </c>
      <c r="E178" s="62" t="s">
        <v>25</v>
      </c>
      <c r="F178" s="62"/>
      <c r="G178" s="42" t="n">
        <f aca="false">SUM(G179)</f>
        <v>786.7</v>
      </c>
      <c r="H178" s="42" t="n">
        <f aca="false">SUM(H179)</f>
        <v>786.7</v>
      </c>
      <c r="I178" s="42" t="n">
        <f aca="false">SUM(I179)</f>
        <v>786.7</v>
      </c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</row>
    <row r="179" s="39" customFormat="true" ht="36.6" hidden="false" customHeight="true" outlineLevel="0" collapsed="false">
      <c r="A179" s="57" t="s">
        <v>185</v>
      </c>
      <c r="B179" s="37" t="n">
        <v>239</v>
      </c>
      <c r="C179" s="37" t="s">
        <v>183</v>
      </c>
      <c r="D179" s="60" t="n">
        <v>3</v>
      </c>
      <c r="E179" s="61" t="n">
        <v>10</v>
      </c>
      <c r="F179" s="62"/>
      <c r="G179" s="42" t="n">
        <f aca="false">SUM(G180:G181)</f>
        <v>786.7</v>
      </c>
      <c r="H179" s="42" t="n">
        <f aca="false">SUM(H180:H181)</f>
        <v>786.7</v>
      </c>
      <c r="I179" s="42" t="n">
        <f aca="false">SUM(I180:I181)</f>
        <v>786.7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</row>
    <row r="180" s="39" customFormat="true" ht="25.95" hidden="false" customHeight="true" outlineLevel="0" collapsed="false">
      <c r="A180" s="57" t="s">
        <v>97</v>
      </c>
      <c r="B180" s="37" t="n">
        <v>239</v>
      </c>
      <c r="C180" s="37" t="s">
        <v>183</v>
      </c>
      <c r="D180" s="60" t="n">
        <v>3</v>
      </c>
      <c r="E180" s="61" t="n">
        <v>10</v>
      </c>
      <c r="F180" s="62" t="s">
        <v>116</v>
      </c>
      <c r="G180" s="42" t="n">
        <v>600</v>
      </c>
      <c r="H180" s="42" t="n">
        <v>600</v>
      </c>
      <c r="I180" s="42" t="n">
        <v>600</v>
      </c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</row>
    <row r="181" s="39" customFormat="true" ht="36.6" hidden="false" customHeight="true" outlineLevel="0" collapsed="false">
      <c r="A181" s="57" t="s">
        <v>32</v>
      </c>
      <c r="B181" s="37" t="n">
        <v>239</v>
      </c>
      <c r="C181" s="37" t="s">
        <v>183</v>
      </c>
      <c r="D181" s="60" t="n">
        <v>3</v>
      </c>
      <c r="E181" s="61" t="n">
        <v>10</v>
      </c>
      <c r="F181" s="62" t="s">
        <v>33</v>
      </c>
      <c r="G181" s="42" t="n">
        <v>186.7</v>
      </c>
      <c r="H181" s="42" t="n">
        <v>186.7</v>
      </c>
      <c r="I181" s="42" t="n">
        <v>186.7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</row>
    <row r="182" s="39" customFormat="true" ht="40.2" hidden="false" customHeight="true" outlineLevel="0" collapsed="false">
      <c r="A182" s="57" t="s">
        <v>186</v>
      </c>
      <c r="B182" s="37" t="n">
        <v>239</v>
      </c>
      <c r="C182" s="43" t="s">
        <v>187</v>
      </c>
      <c r="D182" s="60"/>
      <c r="E182" s="61"/>
      <c r="F182" s="62"/>
      <c r="G182" s="42" t="n">
        <f aca="false">G183+G188</f>
        <v>483.9</v>
      </c>
      <c r="H182" s="42" t="n">
        <f aca="false">H183+H188</f>
        <v>283.9</v>
      </c>
      <c r="I182" s="42" t="n">
        <f aca="false">I183+I188</f>
        <v>283.9</v>
      </c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</row>
    <row r="183" s="39" customFormat="true" ht="39.6" hidden="false" customHeight="true" outlineLevel="0" collapsed="false">
      <c r="A183" s="57" t="s">
        <v>188</v>
      </c>
      <c r="B183" s="37" t="n">
        <v>239</v>
      </c>
      <c r="C183" s="43" t="s">
        <v>189</v>
      </c>
      <c r="D183" s="60"/>
      <c r="E183" s="61"/>
      <c r="F183" s="62"/>
      <c r="G183" s="42" t="n">
        <f aca="false">SUM(G184)</f>
        <v>20</v>
      </c>
      <c r="H183" s="42" t="n">
        <f aca="false">SUM(H184)</f>
        <v>20</v>
      </c>
      <c r="I183" s="42" t="n">
        <v>20</v>
      </c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</row>
    <row r="184" s="39" customFormat="true" ht="50.4" hidden="false" customHeight="false" outlineLevel="0" collapsed="false">
      <c r="A184" s="57" t="s">
        <v>170</v>
      </c>
      <c r="B184" s="37" t="n">
        <v>239</v>
      </c>
      <c r="C184" s="43" t="s">
        <v>190</v>
      </c>
      <c r="D184" s="60"/>
      <c r="E184" s="61"/>
      <c r="F184" s="62"/>
      <c r="G184" s="42" t="n">
        <f aca="false">SUM(G185)</f>
        <v>20</v>
      </c>
      <c r="H184" s="42" t="n">
        <f aca="false">SUM(H185)</f>
        <v>20</v>
      </c>
      <c r="I184" s="42" t="n">
        <v>20</v>
      </c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</row>
    <row r="185" s="39" customFormat="true" ht="24.6" hidden="false" customHeight="true" outlineLevel="0" collapsed="false">
      <c r="A185" s="47" t="s">
        <v>24</v>
      </c>
      <c r="B185" s="37" t="n">
        <v>239</v>
      </c>
      <c r="C185" s="43" t="s">
        <v>190</v>
      </c>
      <c r="D185" s="60" t="n">
        <v>1</v>
      </c>
      <c r="E185" s="61" t="n">
        <v>13</v>
      </c>
      <c r="F185" s="62"/>
      <c r="G185" s="42" t="n">
        <f aca="false">SUM(G186)</f>
        <v>20</v>
      </c>
      <c r="H185" s="42" t="n">
        <f aca="false">SUM(H186)</f>
        <v>20</v>
      </c>
      <c r="I185" s="42" t="n">
        <v>20</v>
      </c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</row>
    <row r="186" s="39" customFormat="true" ht="23.4" hidden="false" customHeight="true" outlineLevel="0" collapsed="false">
      <c r="A186" s="47" t="s">
        <v>54</v>
      </c>
      <c r="B186" s="37" t="n">
        <v>239</v>
      </c>
      <c r="C186" s="43" t="s">
        <v>190</v>
      </c>
      <c r="D186" s="41" t="n">
        <v>1</v>
      </c>
      <c r="E186" s="45" t="s">
        <v>55</v>
      </c>
      <c r="F186" s="62"/>
      <c r="G186" s="42" t="n">
        <f aca="false">SUM(G187)</f>
        <v>20</v>
      </c>
      <c r="H186" s="42" t="n">
        <f aca="false">SUM(H187)</f>
        <v>20</v>
      </c>
      <c r="I186" s="42" t="n">
        <v>20</v>
      </c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</row>
    <row r="187" s="39" customFormat="true" ht="40.2" hidden="false" customHeight="true" outlineLevel="0" collapsed="false">
      <c r="A187" s="57" t="s">
        <v>32</v>
      </c>
      <c r="B187" s="37" t="n">
        <v>239</v>
      </c>
      <c r="C187" s="43" t="s">
        <v>190</v>
      </c>
      <c r="D187" s="60" t="n">
        <v>1</v>
      </c>
      <c r="E187" s="61" t="n">
        <v>13</v>
      </c>
      <c r="F187" s="62" t="s">
        <v>33</v>
      </c>
      <c r="G187" s="42" t="n">
        <v>20</v>
      </c>
      <c r="H187" s="42" t="n">
        <v>20</v>
      </c>
      <c r="I187" s="42" t="n">
        <v>20</v>
      </c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</row>
    <row r="188" s="39" customFormat="true" ht="43.2" hidden="false" customHeight="true" outlineLevel="0" collapsed="false">
      <c r="A188" s="57" t="s">
        <v>191</v>
      </c>
      <c r="B188" s="37" t="n">
        <v>239</v>
      </c>
      <c r="C188" s="43" t="s">
        <v>192</v>
      </c>
      <c r="D188" s="60"/>
      <c r="E188" s="61"/>
      <c r="F188" s="62"/>
      <c r="G188" s="42" t="n">
        <f aca="false">SUM(G193+G189)</f>
        <v>463.9</v>
      </c>
      <c r="H188" s="42" t="n">
        <f aca="false">SUM(H193)</f>
        <v>263.9</v>
      </c>
      <c r="I188" s="42" t="n">
        <f aca="false">SUM(I193)</f>
        <v>263.9</v>
      </c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</row>
    <row r="189" s="39" customFormat="true" ht="42" hidden="false" customHeight="true" outlineLevel="0" collapsed="false">
      <c r="A189" s="57" t="s">
        <v>170</v>
      </c>
      <c r="B189" s="37" t="n">
        <v>239</v>
      </c>
      <c r="C189" s="43" t="s">
        <v>193</v>
      </c>
      <c r="D189" s="60"/>
      <c r="E189" s="61"/>
      <c r="F189" s="62"/>
      <c r="G189" s="42" t="n">
        <f aca="false">SUM(G190)</f>
        <v>200</v>
      </c>
      <c r="H189" s="42" t="n">
        <f aca="false">SUM(H190)</f>
        <v>0</v>
      </c>
      <c r="I189" s="42" t="n">
        <f aca="false">SUM(I190)</f>
        <v>0</v>
      </c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</row>
    <row r="190" s="39" customFormat="true" ht="25.2" hidden="false" customHeight="true" outlineLevel="0" collapsed="false">
      <c r="A190" s="47" t="s">
        <v>24</v>
      </c>
      <c r="B190" s="37" t="n">
        <v>239</v>
      </c>
      <c r="C190" s="43" t="s">
        <v>193</v>
      </c>
      <c r="D190" s="60" t="n">
        <v>1</v>
      </c>
      <c r="E190" s="61" t="n">
        <v>13</v>
      </c>
      <c r="F190" s="62"/>
      <c r="G190" s="42" t="n">
        <f aca="false">SUM(G191)</f>
        <v>200</v>
      </c>
      <c r="H190" s="42" t="n">
        <f aca="false">SUM(H191)</f>
        <v>0</v>
      </c>
      <c r="I190" s="42" t="n">
        <f aca="false">SUM(I191)</f>
        <v>0</v>
      </c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</row>
    <row r="191" s="39" customFormat="true" ht="25.2" hidden="false" customHeight="true" outlineLevel="0" collapsed="false">
      <c r="A191" s="47" t="s">
        <v>54</v>
      </c>
      <c r="B191" s="37" t="n">
        <v>239</v>
      </c>
      <c r="C191" s="43" t="s">
        <v>193</v>
      </c>
      <c r="D191" s="41" t="n">
        <v>1</v>
      </c>
      <c r="E191" s="45" t="s">
        <v>55</v>
      </c>
      <c r="F191" s="62"/>
      <c r="G191" s="42" t="n">
        <f aca="false">SUM(G192)</f>
        <v>200</v>
      </c>
      <c r="H191" s="42" t="n">
        <f aca="false">SUM(H192)</f>
        <v>0</v>
      </c>
      <c r="I191" s="42" t="n">
        <f aca="false">SUM(I192)</f>
        <v>0</v>
      </c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</row>
    <row r="192" s="39" customFormat="true" ht="44.4" hidden="false" customHeight="true" outlineLevel="0" collapsed="false">
      <c r="A192" s="57" t="s">
        <v>32</v>
      </c>
      <c r="B192" s="37" t="n">
        <v>239</v>
      </c>
      <c r="C192" s="43" t="s">
        <v>193</v>
      </c>
      <c r="D192" s="60" t="n">
        <v>1</v>
      </c>
      <c r="E192" s="61" t="n">
        <v>13</v>
      </c>
      <c r="F192" s="62" t="s">
        <v>33</v>
      </c>
      <c r="G192" s="42" t="n">
        <v>200</v>
      </c>
      <c r="H192" s="42" t="n">
        <v>0</v>
      </c>
      <c r="I192" s="42" t="n">
        <v>0</v>
      </c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</row>
    <row r="193" s="39" customFormat="true" ht="39.6" hidden="false" customHeight="true" outlineLevel="0" collapsed="false">
      <c r="A193" s="57" t="s">
        <v>194</v>
      </c>
      <c r="B193" s="37" t="n">
        <v>239</v>
      </c>
      <c r="C193" s="43" t="s">
        <v>195</v>
      </c>
      <c r="D193" s="60"/>
      <c r="E193" s="61"/>
      <c r="F193" s="62"/>
      <c r="G193" s="42" t="n">
        <f aca="false">SUM(G194)</f>
        <v>263.9</v>
      </c>
      <c r="H193" s="42" t="n">
        <f aca="false">SUM(H194)</f>
        <v>263.9</v>
      </c>
      <c r="I193" s="42" t="n">
        <f aca="false">SUM(I194)</f>
        <v>263.9</v>
      </c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</row>
    <row r="194" s="39" customFormat="true" ht="26.4" hidden="false" customHeight="true" outlineLevel="0" collapsed="false">
      <c r="A194" s="47" t="s">
        <v>24</v>
      </c>
      <c r="B194" s="37" t="n">
        <v>239</v>
      </c>
      <c r="C194" s="43" t="s">
        <v>195</v>
      </c>
      <c r="D194" s="60" t="n">
        <v>1</v>
      </c>
      <c r="E194" s="61" t="n">
        <v>13</v>
      </c>
      <c r="F194" s="62"/>
      <c r="G194" s="42" t="n">
        <f aca="false">SUM(G195)</f>
        <v>263.9</v>
      </c>
      <c r="H194" s="42" t="n">
        <f aca="false">SUM(H195)</f>
        <v>263.9</v>
      </c>
      <c r="I194" s="42" t="n">
        <f aca="false">SUM(I195)</f>
        <v>263.9</v>
      </c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</row>
    <row r="195" s="39" customFormat="true" ht="22.2" hidden="false" customHeight="true" outlineLevel="0" collapsed="false">
      <c r="A195" s="47" t="s">
        <v>54</v>
      </c>
      <c r="B195" s="37" t="n">
        <v>239</v>
      </c>
      <c r="C195" s="43" t="s">
        <v>195</v>
      </c>
      <c r="D195" s="41" t="n">
        <v>1</v>
      </c>
      <c r="E195" s="45" t="s">
        <v>55</v>
      </c>
      <c r="F195" s="62"/>
      <c r="G195" s="42" t="n">
        <f aca="false">SUM(G196)</f>
        <v>263.9</v>
      </c>
      <c r="H195" s="42" t="n">
        <f aca="false">SUM(H196)</f>
        <v>263.9</v>
      </c>
      <c r="I195" s="42" t="n">
        <f aca="false">SUM(I196)</f>
        <v>263.9</v>
      </c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</row>
    <row r="196" s="39" customFormat="true" ht="45" hidden="false" customHeight="true" outlineLevel="0" collapsed="false">
      <c r="A196" s="57" t="s">
        <v>32</v>
      </c>
      <c r="B196" s="37" t="n">
        <v>239</v>
      </c>
      <c r="C196" s="43" t="s">
        <v>195</v>
      </c>
      <c r="D196" s="60" t="n">
        <v>1</v>
      </c>
      <c r="E196" s="61" t="n">
        <v>13</v>
      </c>
      <c r="F196" s="62" t="s">
        <v>33</v>
      </c>
      <c r="G196" s="42" t="n">
        <v>263.9</v>
      </c>
      <c r="H196" s="42" t="n">
        <v>263.9</v>
      </c>
      <c r="I196" s="42" t="n">
        <v>263.9</v>
      </c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</row>
    <row r="197" s="39" customFormat="true" ht="40.2" hidden="false" customHeight="true" outlineLevel="0" collapsed="false">
      <c r="A197" s="57" t="s">
        <v>196</v>
      </c>
      <c r="B197" s="37" t="n">
        <v>239</v>
      </c>
      <c r="C197" s="43" t="s">
        <v>197</v>
      </c>
      <c r="D197" s="60"/>
      <c r="E197" s="61"/>
      <c r="F197" s="62"/>
      <c r="G197" s="42" t="n">
        <f aca="false">G198+G204</f>
        <v>60</v>
      </c>
      <c r="H197" s="42" t="n">
        <f aca="false">H198+H204</f>
        <v>60</v>
      </c>
      <c r="I197" s="42" t="n">
        <f aca="false">I198+I204</f>
        <v>60</v>
      </c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</row>
    <row r="198" s="39" customFormat="true" ht="61.8" hidden="false" customHeight="true" outlineLevel="0" collapsed="false">
      <c r="A198" s="57" t="s">
        <v>198</v>
      </c>
      <c r="B198" s="37" t="n">
        <v>239</v>
      </c>
      <c r="C198" s="43" t="s">
        <v>199</v>
      </c>
      <c r="D198" s="60"/>
      <c r="E198" s="61"/>
      <c r="F198" s="62"/>
      <c r="G198" s="42" t="n">
        <f aca="false">SUM(G199)</f>
        <v>40</v>
      </c>
      <c r="H198" s="42" t="n">
        <f aca="false">SUM(H199)</f>
        <v>40</v>
      </c>
      <c r="I198" s="42" t="n">
        <f aca="false">SUM(I199)</f>
        <v>40</v>
      </c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</row>
    <row r="199" s="39" customFormat="true" ht="46.2" hidden="false" customHeight="true" outlineLevel="0" collapsed="false">
      <c r="A199" s="57" t="s">
        <v>170</v>
      </c>
      <c r="B199" s="37" t="n">
        <v>239</v>
      </c>
      <c r="C199" s="43" t="s">
        <v>200</v>
      </c>
      <c r="D199" s="60"/>
      <c r="E199" s="61"/>
      <c r="F199" s="62"/>
      <c r="G199" s="42" t="n">
        <f aca="false">SUM(G200)</f>
        <v>40</v>
      </c>
      <c r="H199" s="42" t="n">
        <f aca="false">SUM(H200)</f>
        <v>40</v>
      </c>
      <c r="I199" s="42" t="n">
        <f aca="false">SUM(I200)</f>
        <v>40</v>
      </c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</row>
    <row r="200" s="39" customFormat="true" ht="27.6" hidden="false" customHeight="true" outlineLevel="0" collapsed="false">
      <c r="A200" s="47" t="s">
        <v>24</v>
      </c>
      <c r="B200" s="37" t="n">
        <v>239</v>
      </c>
      <c r="C200" s="43" t="s">
        <v>200</v>
      </c>
      <c r="D200" s="60" t="n">
        <v>1</v>
      </c>
      <c r="E200" s="61" t="n">
        <v>13</v>
      </c>
      <c r="F200" s="62"/>
      <c r="G200" s="42" t="n">
        <f aca="false">SUM(G201)</f>
        <v>40</v>
      </c>
      <c r="H200" s="42" t="n">
        <f aca="false">SUM(H201)</f>
        <v>40</v>
      </c>
      <c r="I200" s="42" t="n">
        <f aca="false">SUM(I201)</f>
        <v>40</v>
      </c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</row>
    <row r="201" s="39" customFormat="true" ht="23.4" hidden="false" customHeight="true" outlineLevel="0" collapsed="false">
      <c r="A201" s="47" t="s">
        <v>54</v>
      </c>
      <c r="B201" s="37" t="n">
        <v>239</v>
      </c>
      <c r="C201" s="43" t="s">
        <v>200</v>
      </c>
      <c r="D201" s="41" t="n">
        <v>1</v>
      </c>
      <c r="E201" s="45" t="s">
        <v>55</v>
      </c>
      <c r="F201" s="62"/>
      <c r="G201" s="42" t="n">
        <f aca="false">SUM(G202+G203)</f>
        <v>40</v>
      </c>
      <c r="H201" s="42" t="n">
        <f aca="false">SUM(H202+H203)</f>
        <v>40</v>
      </c>
      <c r="I201" s="42" t="n">
        <f aca="false">SUM(I202+I203)</f>
        <v>40</v>
      </c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</row>
    <row r="202" s="39" customFormat="true" ht="24.6" hidden="false" customHeight="true" outlineLevel="0" collapsed="false">
      <c r="A202" s="57" t="s">
        <v>201</v>
      </c>
      <c r="B202" s="37" t="n">
        <v>239</v>
      </c>
      <c r="C202" s="43" t="s">
        <v>200</v>
      </c>
      <c r="D202" s="60" t="n">
        <v>1</v>
      </c>
      <c r="E202" s="61" t="n">
        <v>13</v>
      </c>
      <c r="F202" s="62" t="s">
        <v>202</v>
      </c>
      <c r="G202" s="42" t="n">
        <v>32</v>
      </c>
      <c r="H202" s="42" t="n">
        <v>32</v>
      </c>
      <c r="I202" s="42" t="n">
        <v>32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</row>
    <row r="203" s="39" customFormat="true" ht="23.4" hidden="false" customHeight="true" outlineLevel="0" collapsed="false">
      <c r="A203" s="57" t="s">
        <v>203</v>
      </c>
      <c r="B203" s="37" t="n">
        <v>239</v>
      </c>
      <c r="C203" s="43" t="s">
        <v>200</v>
      </c>
      <c r="D203" s="60" t="n">
        <v>1</v>
      </c>
      <c r="E203" s="61" t="n">
        <v>13</v>
      </c>
      <c r="F203" s="62" t="s">
        <v>204</v>
      </c>
      <c r="G203" s="42" t="n">
        <v>8</v>
      </c>
      <c r="H203" s="42" t="n">
        <v>8</v>
      </c>
      <c r="I203" s="42" t="n">
        <v>8</v>
      </c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</row>
    <row r="204" s="39" customFormat="true" ht="72.6" hidden="false" customHeight="true" outlineLevel="0" collapsed="false">
      <c r="A204" s="57" t="s">
        <v>205</v>
      </c>
      <c r="B204" s="37" t="n">
        <v>239</v>
      </c>
      <c r="C204" s="43" t="s">
        <v>206</v>
      </c>
      <c r="D204" s="60"/>
      <c r="E204" s="61"/>
      <c r="F204" s="62"/>
      <c r="G204" s="42" t="n">
        <f aca="false">SUM(G205)</f>
        <v>20</v>
      </c>
      <c r="H204" s="42" t="n">
        <f aca="false">SUM(H205)</f>
        <v>20</v>
      </c>
      <c r="I204" s="42" t="n">
        <f aca="false">SUM(I205)</f>
        <v>20</v>
      </c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</row>
    <row r="205" s="39" customFormat="true" ht="50.4" hidden="false" customHeight="false" outlineLevel="0" collapsed="false">
      <c r="A205" s="57" t="s">
        <v>170</v>
      </c>
      <c r="B205" s="37" t="n">
        <v>239</v>
      </c>
      <c r="C205" s="43" t="s">
        <v>207</v>
      </c>
      <c r="D205" s="60"/>
      <c r="E205" s="61"/>
      <c r="F205" s="62"/>
      <c r="G205" s="42" t="n">
        <f aca="false">SUM(G206)</f>
        <v>20</v>
      </c>
      <c r="H205" s="42" t="n">
        <f aca="false">SUM(H206)</f>
        <v>20</v>
      </c>
      <c r="I205" s="42" t="n">
        <f aca="false">SUM(I206)</f>
        <v>20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</row>
    <row r="206" s="39" customFormat="true" ht="23.4" hidden="false" customHeight="true" outlineLevel="0" collapsed="false">
      <c r="A206" s="47" t="s">
        <v>24</v>
      </c>
      <c r="B206" s="37" t="n">
        <v>239</v>
      </c>
      <c r="C206" s="43" t="s">
        <v>207</v>
      </c>
      <c r="D206" s="60" t="n">
        <v>1</v>
      </c>
      <c r="E206" s="61" t="n">
        <v>13</v>
      </c>
      <c r="F206" s="62"/>
      <c r="G206" s="42" t="n">
        <f aca="false">SUM(G207)</f>
        <v>20</v>
      </c>
      <c r="H206" s="42" t="n">
        <f aca="false">SUM(H207)</f>
        <v>20</v>
      </c>
      <c r="I206" s="42" t="n">
        <f aca="false">SUM(I207)</f>
        <v>20</v>
      </c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</row>
    <row r="207" s="39" customFormat="true" ht="24.6" hidden="false" customHeight="true" outlineLevel="0" collapsed="false">
      <c r="A207" s="47" t="s">
        <v>54</v>
      </c>
      <c r="B207" s="37" t="n">
        <v>239</v>
      </c>
      <c r="C207" s="43" t="s">
        <v>207</v>
      </c>
      <c r="D207" s="41" t="n">
        <v>1</v>
      </c>
      <c r="E207" s="45" t="s">
        <v>55</v>
      </c>
      <c r="F207" s="62"/>
      <c r="G207" s="42" t="n">
        <f aca="false">SUM(G208)</f>
        <v>20</v>
      </c>
      <c r="H207" s="42" t="n">
        <f aca="false">SUM(H208)</f>
        <v>20</v>
      </c>
      <c r="I207" s="42" t="n">
        <f aca="false">SUM(I208)</f>
        <v>20</v>
      </c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</row>
    <row r="208" s="39" customFormat="true" ht="42.6" hidden="false" customHeight="true" outlineLevel="0" collapsed="false">
      <c r="A208" s="57" t="s">
        <v>32</v>
      </c>
      <c r="B208" s="37" t="n">
        <v>239</v>
      </c>
      <c r="C208" s="43" t="s">
        <v>207</v>
      </c>
      <c r="D208" s="60" t="n">
        <v>1</v>
      </c>
      <c r="E208" s="61" t="n">
        <v>13</v>
      </c>
      <c r="F208" s="62" t="s">
        <v>33</v>
      </c>
      <c r="G208" s="42" t="n">
        <v>20</v>
      </c>
      <c r="H208" s="42" t="n">
        <v>20</v>
      </c>
      <c r="I208" s="42" t="n">
        <v>20</v>
      </c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</row>
    <row r="209" s="39" customFormat="true" ht="24.6" hidden="false" customHeight="true" outlineLevel="0" collapsed="false">
      <c r="A209" s="57" t="s">
        <v>208</v>
      </c>
      <c r="B209" s="37" t="n">
        <v>239</v>
      </c>
      <c r="C209" s="43" t="s">
        <v>209</v>
      </c>
      <c r="D209" s="60"/>
      <c r="E209" s="61"/>
      <c r="F209" s="62"/>
      <c r="G209" s="42" t="n">
        <f aca="false">G210</f>
        <v>30</v>
      </c>
      <c r="H209" s="42" t="n">
        <f aca="false">H210</f>
        <v>10</v>
      </c>
      <c r="I209" s="42" t="n">
        <f aca="false">I210</f>
        <v>10</v>
      </c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</row>
    <row r="210" s="39" customFormat="true" ht="75.6" hidden="false" customHeight="true" outlineLevel="0" collapsed="false">
      <c r="A210" s="57" t="s">
        <v>210</v>
      </c>
      <c r="B210" s="37" t="n">
        <v>239</v>
      </c>
      <c r="C210" s="43" t="s">
        <v>211</v>
      </c>
      <c r="D210" s="60"/>
      <c r="E210" s="61"/>
      <c r="F210" s="62"/>
      <c r="G210" s="42" t="n">
        <f aca="false">SUM(G211)</f>
        <v>30</v>
      </c>
      <c r="H210" s="42" t="n">
        <f aca="false">SUM(H211)</f>
        <v>10</v>
      </c>
      <c r="I210" s="42" t="n">
        <f aca="false">SUM(I211)</f>
        <v>10</v>
      </c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</row>
    <row r="211" s="39" customFormat="true" ht="45.6" hidden="false" customHeight="true" outlineLevel="0" collapsed="false">
      <c r="A211" s="57" t="s">
        <v>170</v>
      </c>
      <c r="B211" s="37" t="n">
        <v>239</v>
      </c>
      <c r="C211" s="43" t="s">
        <v>212</v>
      </c>
      <c r="D211" s="60"/>
      <c r="E211" s="61"/>
      <c r="F211" s="62"/>
      <c r="G211" s="42" t="n">
        <f aca="false">SUM(G212)</f>
        <v>30</v>
      </c>
      <c r="H211" s="42" t="n">
        <f aca="false">SUM(H212)</f>
        <v>10</v>
      </c>
      <c r="I211" s="42" t="n">
        <f aca="false">SUM(I212)</f>
        <v>10</v>
      </c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</row>
    <row r="212" s="39" customFormat="true" ht="22.2" hidden="false" customHeight="true" outlineLevel="0" collapsed="false">
      <c r="A212" s="47" t="s">
        <v>24</v>
      </c>
      <c r="B212" s="37" t="n">
        <v>239</v>
      </c>
      <c r="C212" s="43" t="s">
        <v>212</v>
      </c>
      <c r="D212" s="60" t="n">
        <v>1</v>
      </c>
      <c r="E212" s="61" t="n">
        <v>13</v>
      </c>
      <c r="F212" s="62"/>
      <c r="G212" s="42" t="n">
        <f aca="false">SUM(G213)</f>
        <v>30</v>
      </c>
      <c r="H212" s="42" t="n">
        <f aca="false">SUM(H213)</f>
        <v>10</v>
      </c>
      <c r="I212" s="42" t="n">
        <f aca="false">SUM(I213)</f>
        <v>10</v>
      </c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</row>
    <row r="213" s="39" customFormat="true" ht="22.8" hidden="false" customHeight="true" outlineLevel="0" collapsed="false">
      <c r="A213" s="47" t="s">
        <v>54</v>
      </c>
      <c r="B213" s="37" t="n">
        <v>239</v>
      </c>
      <c r="C213" s="43" t="s">
        <v>212</v>
      </c>
      <c r="D213" s="41" t="n">
        <v>1</v>
      </c>
      <c r="E213" s="45" t="s">
        <v>55</v>
      </c>
      <c r="F213" s="62"/>
      <c r="G213" s="42" t="n">
        <f aca="false">SUM(G214)</f>
        <v>30</v>
      </c>
      <c r="H213" s="42" t="n">
        <f aca="false">SUM(H214)</f>
        <v>10</v>
      </c>
      <c r="I213" s="42" t="n">
        <f aca="false">SUM(I214)</f>
        <v>10</v>
      </c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</row>
    <row r="214" s="39" customFormat="true" ht="39.6" hidden="false" customHeight="true" outlineLevel="0" collapsed="false">
      <c r="A214" s="57" t="s">
        <v>32</v>
      </c>
      <c r="B214" s="37" t="n">
        <v>239</v>
      </c>
      <c r="C214" s="43" t="s">
        <v>212</v>
      </c>
      <c r="D214" s="60" t="n">
        <v>1</v>
      </c>
      <c r="E214" s="61" t="n">
        <v>13</v>
      </c>
      <c r="F214" s="62" t="s">
        <v>33</v>
      </c>
      <c r="G214" s="42" t="n">
        <v>30</v>
      </c>
      <c r="H214" s="42" t="n">
        <v>10</v>
      </c>
      <c r="I214" s="42" t="n">
        <v>10</v>
      </c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</row>
    <row r="215" s="39" customFormat="true" ht="41.4" hidden="false" customHeight="true" outlineLevel="0" collapsed="false">
      <c r="A215" s="57" t="s">
        <v>213</v>
      </c>
      <c r="B215" s="37" t="n">
        <v>239</v>
      </c>
      <c r="C215" s="43" t="s">
        <v>214</v>
      </c>
      <c r="D215" s="60"/>
      <c r="E215" s="61"/>
      <c r="F215" s="62"/>
      <c r="G215" s="42" t="n">
        <v>10</v>
      </c>
      <c r="H215" s="42" t="n">
        <v>10</v>
      </c>
      <c r="I215" s="42" t="n">
        <v>10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</row>
    <row r="216" s="55" customFormat="true" ht="79.2" hidden="false" customHeight="true" outlineLevel="0" collapsed="false">
      <c r="A216" s="57" t="s">
        <v>215</v>
      </c>
      <c r="B216" s="37" t="n">
        <v>239</v>
      </c>
      <c r="C216" s="43" t="s">
        <v>216</v>
      </c>
      <c r="D216" s="60"/>
      <c r="E216" s="61"/>
      <c r="F216" s="62"/>
      <c r="G216" s="42" t="n">
        <f aca="false">SUM(G217)</f>
        <v>10</v>
      </c>
      <c r="H216" s="42" t="n">
        <f aca="false">SUM(H217)</f>
        <v>10</v>
      </c>
      <c r="I216" s="42" t="n">
        <f aca="false">SUM(I217)</f>
        <v>10</v>
      </c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</row>
    <row r="217" s="56" customFormat="true" ht="41.4" hidden="false" customHeight="true" outlineLevel="0" collapsed="false">
      <c r="A217" s="57" t="s">
        <v>170</v>
      </c>
      <c r="B217" s="37" t="n">
        <v>239</v>
      </c>
      <c r="C217" s="43" t="s">
        <v>217</v>
      </c>
      <c r="D217" s="60"/>
      <c r="E217" s="61"/>
      <c r="F217" s="62"/>
      <c r="G217" s="42" t="n">
        <f aca="false">SUM(G218)</f>
        <v>10</v>
      </c>
      <c r="H217" s="42" t="n">
        <f aca="false">SUM(H218)</f>
        <v>10</v>
      </c>
      <c r="I217" s="42" t="n">
        <f aca="false">SUM(I218)</f>
        <v>10</v>
      </c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</row>
    <row r="218" s="56" customFormat="true" ht="23.4" hidden="false" customHeight="true" outlineLevel="0" collapsed="false">
      <c r="A218" s="47" t="s">
        <v>24</v>
      </c>
      <c r="B218" s="37" t="n">
        <v>239</v>
      </c>
      <c r="C218" s="43" t="s">
        <v>217</v>
      </c>
      <c r="D218" s="60" t="n">
        <v>1</v>
      </c>
      <c r="E218" s="61" t="n">
        <v>13</v>
      </c>
      <c r="F218" s="62"/>
      <c r="G218" s="42" t="n">
        <f aca="false">SUM(G219)</f>
        <v>10</v>
      </c>
      <c r="H218" s="42" t="n">
        <f aca="false">SUM(H219)</f>
        <v>10</v>
      </c>
      <c r="I218" s="42" t="n">
        <f aca="false">SUM(I219)</f>
        <v>10</v>
      </c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</row>
    <row r="219" s="56" customFormat="true" ht="25.8" hidden="false" customHeight="true" outlineLevel="0" collapsed="false">
      <c r="A219" s="47" t="s">
        <v>54</v>
      </c>
      <c r="B219" s="37" t="n">
        <v>239</v>
      </c>
      <c r="C219" s="43" t="s">
        <v>217</v>
      </c>
      <c r="D219" s="41" t="n">
        <v>1</v>
      </c>
      <c r="E219" s="45" t="s">
        <v>55</v>
      </c>
      <c r="F219" s="62"/>
      <c r="G219" s="42" t="n">
        <f aca="false">SUM(G220)</f>
        <v>10</v>
      </c>
      <c r="H219" s="42" t="n">
        <f aca="false">SUM(H220)</f>
        <v>10</v>
      </c>
      <c r="I219" s="42" t="n">
        <f aca="false">SUM(I220)</f>
        <v>10</v>
      </c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</row>
    <row r="220" s="56" customFormat="true" ht="33.6" hidden="false" customHeight="false" outlineLevel="0" collapsed="false">
      <c r="A220" s="57" t="s">
        <v>32</v>
      </c>
      <c r="B220" s="37" t="n">
        <v>239</v>
      </c>
      <c r="C220" s="43" t="s">
        <v>217</v>
      </c>
      <c r="D220" s="60" t="n">
        <v>1</v>
      </c>
      <c r="E220" s="61" t="n">
        <v>13</v>
      </c>
      <c r="F220" s="62" t="s">
        <v>33</v>
      </c>
      <c r="G220" s="42" t="n">
        <v>10</v>
      </c>
      <c r="H220" s="42" t="n">
        <v>10</v>
      </c>
      <c r="I220" s="42" t="n">
        <v>10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</row>
    <row r="221" s="56" customFormat="true" ht="50.4" hidden="false" customHeight="false" outlineLevel="0" collapsed="false">
      <c r="A221" s="52" t="s">
        <v>218</v>
      </c>
      <c r="B221" s="37" t="n">
        <v>239</v>
      </c>
      <c r="C221" s="43" t="s">
        <v>219</v>
      </c>
      <c r="D221" s="60"/>
      <c r="E221" s="61"/>
      <c r="F221" s="62"/>
      <c r="G221" s="42" t="n">
        <f aca="false">SUM(G222+G227)</f>
        <v>2500</v>
      </c>
      <c r="H221" s="42" t="n">
        <f aca="false">SUM(H222+H227)</f>
        <v>2720</v>
      </c>
      <c r="I221" s="42" t="n">
        <f aca="false">SUM(I222+I227)</f>
        <v>2720</v>
      </c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</row>
    <row r="222" s="39" customFormat="true" ht="76.8" hidden="false" customHeight="true" outlineLevel="0" collapsed="false">
      <c r="A222" s="52" t="s">
        <v>220</v>
      </c>
      <c r="B222" s="37" t="n">
        <v>239</v>
      </c>
      <c r="C222" s="43" t="s">
        <v>221</v>
      </c>
      <c r="D222" s="46"/>
      <c r="E222" s="46"/>
      <c r="F222" s="37"/>
      <c r="G222" s="42" t="n">
        <f aca="false">SUM(G223)</f>
        <v>2495</v>
      </c>
      <c r="H222" s="42" t="n">
        <f aca="false">SUM(H223)</f>
        <v>2715</v>
      </c>
      <c r="I222" s="42" t="n">
        <f aca="false">SUM(I223)</f>
        <v>2715</v>
      </c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</row>
    <row r="223" s="39" customFormat="true" ht="39" hidden="false" customHeight="true" outlineLevel="0" collapsed="false">
      <c r="A223" s="52" t="s">
        <v>222</v>
      </c>
      <c r="B223" s="37" t="n">
        <v>239</v>
      </c>
      <c r="C223" s="43" t="s">
        <v>223</v>
      </c>
      <c r="D223" s="46"/>
      <c r="E223" s="46"/>
      <c r="F223" s="37"/>
      <c r="G223" s="42" t="n">
        <f aca="false">SUM(G224)</f>
        <v>2495</v>
      </c>
      <c r="H223" s="42" t="n">
        <f aca="false">SUM(H224)</f>
        <v>2715</v>
      </c>
      <c r="I223" s="42" t="n">
        <f aca="false">SUM(I224)</f>
        <v>2715</v>
      </c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</row>
    <row r="224" s="39" customFormat="true" ht="25.95" hidden="false" customHeight="true" outlineLevel="0" collapsed="false">
      <c r="A224" s="47" t="s">
        <v>184</v>
      </c>
      <c r="B224" s="37" t="n">
        <v>239</v>
      </c>
      <c r="C224" s="43" t="s">
        <v>223</v>
      </c>
      <c r="D224" s="60" t="n">
        <v>3</v>
      </c>
      <c r="E224" s="62" t="s">
        <v>25</v>
      </c>
      <c r="F224" s="62"/>
      <c r="G224" s="42" t="n">
        <f aca="false">SUM(G225)</f>
        <v>2495</v>
      </c>
      <c r="H224" s="42" t="n">
        <f aca="false">SUM(H225)</f>
        <v>2715</v>
      </c>
      <c r="I224" s="42" t="n">
        <f aca="false">SUM(I225)</f>
        <v>2715</v>
      </c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</row>
    <row r="225" s="39" customFormat="true" ht="47.4" hidden="false" customHeight="true" outlineLevel="0" collapsed="false">
      <c r="A225" s="47" t="s">
        <v>185</v>
      </c>
      <c r="B225" s="37" t="n">
        <v>239</v>
      </c>
      <c r="C225" s="43" t="s">
        <v>223</v>
      </c>
      <c r="D225" s="41" t="n">
        <v>3</v>
      </c>
      <c r="E225" s="45" t="s">
        <v>224</v>
      </c>
      <c r="F225" s="62"/>
      <c r="G225" s="42" t="n">
        <f aca="false">SUM(G226)</f>
        <v>2495</v>
      </c>
      <c r="H225" s="42" t="n">
        <f aca="false">SUM(H226)</f>
        <v>2715</v>
      </c>
      <c r="I225" s="42" t="n">
        <f aca="false">SUM(I226)</f>
        <v>2715</v>
      </c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</row>
    <row r="226" s="39" customFormat="true" ht="42.6" hidden="false" customHeight="true" outlineLevel="0" collapsed="false">
      <c r="A226" s="57" t="s">
        <v>32</v>
      </c>
      <c r="B226" s="37" t="n">
        <v>239</v>
      </c>
      <c r="C226" s="43" t="s">
        <v>223</v>
      </c>
      <c r="D226" s="60" t="n">
        <v>3</v>
      </c>
      <c r="E226" s="61" t="n">
        <v>10</v>
      </c>
      <c r="F226" s="62" t="s">
        <v>33</v>
      </c>
      <c r="G226" s="42" t="n">
        <v>2495</v>
      </c>
      <c r="H226" s="42" t="n">
        <v>2715</v>
      </c>
      <c r="I226" s="42" t="n">
        <v>2715</v>
      </c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</row>
    <row r="227" s="39" customFormat="true" ht="56.4" hidden="false" customHeight="true" outlineLevel="0" collapsed="false">
      <c r="A227" s="52" t="s">
        <v>225</v>
      </c>
      <c r="B227" s="37" t="n">
        <v>239</v>
      </c>
      <c r="C227" s="43" t="s">
        <v>226</v>
      </c>
      <c r="D227" s="46"/>
      <c r="E227" s="46"/>
      <c r="F227" s="37"/>
      <c r="G227" s="42" t="n">
        <f aca="false">SUM(G228)</f>
        <v>5</v>
      </c>
      <c r="H227" s="42" t="n">
        <f aca="false">SUM(H228)</f>
        <v>5</v>
      </c>
      <c r="I227" s="42" t="n">
        <f aca="false">SUM(I228)</f>
        <v>5</v>
      </c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</row>
    <row r="228" s="39" customFormat="true" ht="44.4" hidden="false" customHeight="true" outlineLevel="0" collapsed="false">
      <c r="A228" s="52" t="s">
        <v>222</v>
      </c>
      <c r="B228" s="37" t="n">
        <v>239</v>
      </c>
      <c r="C228" s="43" t="s">
        <v>227</v>
      </c>
      <c r="D228" s="46"/>
      <c r="E228" s="46"/>
      <c r="F228" s="37"/>
      <c r="G228" s="42" t="n">
        <f aca="false">SUM(G229)</f>
        <v>5</v>
      </c>
      <c r="H228" s="42" t="n">
        <f aca="false">SUM(H229)</f>
        <v>5</v>
      </c>
      <c r="I228" s="42" t="n">
        <f aca="false">SUM(I229)</f>
        <v>5</v>
      </c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</row>
    <row r="229" s="39" customFormat="true" ht="33.6" hidden="false" customHeight="false" outlineLevel="0" collapsed="false">
      <c r="A229" s="47" t="s">
        <v>184</v>
      </c>
      <c r="B229" s="37" t="n">
        <v>239</v>
      </c>
      <c r="C229" s="43" t="s">
        <v>227</v>
      </c>
      <c r="D229" s="60" t="n">
        <v>3</v>
      </c>
      <c r="E229" s="62" t="s">
        <v>25</v>
      </c>
      <c r="F229" s="62"/>
      <c r="G229" s="42" t="n">
        <f aca="false">SUM(G230)</f>
        <v>5</v>
      </c>
      <c r="H229" s="42" t="n">
        <f aca="false">SUM(H230)</f>
        <v>5</v>
      </c>
      <c r="I229" s="42" t="n">
        <f aca="false">SUM(I230)</f>
        <v>5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</row>
    <row r="230" s="39" customFormat="true" ht="47.4" hidden="false" customHeight="true" outlineLevel="0" collapsed="false">
      <c r="A230" s="47" t="s">
        <v>185</v>
      </c>
      <c r="B230" s="37" t="n">
        <v>239</v>
      </c>
      <c r="C230" s="43" t="s">
        <v>227</v>
      </c>
      <c r="D230" s="41" t="n">
        <v>3</v>
      </c>
      <c r="E230" s="45" t="s">
        <v>224</v>
      </c>
      <c r="F230" s="62"/>
      <c r="G230" s="42" t="n">
        <f aca="false">SUM(G231)</f>
        <v>5</v>
      </c>
      <c r="H230" s="42" t="n">
        <f aca="false">SUM(H231)</f>
        <v>5</v>
      </c>
      <c r="I230" s="42" t="n">
        <f aca="false">SUM(I231)</f>
        <v>5</v>
      </c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</row>
    <row r="231" s="39" customFormat="true" ht="47.4" hidden="false" customHeight="true" outlineLevel="0" collapsed="false">
      <c r="A231" s="57" t="s">
        <v>32</v>
      </c>
      <c r="B231" s="37" t="n">
        <v>239</v>
      </c>
      <c r="C231" s="43" t="s">
        <v>227</v>
      </c>
      <c r="D231" s="60" t="n">
        <v>3</v>
      </c>
      <c r="E231" s="61" t="n">
        <v>10</v>
      </c>
      <c r="F231" s="62" t="s">
        <v>33</v>
      </c>
      <c r="G231" s="42" t="n">
        <v>5</v>
      </c>
      <c r="H231" s="42" t="n">
        <v>5</v>
      </c>
      <c r="I231" s="42" t="n">
        <v>5</v>
      </c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</row>
    <row r="232" s="39" customFormat="true" ht="33.6" hidden="false" customHeight="false" outlineLevel="0" collapsed="false">
      <c r="A232" s="52" t="s">
        <v>228</v>
      </c>
      <c r="B232" s="37" t="n">
        <v>239</v>
      </c>
      <c r="C232" s="43" t="s">
        <v>229</v>
      </c>
      <c r="D232" s="46"/>
      <c r="E232" s="46"/>
      <c r="F232" s="37"/>
      <c r="G232" s="42" t="n">
        <f aca="false">SUM(G233+G238)</f>
        <v>997.3</v>
      </c>
      <c r="H232" s="42" t="n">
        <f aca="false">SUM(H233+H238)</f>
        <v>1043.9</v>
      </c>
      <c r="I232" s="42" t="n">
        <f aca="false">SUM(I233+I238)</f>
        <v>1079.3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</row>
    <row r="233" s="39" customFormat="true" ht="67.2" hidden="false" customHeight="false" outlineLevel="0" collapsed="false">
      <c r="A233" s="52" t="s">
        <v>230</v>
      </c>
      <c r="B233" s="37" t="n">
        <v>239</v>
      </c>
      <c r="C233" s="43" t="s">
        <v>231</v>
      </c>
      <c r="D233" s="46"/>
      <c r="E233" s="46"/>
      <c r="F233" s="37"/>
      <c r="G233" s="42" t="n">
        <f aca="false">SUM(G234)</f>
        <v>996.5</v>
      </c>
      <c r="H233" s="42" t="n">
        <f aca="false">SUM(H234)</f>
        <v>1043</v>
      </c>
      <c r="I233" s="42" t="n">
        <f aca="false">SUM(I234)</f>
        <v>1078.5</v>
      </c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</row>
    <row r="234" s="39" customFormat="true" ht="42.6" hidden="false" customHeight="true" outlineLevel="0" collapsed="false">
      <c r="A234" s="52" t="s">
        <v>232</v>
      </c>
      <c r="B234" s="37" t="n">
        <v>239</v>
      </c>
      <c r="C234" s="43" t="s">
        <v>233</v>
      </c>
      <c r="D234" s="46"/>
      <c r="E234" s="46"/>
      <c r="F234" s="37"/>
      <c r="G234" s="42" t="n">
        <f aca="false">SUM(G235)</f>
        <v>996.5</v>
      </c>
      <c r="H234" s="42" t="n">
        <f aca="false">SUM(H235)</f>
        <v>1043</v>
      </c>
      <c r="I234" s="42" t="n">
        <f aca="false">SUM(I235)</f>
        <v>1078.5</v>
      </c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</row>
    <row r="235" s="39" customFormat="true" ht="26.4" hidden="false" customHeight="true" outlineLevel="0" collapsed="false">
      <c r="A235" s="47" t="s">
        <v>234</v>
      </c>
      <c r="B235" s="37" t="n">
        <v>239</v>
      </c>
      <c r="C235" s="43" t="s">
        <v>233</v>
      </c>
      <c r="D235" s="60" t="n">
        <v>2</v>
      </c>
      <c r="E235" s="62" t="s">
        <v>25</v>
      </c>
      <c r="F235" s="37"/>
      <c r="G235" s="42" t="n">
        <f aca="false">SUM(G236)</f>
        <v>996.5</v>
      </c>
      <c r="H235" s="42" t="n">
        <f aca="false">SUM(H236)</f>
        <v>1043</v>
      </c>
      <c r="I235" s="42" t="n">
        <f aca="false">SUM(I236)</f>
        <v>1078.5</v>
      </c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</row>
    <row r="236" s="39" customFormat="true" ht="23.4" hidden="false" customHeight="true" outlineLevel="0" collapsed="false">
      <c r="A236" s="47" t="s">
        <v>235</v>
      </c>
      <c r="B236" s="37" t="n">
        <v>239</v>
      </c>
      <c r="C236" s="43" t="s">
        <v>233</v>
      </c>
      <c r="D236" s="41" t="n">
        <v>2</v>
      </c>
      <c r="E236" s="45" t="s">
        <v>31</v>
      </c>
      <c r="F236" s="37"/>
      <c r="G236" s="42" t="n">
        <f aca="false">SUM(G237)</f>
        <v>996.5</v>
      </c>
      <c r="H236" s="42" t="n">
        <f aca="false">SUM(H237)</f>
        <v>1043</v>
      </c>
      <c r="I236" s="42" t="n">
        <f aca="false">SUM(I237)</f>
        <v>1078.5</v>
      </c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</row>
    <row r="237" s="39" customFormat="true" ht="40.2" hidden="false" customHeight="true" outlineLevel="0" collapsed="false">
      <c r="A237" s="47" t="s">
        <v>28</v>
      </c>
      <c r="B237" s="37" t="n">
        <v>239</v>
      </c>
      <c r="C237" s="43" t="s">
        <v>233</v>
      </c>
      <c r="D237" s="41" t="n">
        <v>2</v>
      </c>
      <c r="E237" s="45" t="s">
        <v>31</v>
      </c>
      <c r="F237" s="37" t="n">
        <v>120</v>
      </c>
      <c r="G237" s="42" t="n">
        <v>996.5</v>
      </c>
      <c r="H237" s="42" t="n">
        <v>1043</v>
      </c>
      <c r="I237" s="42" t="n">
        <v>1078.5</v>
      </c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</row>
    <row r="238" s="39" customFormat="true" ht="93" hidden="false" customHeight="true" outlineLevel="0" collapsed="false">
      <c r="A238" s="52" t="s">
        <v>236</v>
      </c>
      <c r="B238" s="37" t="n">
        <v>239</v>
      </c>
      <c r="C238" s="43" t="s">
        <v>237</v>
      </c>
      <c r="D238" s="46"/>
      <c r="E238" s="46"/>
      <c r="F238" s="37"/>
      <c r="G238" s="42" t="n">
        <f aca="false">SUM(G239)</f>
        <v>0.8</v>
      </c>
      <c r="H238" s="42" t="n">
        <f aca="false">SUM(H239)</f>
        <v>0.9</v>
      </c>
      <c r="I238" s="42" t="n">
        <f aca="false">SUM(I239)</f>
        <v>0.8</v>
      </c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</row>
    <row r="239" s="39" customFormat="true" ht="58.2" hidden="false" customHeight="true" outlineLevel="0" collapsed="false">
      <c r="A239" s="52" t="s">
        <v>238</v>
      </c>
      <c r="B239" s="37" t="n">
        <v>239</v>
      </c>
      <c r="C239" s="43" t="s">
        <v>239</v>
      </c>
      <c r="D239" s="46"/>
      <c r="E239" s="46"/>
      <c r="F239" s="37"/>
      <c r="G239" s="42" t="n">
        <f aca="false">SUM(G240)</f>
        <v>0.8</v>
      </c>
      <c r="H239" s="42" t="n">
        <f aca="false">SUM(H240)</f>
        <v>0.9</v>
      </c>
      <c r="I239" s="42" t="n">
        <f aca="false">SUM(I240)</f>
        <v>0.8</v>
      </c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</row>
    <row r="240" s="39" customFormat="true" ht="22.8" hidden="false" customHeight="true" outlineLevel="0" collapsed="false">
      <c r="A240" s="47" t="s">
        <v>24</v>
      </c>
      <c r="B240" s="37" t="n">
        <v>239</v>
      </c>
      <c r="C240" s="43" t="s">
        <v>239</v>
      </c>
      <c r="D240" s="46" t="s">
        <v>53</v>
      </c>
      <c r="E240" s="46" t="s">
        <v>25</v>
      </c>
      <c r="F240" s="37"/>
      <c r="G240" s="42" t="n">
        <f aca="false">SUM(G241)</f>
        <v>0.8</v>
      </c>
      <c r="H240" s="42" t="n">
        <f aca="false">SUM(H241)</f>
        <v>0.9</v>
      </c>
      <c r="I240" s="42" t="n">
        <f aca="false">SUM(I241)</f>
        <v>0.8</v>
      </c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</row>
    <row r="241" s="39" customFormat="true" ht="25.2" hidden="false" customHeight="true" outlineLevel="0" collapsed="false">
      <c r="A241" s="47" t="s">
        <v>240</v>
      </c>
      <c r="B241" s="37" t="n">
        <v>239</v>
      </c>
      <c r="C241" s="43" t="s">
        <v>239</v>
      </c>
      <c r="D241" s="46" t="s">
        <v>53</v>
      </c>
      <c r="E241" s="46" t="s">
        <v>74</v>
      </c>
      <c r="F241" s="37"/>
      <c r="G241" s="42" t="n">
        <f aca="false">SUM(G242)</f>
        <v>0.8</v>
      </c>
      <c r="H241" s="42" t="n">
        <f aca="false">SUM(H242)</f>
        <v>0.9</v>
      </c>
      <c r="I241" s="42" t="n">
        <f aca="false">SUM(I242)</f>
        <v>0.8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</row>
    <row r="242" s="39" customFormat="true" ht="39.6" hidden="false" customHeight="true" outlineLevel="0" collapsed="false">
      <c r="A242" s="57" t="s">
        <v>32</v>
      </c>
      <c r="B242" s="37" t="n">
        <v>239</v>
      </c>
      <c r="C242" s="43" t="s">
        <v>239</v>
      </c>
      <c r="D242" s="46" t="s">
        <v>53</v>
      </c>
      <c r="E242" s="46" t="s">
        <v>74</v>
      </c>
      <c r="F242" s="37" t="n">
        <v>240</v>
      </c>
      <c r="G242" s="42" t="n">
        <v>0.8</v>
      </c>
      <c r="H242" s="42" t="n">
        <v>0.9</v>
      </c>
      <c r="I242" s="42" t="n">
        <v>0.8</v>
      </c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</row>
    <row r="243" s="56" customFormat="true" ht="54" hidden="false" customHeight="true" outlineLevel="0" collapsed="false">
      <c r="A243" s="52" t="s">
        <v>241</v>
      </c>
      <c r="B243" s="37" t="n">
        <v>239</v>
      </c>
      <c r="C243" s="37" t="s">
        <v>242</v>
      </c>
      <c r="D243" s="37"/>
      <c r="E243" s="37"/>
      <c r="F243" s="37"/>
      <c r="G243" s="48" t="n">
        <f aca="false">G245+G250+G255+G260+G265+G275+G285+G270+G280</f>
        <v>3819.4</v>
      </c>
      <c r="H243" s="48" t="n">
        <f aca="false">H245+H250+H255+H260+H265+H275+H285+H270+H280</f>
        <v>4762.5</v>
      </c>
      <c r="I243" s="48" t="n">
        <f aca="false">I245+I250+I255+I260+I265+I275+I285+I270+I280</f>
        <v>3529.4</v>
      </c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</row>
    <row r="244" s="56" customFormat="true" ht="38.4" hidden="false" customHeight="true" outlineLevel="0" collapsed="false">
      <c r="A244" s="52" t="s">
        <v>243</v>
      </c>
      <c r="B244" s="37" t="n">
        <v>239</v>
      </c>
      <c r="C244" s="37" t="s">
        <v>244</v>
      </c>
      <c r="D244" s="37"/>
      <c r="E244" s="37"/>
      <c r="F244" s="37"/>
      <c r="G244" s="48" t="n">
        <f aca="false">SUM(G245+G250+G255+G260+G265+G270+G275+G280+G285)</f>
        <v>3819.4</v>
      </c>
      <c r="H244" s="48" t="n">
        <f aca="false">SUM(H245+H250+H255+H260+H265+H270+H275+H280+H285)</f>
        <v>4762.5</v>
      </c>
      <c r="I244" s="48" t="n">
        <f aca="false">SUM(I245+I250+I255+I260+I265+I270+I275+I280+I285)</f>
        <v>3529.4</v>
      </c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</row>
    <row r="245" s="55" customFormat="true" ht="72" hidden="false" customHeight="true" outlineLevel="0" collapsed="false">
      <c r="A245" s="52" t="s">
        <v>245</v>
      </c>
      <c r="B245" s="37" t="n">
        <v>239</v>
      </c>
      <c r="C245" s="37" t="s">
        <v>246</v>
      </c>
      <c r="D245" s="37"/>
      <c r="E245" s="37"/>
      <c r="F245" s="37"/>
      <c r="G245" s="48" t="n">
        <f aca="false">G246</f>
        <v>50</v>
      </c>
      <c r="H245" s="48" t="n">
        <f aca="false">H246</f>
        <v>50</v>
      </c>
      <c r="I245" s="48" t="n">
        <f aca="false">I246</f>
        <v>50</v>
      </c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</row>
    <row r="246" s="56" customFormat="true" ht="58.2" hidden="false" customHeight="true" outlineLevel="0" collapsed="false">
      <c r="A246" s="52" t="s">
        <v>247</v>
      </c>
      <c r="B246" s="37" t="n">
        <v>239</v>
      </c>
      <c r="C246" s="37" t="s">
        <v>248</v>
      </c>
      <c r="D246" s="37"/>
      <c r="E246" s="37"/>
      <c r="F246" s="37"/>
      <c r="G246" s="48" t="n">
        <f aca="false">G247</f>
        <v>50</v>
      </c>
      <c r="H246" s="48" t="n">
        <f aca="false">H247</f>
        <v>50</v>
      </c>
      <c r="I246" s="48" t="n">
        <f aca="false">I247</f>
        <v>50</v>
      </c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</row>
    <row r="247" s="56" customFormat="true" ht="22.2" hidden="false" customHeight="true" outlineLevel="0" collapsed="false">
      <c r="A247" s="59" t="s">
        <v>71</v>
      </c>
      <c r="B247" s="37" t="n">
        <v>239</v>
      </c>
      <c r="C247" s="37" t="s">
        <v>248</v>
      </c>
      <c r="D247" s="41" t="n">
        <v>4</v>
      </c>
      <c r="E247" s="41" t="n">
        <v>0</v>
      </c>
      <c r="F247" s="46"/>
      <c r="G247" s="48" t="n">
        <f aca="false">G248</f>
        <v>50</v>
      </c>
      <c r="H247" s="48" t="n">
        <f aca="false">H248</f>
        <v>50</v>
      </c>
      <c r="I247" s="48" t="n">
        <f aca="false">I248</f>
        <v>50</v>
      </c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</row>
    <row r="248" s="56" customFormat="true" ht="24.6" hidden="false" customHeight="true" outlineLevel="0" collapsed="false">
      <c r="A248" s="47" t="s">
        <v>249</v>
      </c>
      <c r="B248" s="37" t="n">
        <v>239</v>
      </c>
      <c r="C248" s="37" t="s">
        <v>248</v>
      </c>
      <c r="D248" s="41" t="n">
        <v>4</v>
      </c>
      <c r="E248" s="58" t="n">
        <v>12</v>
      </c>
      <c r="F248" s="46"/>
      <c r="G248" s="48" t="n">
        <f aca="false">G249</f>
        <v>50</v>
      </c>
      <c r="H248" s="48" t="n">
        <f aca="false">H249</f>
        <v>50</v>
      </c>
      <c r="I248" s="48" t="n">
        <f aca="false">I249</f>
        <v>50</v>
      </c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</row>
    <row r="249" s="56" customFormat="true" ht="33.6" hidden="false" customHeight="false" outlineLevel="0" collapsed="false">
      <c r="A249" s="57" t="s">
        <v>32</v>
      </c>
      <c r="B249" s="37" t="n">
        <v>239</v>
      </c>
      <c r="C249" s="37" t="s">
        <v>248</v>
      </c>
      <c r="D249" s="41" t="n">
        <v>4</v>
      </c>
      <c r="E249" s="58" t="n">
        <v>12</v>
      </c>
      <c r="F249" s="46" t="s">
        <v>33</v>
      </c>
      <c r="G249" s="48" t="n">
        <v>50</v>
      </c>
      <c r="H249" s="48" t="n">
        <v>50</v>
      </c>
      <c r="I249" s="48" t="n">
        <v>50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</row>
    <row r="250" s="56" customFormat="true" ht="88.8" hidden="false" customHeight="true" outlineLevel="0" collapsed="false">
      <c r="A250" s="52" t="s">
        <v>250</v>
      </c>
      <c r="B250" s="37" t="n">
        <v>239</v>
      </c>
      <c r="C250" s="37" t="s">
        <v>251</v>
      </c>
      <c r="D250" s="37"/>
      <c r="E250" s="37"/>
      <c r="F250" s="37"/>
      <c r="G250" s="48" t="n">
        <f aca="false">G251</f>
        <v>100</v>
      </c>
      <c r="H250" s="48" t="n">
        <f aca="false">H251</f>
        <v>100</v>
      </c>
      <c r="I250" s="48" t="n">
        <f aca="false">I251</f>
        <v>100</v>
      </c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</row>
    <row r="251" s="56" customFormat="true" ht="67.2" hidden="false" customHeight="true" outlineLevel="0" collapsed="false">
      <c r="A251" s="52" t="s">
        <v>247</v>
      </c>
      <c r="B251" s="37" t="n">
        <v>239</v>
      </c>
      <c r="C251" s="37" t="s">
        <v>252</v>
      </c>
      <c r="D251" s="37"/>
      <c r="E251" s="37"/>
      <c r="F251" s="37"/>
      <c r="G251" s="48" t="n">
        <f aca="false">G252</f>
        <v>100</v>
      </c>
      <c r="H251" s="48" t="n">
        <f aca="false">H252</f>
        <v>100</v>
      </c>
      <c r="I251" s="48" t="n">
        <f aca="false">I252</f>
        <v>100</v>
      </c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</row>
    <row r="252" s="56" customFormat="true" ht="27.6" hidden="false" customHeight="true" outlineLevel="0" collapsed="false">
      <c r="A252" s="59" t="s">
        <v>71</v>
      </c>
      <c r="B252" s="37" t="n">
        <v>239</v>
      </c>
      <c r="C252" s="37" t="s">
        <v>252</v>
      </c>
      <c r="D252" s="41" t="n">
        <v>4</v>
      </c>
      <c r="E252" s="41" t="n">
        <v>0</v>
      </c>
      <c r="F252" s="46"/>
      <c r="G252" s="66" t="n">
        <f aca="false">G253</f>
        <v>100</v>
      </c>
      <c r="H252" s="66" t="n">
        <f aca="false">H253</f>
        <v>100</v>
      </c>
      <c r="I252" s="66" t="n">
        <f aca="false">I253</f>
        <v>100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</row>
    <row r="253" s="56" customFormat="true" ht="22.2" hidden="false" customHeight="true" outlineLevel="0" collapsed="false">
      <c r="A253" s="47" t="s">
        <v>249</v>
      </c>
      <c r="B253" s="37" t="n">
        <v>239</v>
      </c>
      <c r="C253" s="37" t="s">
        <v>252</v>
      </c>
      <c r="D253" s="41" t="n">
        <v>4</v>
      </c>
      <c r="E253" s="58" t="n">
        <v>12</v>
      </c>
      <c r="F253" s="46"/>
      <c r="G253" s="48" t="n">
        <f aca="false">G254</f>
        <v>100</v>
      </c>
      <c r="H253" s="48" t="n">
        <f aca="false">H254</f>
        <v>100</v>
      </c>
      <c r="I253" s="48" t="n">
        <f aca="false">I254</f>
        <v>100</v>
      </c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</row>
    <row r="254" s="56" customFormat="true" ht="33.6" hidden="false" customHeight="false" outlineLevel="0" collapsed="false">
      <c r="A254" s="57" t="s">
        <v>32</v>
      </c>
      <c r="B254" s="37" t="n">
        <v>239</v>
      </c>
      <c r="C254" s="37" t="s">
        <v>252</v>
      </c>
      <c r="D254" s="41" t="n">
        <v>4</v>
      </c>
      <c r="E254" s="58" t="n">
        <v>12</v>
      </c>
      <c r="F254" s="46" t="s">
        <v>33</v>
      </c>
      <c r="G254" s="48" t="n">
        <v>100</v>
      </c>
      <c r="H254" s="48" t="n">
        <v>100</v>
      </c>
      <c r="I254" s="48" t="n">
        <v>100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</row>
    <row r="255" s="56" customFormat="true" ht="100.8" hidden="false" customHeight="false" outlineLevel="0" collapsed="false">
      <c r="A255" s="57" t="s">
        <v>253</v>
      </c>
      <c r="B255" s="37" t="n">
        <v>239</v>
      </c>
      <c r="C255" s="37" t="s">
        <v>254</v>
      </c>
      <c r="D255" s="60"/>
      <c r="E255" s="61"/>
      <c r="F255" s="62"/>
      <c r="G255" s="48" t="n">
        <f aca="false">G256</f>
        <v>80</v>
      </c>
      <c r="H255" s="48" t="n">
        <f aca="false">H256</f>
        <v>80</v>
      </c>
      <c r="I255" s="48" t="n">
        <f aca="false">I256</f>
        <v>90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</row>
    <row r="256" s="56" customFormat="true" ht="55.2" hidden="false" customHeight="true" outlineLevel="0" collapsed="false">
      <c r="A256" s="52" t="s">
        <v>247</v>
      </c>
      <c r="B256" s="37" t="n">
        <v>239</v>
      </c>
      <c r="C256" s="37" t="s">
        <v>255</v>
      </c>
      <c r="D256" s="60"/>
      <c r="E256" s="61"/>
      <c r="F256" s="62"/>
      <c r="G256" s="48" t="n">
        <f aca="false">G257</f>
        <v>80</v>
      </c>
      <c r="H256" s="48" t="n">
        <f aca="false">H257</f>
        <v>80</v>
      </c>
      <c r="I256" s="48" t="n">
        <f aca="false">I257</f>
        <v>90</v>
      </c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</row>
    <row r="257" s="56" customFormat="true" ht="22.2" hidden="false" customHeight="true" outlineLevel="0" collapsed="false">
      <c r="A257" s="59" t="s">
        <v>71</v>
      </c>
      <c r="B257" s="37" t="n">
        <v>239</v>
      </c>
      <c r="C257" s="37" t="s">
        <v>255</v>
      </c>
      <c r="D257" s="41" t="n">
        <v>4</v>
      </c>
      <c r="E257" s="41" t="n">
        <v>0</v>
      </c>
      <c r="F257" s="46"/>
      <c r="G257" s="48" t="n">
        <f aca="false">G258</f>
        <v>80</v>
      </c>
      <c r="H257" s="48" t="n">
        <f aca="false">H258</f>
        <v>80</v>
      </c>
      <c r="I257" s="48" t="n">
        <f aca="false">I258</f>
        <v>90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</row>
    <row r="258" s="56" customFormat="true" ht="25.2" hidden="false" customHeight="true" outlineLevel="0" collapsed="false">
      <c r="A258" s="47" t="s">
        <v>249</v>
      </c>
      <c r="B258" s="37" t="n">
        <v>239</v>
      </c>
      <c r="C258" s="37" t="s">
        <v>255</v>
      </c>
      <c r="D258" s="41" t="n">
        <v>4</v>
      </c>
      <c r="E258" s="58" t="n">
        <v>12</v>
      </c>
      <c r="F258" s="46"/>
      <c r="G258" s="48" t="n">
        <f aca="false">G259</f>
        <v>80</v>
      </c>
      <c r="H258" s="48" t="n">
        <f aca="false">H259</f>
        <v>80</v>
      </c>
      <c r="I258" s="48" t="n">
        <f aca="false">I259</f>
        <v>90</v>
      </c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</row>
    <row r="259" s="56" customFormat="true" ht="39.6" hidden="false" customHeight="true" outlineLevel="0" collapsed="false">
      <c r="A259" s="57" t="s">
        <v>32</v>
      </c>
      <c r="B259" s="37" t="n">
        <v>239</v>
      </c>
      <c r="C259" s="37" t="s">
        <v>255</v>
      </c>
      <c r="D259" s="41" t="n">
        <v>4</v>
      </c>
      <c r="E259" s="58" t="n">
        <v>12</v>
      </c>
      <c r="F259" s="46" t="s">
        <v>33</v>
      </c>
      <c r="G259" s="42" t="n">
        <v>80</v>
      </c>
      <c r="H259" s="42" t="n">
        <v>80</v>
      </c>
      <c r="I259" s="42" t="n">
        <v>90</v>
      </c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</row>
    <row r="260" s="56" customFormat="true" ht="73.2" hidden="false" customHeight="true" outlineLevel="0" collapsed="false">
      <c r="A260" s="57" t="s">
        <v>256</v>
      </c>
      <c r="B260" s="37" t="n">
        <v>239</v>
      </c>
      <c r="C260" s="37" t="s">
        <v>257</v>
      </c>
      <c r="D260" s="60"/>
      <c r="E260" s="61"/>
      <c r="F260" s="62"/>
      <c r="G260" s="48" t="n">
        <f aca="false">G261</f>
        <v>100</v>
      </c>
      <c r="H260" s="48" t="n">
        <f aca="false">H261</f>
        <v>100</v>
      </c>
      <c r="I260" s="48" t="n">
        <f aca="false">I261</f>
        <v>100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</row>
    <row r="261" s="56" customFormat="true" ht="60" hidden="false" customHeight="true" outlineLevel="0" collapsed="false">
      <c r="A261" s="52" t="s">
        <v>247</v>
      </c>
      <c r="B261" s="37" t="n">
        <v>239</v>
      </c>
      <c r="C261" s="37" t="s">
        <v>258</v>
      </c>
      <c r="D261" s="60"/>
      <c r="E261" s="61"/>
      <c r="F261" s="62"/>
      <c r="G261" s="48" t="n">
        <f aca="false">G262</f>
        <v>100</v>
      </c>
      <c r="H261" s="48" t="n">
        <f aca="false">H262</f>
        <v>100</v>
      </c>
      <c r="I261" s="48" t="n">
        <f aca="false">I262</f>
        <v>100</v>
      </c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</row>
    <row r="262" s="64" customFormat="true" ht="24" hidden="false" customHeight="true" outlineLevel="0" collapsed="false">
      <c r="A262" s="59" t="s">
        <v>71</v>
      </c>
      <c r="B262" s="37" t="n">
        <v>239</v>
      </c>
      <c r="C262" s="37" t="s">
        <v>258</v>
      </c>
      <c r="D262" s="41" t="n">
        <v>4</v>
      </c>
      <c r="E262" s="41" t="n">
        <v>0</v>
      </c>
      <c r="F262" s="46"/>
      <c r="G262" s="48" t="n">
        <f aca="false">G263</f>
        <v>100</v>
      </c>
      <c r="H262" s="48" t="n">
        <f aca="false">H263</f>
        <v>100</v>
      </c>
      <c r="I262" s="48" t="n">
        <f aca="false">I263</f>
        <v>100</v>
      </c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</row>
    <row r="263" s="64" customFormat="true" ht="20.4" hidden="false" customHeight="true" outlineLevel="0" collapsed="false">
      <c r="A263" s="47" t="s">
        <v>249</v>
      </c>
      <c r="B263" s="37" t="n">
        <v>239</v>
      </c>
      <c r="C263" s="37" t="s">
        <v>258</v>
      </c>
      <c r="D263" s="41" t="n">
        <v>4</v>
      </c>
      <c r="E263" s="58" t="n">
        <v>12</v>
      </c>
      <c r="F263" s="46"/>
      <c r="G263" s="48" t="n">
        <f aca="false">G264</f>
        <v>100</v>
      </c>
      <c r="H263" s="48" t="n">
        <f aca="false">H264</f>
        <v>100</v>
      </c>
      <c r="I263" s="48" t="n">
        <f aca="false">I264</f>
        <v>100</v>
      </c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</row>
    <row r="264" s="64" customFormat="true" ht="40.8" hidden="false" customHeight="true" outlineLevel="0" collapsed="false">
      <c r="A264" s="57" t="s">
        <v>32</v>
      </c>
      <c r="B264" s="37" t="n">
        <v>239</v>
      </c>
      <c r="C264" s="37" t="s">
        <v>258</v>
      </c>
      <c r="D264" s="41" t="n">
        <v>4</v>
      </c>
      <c r="E264" s="58" t="n">
        <v>12</v>
      </c>
      <c r="F264" s="46" t="s">
        <v>33</v>
      </c>
      <c r="G264" s="42" t="n">
        <v>100</v>
      </c>
      <c r="H264" s="42" t="n">
        <v>100</v>
      </c>
      <c r="I264" s="42" t="n">
        <v>100</v>
      </c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</row>
    <row r="265" s="64" customFormat="true" ht="103.8" hidden="false" customHeight="true" outlineLevel="0" collapsed="false">
      <c r="A265" s="57" t="s">
        <v>259</v>
      </c>
      <c r="B265" s="37" t="n">
        <v>239</v>
      </c>
      <c r="C265" s="37" t="s">
        <v>260</v>
      </c>
      <c r="D265" s="60"/>
      <c r="E265" s="61"/>
      <c r="F265" s="62"/>
      <c r="G265" s="48" t="n">
        <f aca="false">G266</f>
        <v>95</v>
      </c>
      <c r="H265" s="48" t="n">
        <f aca="false">H266</f>
        <v>95</v>
      </c>
      <c r="I265" s="48" t="n">
        <f aca="false">I266</f>
        <v>95</v>
      </c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</row>
    <row r="266" s="64" customFormat="true" ht="43.8" hidden="false" customHeight="true" outlineLevel="0" collapsed="false">
      <c r="A266" s="52" t="s">
        <v>261</v>
      </c>
      <c r="B266" s="37" t="n">
        <v>239</v>
      </c>
      <c r="C266" s="37" t="s">
        <v>262</v>
      </c>
      <c r="D266" s="60"/>
      <c r="E266" s="61"/>
      <c r="F266" s="62"/>
      <c r="G266" s="48" t="n">
        <f aca="false">G267</f>
        <v>95</v>
      </c>
      <c r="H266" s="48" t="n">
        <f aca="false">H267</f>
        <v>95</v>
      </c>
      <c r="I266" s="48" t="n">
        <f aca="false">I267</f>
        <v>95</v>
      </c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</row>
    <row r="267" s="64" customFormat="true" ht="23.4" hidden="false" customHeight="true" outlineLevel="0" collapsed="false">
      <c r="A267" s="59" t="s">
        <v>71</v>
      </c>
      <c r="B267" s="37" t="n">
        <v>239</v>
      </c>
      <c r="C267" s="37" t="s">
        <v>262</v>
      </c>
      <c r="D267" s="41" t="n">
        <v>4</v>
      </c>
      <c r="E267" s="41" t="n">
        <v>0</v>
      </c>
      <c r="F267" s="46"/>
      <c r="G267" s="48" t="n">
        <f aca="false">G268</f>
        <v>95</v>
      </c>
      <c r="H267" s="48" t="n">
        <f aca="false">H268</f>
        <v>95</v>
      </c>
      <c r="I267" s="48" t="n">
        <f aca="false">I268</f>
        <v>95</v>
      </c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</row>
    <row r="268" s="64" customFormat="true" ht="24" hidden="false" customHeight="true" outlineLevel="0" collapsed="false">
      <c r="A268" s="47" t="s">
        <v>249</v>
      </c>
      <c r="B268" s="37" t="n">
        <v>239</v>
      </c>
      <c r="C268" s="37" t="s">
        <v>262</v>
      </c>
      <c r="D268" s="41" t="n">
        <v>4</v>
      </c>
      <c r="E268" s="58" t="n">
        <v>12</v>
      </c>
      <c r="F268" s="46"/>
      <c r="G268" s="48" t="n">
        <f aca="false">G269</f>
        <v>95</v>
      </c>
      <c r="H268" s="48" t="n">
        <f aca="false">H269</f>
        <v>95</v>
      </c>
      <c r="I268" s="48" t="n">
        <f aca="false">I269</f>
        <v>95</v>
      </c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</row>
    <row r="269" s="64" customFormat="true" ht="40.8" hidden="false" customHeight="true" outlineLevel="0" collapsed="false">
      <c r="A269" s="57" t="s">
        <v>263</v>
      </c>
      <c r="B269" s="37" t="n">
        <v>239</v>
      </c>
      <c r="C269" s="37" t="s">
        <v>262</v>
      </c>
      <c r="D269" s="41" t="n">
        <v>4</v>
      </c>
      <c r="E269" s="58" t="n">
        <v>12</v>
      </c>
      <c r="F269" s="46" t="s">
        <v>33</v>
      </c>
      <c r="G269" s="42" t="n">
        <v>95</v>
      </c>
      <c r="H269" s="42" t="n">
        <v>95</v>
      </c>
      <c r="I269" s="42" t="n">
        <v>95</v>
      </c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</row>
    <row r="270" s="64" customFormat="true" ht="44.4" hidden="false" customHeight="true" outlineLevel="0" collapsed="false">
      <c r="A270" s="57" t="s">
        <v>264</v>
      </c>
      <c r="B270" s="37" t="n">
        <v>239</v>
      </c>
      <c r="C270" s="37" t="s">
        <v>265</v>
      </c>
      <c r="D270" s="41"/>
      <c r="E270" s="58"/>
      <c r="F270" s="46"/>
      <c r="G270" s="42" t="n">
        <f aca="false">SUM(G271)</f>
        <v>0</v>
      </c>
      <c r="H270" s="42" t="n">
        <f aca="false">SUM(H271)</f>
        <v>200</v>
      </c>
      <c r="I270" s="42" t="n">
        <f aca="false">SUM(I271)</f>
        <v>0</v>
      </c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</row>
    <row r="271" s="64" customFormat="true" ht="61.8" hidden="false" customHeight="true" outlineLevel="0" collapsed="false">
      <c r="A271" s="52" t="s">
        <v>247</v>
      </c>
      <c r="B271" s="37" t="n">
        <v>239</v>
      </c>
      <c r="C271" s="37" t="s">
        <v>266</v>
      </c>
      <c r="D271" s="41"/>
      <c r="E271" s="58"/>
      <c r="F271" s="46"/>
      <c r="G271" s="42" t="n">
        <f aca="false">SUM(G272)</f>
        <v>0</v>
      </c>
      <c r="H271" s="42" t="n">
        <f aca="false">SUM(H272)</f>
        <v>200</v>
      </c>
      <c r="I271" s="42" t="n">
        <f aca="false">SUM(I272)</f>
        <v>0</v>
      </c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</row>
    <row r="272" s="64" customFormat="true" ht="25.2" hidden="false" customHeight="true" outlineLevel="0" collapsed="false">
      <c r="A272" s="59" t="s">
        <v>71</v>
      </c>
      <c r="B272" s="37" t="n">
        <v>239</v>
      </c>
      <c r="C272" s="37" t="s">
        <v>266</v>
      </c>
      <c r="D272" s="41" t="n">
        <v>4</v>
      </c>
      <c r="E272" s="41" t="n">
        <v>0</v>
      </c>
      <c r="F272" s="46"/>
      <c r="G272" s="42" t="n">
        <f aca="false">SUM(G273)</f>
        <v>0</v>
      </c>
      <c r="H272" s="42" t="n">
        <f aca="false">SUM(H273)</f>
        <v>200</v>
      </c>
      <c r="I272" s="42" t="n">
        <f aca="false">SUM(I273)</f>
        <v>0</v>
      </c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</row>
    <row r="273" s="64" customFormat="true" ht="25.2" hidden="false" customHeight="true" outlineLevel="0" collapsed="false">
      <c r="A273" s="47" t="s">
        <v>249</v>
      </c>
      <c r="B273" s="37" t="n">
        <v>239</v>
      </c>
      <c r="C273" s="37" t="s">
        <v>266</v>
      </c>
      <c r="D273" s="41" t="n">
        <v>4</v>
      </c>
      <c r="E273" s="58" t="n">
        <v>12</v>
      </c>
      <c r="F273" s="46"/>
      <c r="G273" s="42" t="n">
        <f aca="false">SUM(G274)</f>
        <v>0</v>
      </c>
      <c r="H273" s="42" t="n">
        <f aca="false">SUM(H274)</f>
        <v>200</v>
      </c>
      <c r="I273" s="42" t="n">
        <f aca="false">SUM(I274)</f>
        <v>0</v>
      </c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</row>
    <row r="274" s="64" customFormat="true" ht="45" hidden="false" customHeight="true" outlineLevel="0" collapsed="false">
      <c r="A274" s="57" t="s">
        <v>32</v>
      </c>
      <c r="B274" s="37" t="n">
        <v>239</v>
      </c>
      <c r="C274" s="37" t="s">
        <v>266</v>
      </c>
      <c r="D274" s="41" t="n">
        <v>4</v>
      </c>
      <c r="E274" s="58" t="n">
        <v>12</v>
      </c>
      <c r="F274" s="46" t="s">
        <v>33</v>
      </c>
      <c r="G274" s="42" t="n">
        <v>0</v>
      </c>
      <c r="H274" s="42" t="n">
        <v>200</v>
      </c>
      <c r="I274" s="42" t="n">
        <v>0</v>
      </c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</row>
    <row r="275" s="64" customFormat="true" ht="40.2" hidden="false" customHeight="true" outlineLevel="0" collapsed="false">
      <c r="A275" s="57" t="s">
        <v>267</v>
      </c>
      <c r="B275" s="37" t="n">
        <v>239</v>
      </c>
      <c r="C275" s="37" t="s">
        <v>268</v>
      </c>
      <c r="D275" s="60"/>
      <c r="E275" s="61"/>
      <c r="F275" s="62"/>
      <c r="G275" s="42" t="n">
        <f aca="false">G276</f>
        <v>300</v>
      </c>
      <c r="H275" s="42" t="n">
        <f aca="false">H276</f>
        <v>43.1</v>
      </c>
      <c r="I275" s="42" t="n">
        <f aca="false">I276</f>
        <v>0</v>
      </c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</row>
    <row r="276" s="64" customFormat="true" ht="66.6" hidden="false" customHeight="true" outlineLevel="0" collapsed="false">
      <c r="A276" s="52" t="s">
        <v>247</v>
      </c>
      <c r="B276" s="37" t="n">
        <v>239</v>
      </c>
      <c r="C276" s="37" t="s">
        <v>269</v>
      </c>
      <c r="D276" s="60"/>
      <c r="E276" s="61"/>
      <c r="F276" s="62"/>
      <c r="G276" s="42" t="n">
        <f aca="false">G277</f>
        <v>300</v>
      </c>
      <c r="H276" s="42" t="n">
        <f aca="false">H277</f>
        <v>43.1</v>
      </c>
      <c r="I276" s="42" t="n">
        <f aca="false">I277</f>
        <v>0</v>
      </c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</row>
    <row r="277" s="64" customFormat="true" ht="23.4" hidden="false" customHeight="true" outlineLevel="0" collapsed="false">
      <c r="A277" s="59" t="s">
        <v>71</v>
      </c>
      <c r="B277" s="37" t="n">
        <v>239</v>
      </c>
      <c r="C277" s="37" t="s">
        <v>269</v>
      </c>
      <c r="D277" s="60" t="n">
        <v>4</v>
      </c>
      <c r="E277" s="41" t="n">
        <v>0</v>
      </c>
      <c r="F277" s="62"/>
      <c r="G277" s="42" t="n">
        <f aca="false">G278</f>
        <v>300</v>
      </c>
      <c r="H277" s="42" t="n">
        <f aca="false">H278</f>
        <v>43.1</v>
      </c>
      <c r="I277" s="42" t="n">
        <f aca="false">I278</f>
        <v>0</v>
      </c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</row>
    <row r="278" s="64" customFormat="true" ht="22.2" hidden="false" customHeight="true" outlineLevel="0" collapsed="false">
      <c r="A278" s="47" t="s">
        <v>249</v>
      </c>
      <c r="B278" s="37" t="n">
        <v>239</v>
      </c>
      <c r="C278" s="37" t="s">
        <v>269</v>
      </c>
      <c r="D278" s="60" t="n">
        <v>4</v>
      </c>
      <c r="E278" s="67" t="n">
        <v>12</v>
      </c>
      <c r="F278" s="62"/>
      <c r="G278" s="42" t="n">
        <f aca="false">SUM(G279)</f>
        <v>300</v>
      </c>
      <c r="H278" s="42" t="n">
        <f aca="false">SUM(H279)</f>
        <v>43.1</v>
      </c>
      <c r="I278" s="42" t="n">
        <f aca="false">SUM(I279)</f>
        <v>0</v>
      </c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</row>
    <row r="279" s="64" customFormat="true" ht="45" hidden="false" customHeight="true" outlineLevel="0" collapsed="false">
      <c r="A279" s="57" t="s">
        <v>32</v>
      </c>
      <c r="B279" s="37" t="n">
        <v>239</v>
      </c>
      <c r="C279" s="37" t="s">
        <v>269</v>
      </c>
      <c r="D279" s="60" t="n">
        <v>4</v>
      </c>
      <c r="E279" s="61" t="n">
        <v>12</v>
      </c>
      <c r="F279" s="62" t="s">
        <v>33</v>
      </c>
      <c r="G279" s="42" t="n">
        <v>300</v>
      </c>
      <c r="H279" s="42" t="n">
        <v>43.1</v>
      </c>
      <c r="I279" s="42" t="n">
        <v>0</v>
      </c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</row>
    <row r="280" s="64" customFormat="true" ht="33.6" hidden="false" customHeight="false" outlineLevel="0" collapsed="false">
      <c r="A280" s="57" t="s">
        <v>270</v>
      </c>
      <c r="B280" s="37" t="n">
        <v>239</v>
      </c>
      <c r="C280" s="37" t="s">
        <v>271</v>
      </c>
      <c r="D280" s="60"/>
      <c r="E280" s="61"/>
      <c r="F280" s="62"/>
      <c r="G280" s="42" t="n">
        <f aca="false">SUM(G281)</f>
        <v>0</v>
      </c>
      <c r="H280" s="42" t="n">
        <f aca="false">SUM(H281)</f>
        <v>1000</v>
      </c>
      <c r="I280" s="42" t="n">
        <f aca="false">SUM(I281)</f>
        <v>0</v>
      </c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</row>
    <row r="281" s="64" customFormat="true" ht="75" hidden="false" customHeight="true" outlineLevel="0" collapsed="false">
      <c r="A281" s="52" t="s">
        <v>247</v>
      </c>
      <c r="B281" s="37" t="n">
        <v>239</v>
      </c>
      <c r="C281" s="37" t="s">
        <v>272</v>
      </c>
      <c r="D281" s="60"/>
      <c r="E281" s="61"/>
      <c r="F281" s="62"/>
      <c r="G281" s="42" t="n">
        <f aca="false">SUM(G282)</f>
        <v>0</v>
      </c>
      <c r="H281" s="42" t="n">
        <f aca="false">SUM(H282)</f>
        <v>1000</v>
      </c>
      <c r="I281" s="42" t="n">
        <f aca="false">SUM(I282)</f>
        <v>0</v>
      </c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</row>
    <row r="282" s="64" customFormat="true" ht="25.2" hidden="false" customHeight="true" outlineLevel="0" collapsed="false">
      <c r="A282" s="59" t="s">
        <v>71</v>
      </c>
      <c r="B282" s="37" t="n">
        <v>239</v>
      </c>
      <c r="C282" s="37" t="s">
        <v>272</v>
      </c>
      <c r="D282" s="60" t="n">
        <v>4</v>
      </c>
      <c r="E282" s="41" t="n">
        <v>0</v>
      </c>
      <c r="F282" s="62"/>
      <c r="G282" s="42" t="n">
        <f aca="false">SUM(G283)</f>
        <v>0</v>
      </c>
      <c r="H282" s="42" t="n">
        <f aca="false">SUM(H283)</f>
        <v>1000</v>
      </c>
      <c r="I282" s="42" t="n">
        <f aca="false">SUM(I283)</f>
        <v>0</v>
      </c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</row>
    <row r="283" s="64" customFormat="true" ht="26.4" hidden="false" customHeight="true" outlineLevel="0" collapsed="false">
      <c r="A283" s="47" t="s">
        <v>249</v>
      </c>
      <c r="B283" s="37" t="n">
        <v>239</v>
      </c>
      <c r="C283" s="37" t="s">
        <v>272</v>
      </c>
      <c r="D283" s="60" t="n">
        <v>4</v>
      </c>
      <c r="E283" s="67" t="n">
        <v>12</v>
      </c>
      <c r="F283" s="62"/>
      <c r="G283" s="42" t="n">
        <f aca="false">SUM(G284)</f>
        <v>0</v>
      </c>
      <c r="H283" s="42" t="n">
        <f aca="false">SUM(H284)</f>
        <v>1000</v>
      </c>
      <c r="I283" s="42" t="n">
        <f aca="false">SUM(I284)</f>
        <v>0</v>
      </c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</row>
    <row r="284" s="64" customFormat="true" ht="39" hidden="false" customHeight="true" outlineLevel="0" collapsed="false">
      <c r="A284" s="57" t="s">
        <v>32</v>
      </c>
      <c r="B284" s="37" t="n">
        <v>239</v>
      </c>
      <c r="C284" s="37" t="s">
        <v>272</v>
      </c>
      <c r="D284" s="60" t="n">
        <v>4</v>
      </c>
      <c r="E284" s="61" t="n">
        <v>12</v>
      </c>
      <c r="F284" s="62" t="s">
        <v>33</v>
      </c>
      <c r="G284" s="42" t="n">
        <v>0</v>
      </c>
      <c r="H284" s="42" t="n">
        <v>1000</v>
      </c>
      <c r="I284" s="42" t="n">
        <v>0</v>
      </c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</row>
    <row r="285" s="64" customFormat="true" ht="39" hidden="false" customHeight="true" outlineLevel="0" collapsed="false">
      <c r="A285" s="57" t="s">
        <v>273</v>
      </c>
      <c r="B285" s="37" t="n">
        <v>239</v>
      </c>
      <c r="C285" s="43" t="s">
        <v>274</v>
      </c>
      <c r="D285" s="60"/>
      <c r="E285" s="61"/>
      <c r="F285" s="62"/>
      <c r="G285" s="42" t="n">
        <f aca="false">SUM(G286)</f>
        <v>3094.4</v>
      </c>
      <c r="H285" s="42" t="n">
        <f aca="false">SUM(H286)</f>
        <v>3094.4</v>
      </c>
      <c r="I285" s="42" t="n">
        <f aca="false">SUM(I286)</f>
        <v>3094.4</v>
      </c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</row>
    <row r="286" s="64" customFormat="true" ht="112.2" hidden="false" customHeight="true" outlineLevel="0" collapsed="false">
      <c r="A286" s="57" t="s">
        <v>275</v>
      </c>
      <c r="B286" s="37" t="n">
        <v>239</v>
      </c>
      <c r="C286" s="43" t="s">
        <v>276</v>
      </c>
      <c r="D286" s="60"/>
      <c r="E286" s="61"/>
      <c r="F286" s="62"/>
      <c r="G286" s="42" t="n">
        <f aca="false">SUM(G287)</f>
        <v>3094.4</v>
      </c>
      <c r="H286" s="42" t="n">
        <f aca="false">SUM(H287)</f>
        <v>3094.4</v>
      </c>
      <c r="I286" s="42" t="n">
        <f aca="false">SUM(I287)</f>
        <v>3094.4</v>
      </c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</row>
    <row r="287" s="64" customFormat="true" ht="23.4" hidden="false" customHeight="true" outlineLevel="0" collapsed="false">
      <c r="A287" s="59" t="s">
        <v>71</v>
      </c>
      <c r="B287" s="37" t="n">
        <v>239</v>
      </c>
      <c r="C287" s="43" t="s">
        <v>276</v>
      </c>
      <c r="D287" s="60" t="n">
        <v>4</v>
      </c>
      <c r="E287" s="41" t="n">
        <v>0</v>
      </c>
      <c r="F287" s="62"/>
      <c r="G287" s="42" t="n">
        <f aca="false">SUM(G288)</f>
        <v>3094.4</v>
      </c>
      <c r="H287" s="42" t="n">
        <f aca="false">SUM(H288)</f>
        <v>3094.4</v>
      </c>
      <c r="I287" s="42" t="n">
        <f aca="false">SUM(I288)</f>
        <v>3094.4</v>
      </c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</row>
    <row r="288" s="64" customFormat="true" ht="29.4" hidden="false" customHeight="true" outlineLevel="0" collapsed="false">
      <c r="A288" s="47" t="s">
        <v>249</v>
      </c>
      <c r="B288" s="37" t="n">
        <v>239</v>
      </c>
      <c r="C288" s="43" t="s">
        <v>276</v>
      </c>
      <c r="D288" s="60" t="n">
        <v>4</v>
      </c>
      <c r="E288" s="61" t="n">
        <v>12</v>
      </c>
      <c r="F288" s="62"/>
      <c r="G288" s="42" t="n">
        <f aca="false">SUM(G289+G290)</f>
        <v>3094.4</v>
      </c>
      <c r="H288" s="42" t="n">
        <f aca="false">SUM(H289+H290)</f>
        <v>3094.4</v>
      </c>
      <c r="I288" s="42" t="n">
        <f aca="false">SUM(I289+I290)</f>
        <v>3094.4</v>
      </c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</row>
    <row r="289" s="64" customFormat="true" ht="41.4" hidden="false" customHeight="true" outlineLevel="0" collapsed="false">
      <c r="A289" s="57" t="s">
        <v>32</v>
      </c>
      <c r="B289" s="37" t="n">
        <v>239</v>
      </c>
      <c r="C289" s="43" t="s">
        <v>276</v>
      </c>
      <c r="D289" s="60" t="n">
        <v>4</v>
      </c>
      <c r="E289" s="61" t="n">
        <v>12</v>
      </c>
      <c r="F289" s="62" t="s">
        <v>33</v>
      </c>
      <c r="G289" s="42" t="n">
        <v>45.7</v>
      </c>
      <c r="H289" s="42" t="n">
        <v>45.7</v>
      </c>
      <c r="I289" s="42" t="n">
        <v>45.7</v>
      </c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</row>
    <row r="290" s="64" customFormat="true" ht="40.2" hidden="false" customHeight="true" outlineLevel="0" collapsed="false">
      <c r="A290" s="57" t="s">
        <v>79</v>
      </c>
      <c r="B290" s="37" t="n">
        <v>239</v>
      </c>
      <c r="C290" s="43" t="s">
        <v>276</v>
      </c>
      <c r="D290" s="60" t="n">
        <v>4</v>
      </c>
      <c r="E290" s="61" t="n">
        <v>12</v>
      </c>
      <c r="F290" s="62" t="s">
        <v>277</v>
      </c>
      <c r="G290" s="42" t="n">
        <v>3048.7</v>
      </c>
      <c r="H290" s="42" t="n">
        <v>3048.7</v>
      </c>
      <c r="I290" s="42" t="n">
        <v>3048.7</v>
      </c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</row>
    <row r="291" s="55" customFormat="true" ht="61.2" hidden="false" customHeight="true" outlineLevel="0" collapsed="false">
      <c r="A291" s="52" t="s">
        <v>278</v>
      </c>
      <c r="B291" s="37" t="n">
        <v>239</v>
      </c>
      <c r="C291" s="53" t="s">
        <v>279</v>
      </c>
      <c r="D291" s="45"/>
      <c r="E291" s="45"/>
      <c r="F291" s="37"/>
      <c r="G291" s="42" t="n">
        <f aca="false">G292+G297+G302</f>
        <v>8969.1</v>
      </c>
      <c r="H291" s="42" t="n">
        <f aca="false">H292+H297+H302</f>
        <v>0</v>
      </c>
      <c r="I291" s="42" t="n">
        <f aca="false">I292+I297+I302</f>
        <v>0</v>
      </c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</row>
    <row r="292" s="56" customFormat="true" ht="51.6" hidden="false" customHeight="true" outlineLevel="0" collapsed="false">
      <c r="A292" s="52" t="s">
        <v>280</v>
      </c>
      <c r="B292" s="37" t="n">
        <v>239</v>
      </c>
      <c r="C292" s="53" t="s">
        <v>281</v>
      </c>
      <c r="D292" s="45"/>
      <c r="E292" s="45"/>
      <c r="F292" s="37"/>
      <c r="G292" s="42" t="n">
        <f aca="false">G293</f>
        <v>8683.4</v>
      </c>
      <c r="H292" s="42" t="n">
        <f aca="false">H293</f>
        <v>0</v>
      </c>
      <c r="I292" s="42" t="n">
        <f aca="false">I293</f>
        <v>0</v>
      </c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</row>
    <row r="293" s="56" customFormat="true" ht="38.4" hidden="false" customHeight="true" outlineLevel="0" collapsed="false">
      <c r="A293" s="52" t="s">
        <v>282</v>
      </c>
      <c r="B293" s="37" t="n">
        <v>239</v>
      </c>
      <c r="C293" s="53" t="s">
        <v>283</v>
      </c>
      <c r="D293" s="45"/>
      <c r="E293" s="45"/>
      <c r="F293" s="37"/>
      <c r="G293" s="42" t="n">
        <f aca="false">G294</f>
        <v>8683.4</v>
      </c>
      <c r="H293" s="42" t="n">
        <f aca="false">H294</f>
        <v>0</v>
      </c>
      <c r="I293" s="42" t="n">
        <f aca="false">I294</f>
        <v>0</v>
      </c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</row>
    <row r="294" s="56" customFormat="true" ht="23.4" hidden="false" customHeight="true" outlineLevel="0" collapsed="false">
      <c r="A294" s="52" t="s">
        <v>284</v>
      </c>
      <c r="B294" s="37" t="n">
        <v>239</v>
      </c>
      <c r="C294" s="53" t="s">
        <v>283</v>
      </c>
      <c r="D294" s="45" t="s">
        <v>224</v>
      </c>
      <c r="E294" s="45" t="s">
        <v>25</v>
      </c>
      <c r="F294" s="37"/>
      <c r="G294" s="42" t="n">
        <f aca="false">G295</f>
        <v>8683.4</v>
      </c>
      <c r="H294" s="42" t="n">
        <f aca="false">H295</f>
        <v>0</v>
      </c>
      <c r="I294" s="42" t="n">
        <f aca="false">I295</f>
        <v>0</v>
      </c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</row>
    <row r="295" s="56" customFormat="true" ht="23.4" hidden="false" customHeight="true" outlineLevel="0" collapsed="false">
      <c r="A295" s="52" t="s">
        <v>285</v>
      </c>
      <c r="B295" s="37" t="n">
        <v>239</v>
      </c>
      <c r="C295" s="53" t="s">
        <v>283</v>
      </c>
      <c r="D295" s="45" t="s">
        <v>224</v>
      </c>
      <c r="E295" s="45" t="s">
        <v>31</v>
      </c>
      <c r="F295" s="37"/>
      <c r="G295" s="42" t="n">
        <f aca="false">G296</f>
        <v>8683.4</v>
      </c>
      <c r="H295" s="42" t="n">
        <f aca="false">H296</f>
        <v>0</v>
      </c>
      <c r="I295" s="42" t="n">
        <f aca="false">I296</f>
        <v>0</v>
      </c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</row>
    <row r="296" s="56" customFormat="true" ht="40.2" hidden="false" customHeight="true" outlineLevel="0" collapsed="false">
      <c r="A296" s="52" t="s">
        <v>79</v>
      </c>
      <c r="B296" s="37" t="n">
        <v>239</v>
      </c>
      <c r="C296" s="53" t="s">
        <v>283</v>
      </c>
      <c r="D296" s="45" t="s">
        <v>224</v>
      </c>
      <c r="E296" s="45" t="s">
        <v>31</v>
      </c>
      <c r="F296" s="37" t="n">
        <v>320</v>
      </c>
      <c r="G296" s="42" t="n">
        <v>8683.4</v>
      </c>
      <c r="H296" s="42" t="n">
        <v>0</v>
      </c>
      <c r="I296" s="42" t="n">
        <v>0</v>
      </c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</row>
    <row r="297" s="56" customFormat="true" ht="55.2" hidden="false" customHeight="true" outlineLevel="0" collapsed="false">
      <c r="A297" s="68" t="s">
        <v>286</v>
      </c>
      <c r="B297" s="37" t="n">
        <v>239</v>
      </c>
      <c r="C297" s="53" t="s">
        <v>287</v>
      </c>
      <c r="D297" s="45"/>
      <c r="E297" s="45"/>
      <c r="F297" s="37"/>
      <c r="G297" s="42" t="n">
        <f aca="false">SUM(G298)</f>
        <v>173.8</v>
      </c>
      <c r="H297" s="42" t="n">
        <f aca="false">SUM(H298)</f>
        <v>0</v>
      </c>
      <c r="I297" s="42" t="n">
        <f aca="false">SUM(I298)</f>
        <v>0</v>
      </c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</row>
    <row r="298" s="56" customFormat="true" ht="39" hidden="false" customHeight="true" outlineLevel="0" collapsed="false">
      <c r="A298" s="47" t="s">
        <v>288</v>
      </c>
      <c r="B298" s="37" t="n">
        <v>239</v>
      </c>
      <c r="C298" s="53" t="s">
        <v>289</v>
      </c>
      <c r="D298" s="45"/>
      <c r="E298" s="45"/>
      <c r="F298" s="37"/>
      <c r="G298" s="42" t="n">
        <f aca="false">SUM(G299)</f>
        <v>173.8</v>
      </c>
      <c r="H298" s="42" t="n">
        <f aca="false">SUM(H299)</f>
        <v>0</v>
      </c>
      <c r="I298" s="42" t="n">
        <f aca="false">SUM(I299)</f>
        <v>0</v>
      </c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</row>
    <row r="299" s="56" customFormat="true" ht="22.8" hidden="false" customHeight="true" outlineLevel="0" collapsed="false">
      <c r="A299" s="57" t="s">
        <v>71</v>
      </c>
      <c r="B299" s="37" t="n">
        <v>239</v>
      </c>
      <c r="C299" s="53" t="s">
        <v>289</v>
      </c>
      <c r="D299" s="45" t="s">
        <v>72</v>
      </c>
      <c r="E299" s="45" t="s">
        <v>25</v>
      </c>
      <c r="F299" s="37"/>
      <c r="G299" s="42" t="n">
        <f aca="false">SUM(G300)</f>
        <v>173.8</v>
      </c>
      <c r="H299" s="42" t="n">
        <f aca="false">SUM(H300)</f>
        <v>0</v>
      </c>
      <c r="I299" s="42" t="n">
        <f aca="false">SUM(I300)</f>
        <v>0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</row>
    <row r="300" s="56" customFormat="true" ht="18.6" hidden="false" customHeight="true" outlineLevel="0" collapsed="false">
      <c r="A300" s="52" t="s">
        <v>73</v>
      </c>
      <c r="B300" s="37" t="n">
        <v>239</v>
      </c>
      <c r="C300" s="53" t="s">
        <v>289</v>
      </c>
      <c r="D300" s="45" t="s">
        <v>72</v>
      </c>
      <c r="E300" s="45" t="s">
        <v>74</v>
      </c>
      <c r="F300" s="37"/>
      <c r="G300" s="42" t="n">
        <f aca="false">SUM(G301)</f>
        <v>173.8</v>
      </c>
      <c r="H300" s="42" t="n">
        <f aca="false">SUM(H301)</f>
        <v>0</v>
      </c>
      <c r="I300" s="42" t="n">
        <f aca="false">SUM(I301)</f>
        <v>0</v>
      </c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</row>
    <row r="301" s="56" customFormat="true" ht="41.4" hidden="false" customHeight="true" outlineLevel="0" collapsed="false">
      <c r="A301" s="57" t="s">
        <v>32</v>
      </c>
      <c r="B301" s="37" t="n">
        <v>239</v>
      </c>
      <c r="C301" s="53" t="s">
        <v>289</v>
      </c>
      <c r="D301" s="45" t="s">
        <v>72</v>
      </c>
      <c r="E301" s="45" t="s">
        <v>74</v>
      </c>
      <c r="F301" s="37" t="n">
        <v>240</v>
      </c>
      <c r="G301" s="42" t="n">
        <v>173.8</v>
      </c>
      <c r="H301" s="42" t="n">
        <v>0</v>
      </c>
      <c r="I301" s="42" t="n">
        <v>0</v>
      </c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</row>
    <row r="302" s="56" customFormat="true" ht="39.6" hidden="false" customHeight="true" outlineLevel="0" collapsed="false">
      <c r="A302" s="47" t="s">
        <v>290</v>
      </c>
      <c r="B302" s="37" t="n">
        <v>239</v>
      </c>
      <c r="C302" s="53" t="s">
        <v>291</v>
      </c>
      <c r="D302" s="45"/>
      <c r="E302" s="45"/>
      <c r="F302" s="37"/>
      <c r="G302" s="42" t="n">
        <f aca="false">SUM(G303)</f>
        <v>111.9</v>
      </c>
      <c r="H302" s="42" t="n">
        <f aca="false">SUM(H303)</f>
        <v>0</v>
      </c>
      <c r="I302" s="42" t="n">
        <f aca="false">SUM(I303)</f>
        <v>0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</row>
    <row r="303" s="56" customFormat="true" ht="39.6" hidden="false" customHeight="true" outlineLevel="0" collapsed="false">
      <c r="A303" s="47" t="s">
        <v>292</v>
      </c>
      <c r="B303" s="37" t="n">
        <v>239</v>
      </c>
      <c r="C303" s="53" t="s">
        <v>293</v>
      </c>
      <c r="D303" s="45"/>
      <c r="E303" s="45"/>
      <c r="F303" s="37"/>
      <c r="G303" s="42" t="n">
        <f aca="false">SUM(G304)</f>
        <v>111.9</v>
      </c>
      <c r="H303" s="42" t="n">
        <f aca="false">SUM(H304)</f>
        <v>0</v>
      </c>
      <c r="I303" s="42" t="n">
        <f aca="false">SUM(I304)</f>
        <v>0</v>
      </c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</row>
    <row r="304" s="56" customFormat="true" ht="25.8" hidden="false" customHeight="true" outlineLevel="0" collapsed="false">
      <c r="A304" s="57" t="s">
        <v>71</v>
      </c>
      <c r="B304" s="37" t="n">
        <v>239</v>
      </c>
      <c r="C304" s="53" t="s">
        <v>293</v>
      </c>
      <c r="D304" s="45" t="s">
        <v>72</v>
      </c>
      <c r="E304" s="45" t="s">
        <v>25</v>
      </c>
      <c r="F304" s="37"/>
      <c r="G304" s="42" t="n">
        <f aca="false">SUM(G305)</f>
        <v>111.9</v>
      </c>
      <c r="H304" s="42" t="n">
        <f aca="false">SUM(H305)</f>
        <v>0</v>
      </c>
      <c r="I304" s="42" t="n">
        <f aca="false">SUM(I305)</f>
        <v>0</v>
      </c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</row>
    <row r="305" s="56" customFormat="true" ht="24.6" hidden="false" customHeight="true" outlineLevel="0" collapsed="false">
      <c r="A305" s="52" t="s">
        <v>73</v>
      </c>
      <c r="B305" s="37" t="n">
        <v>239</v>
      </c>
      <c r="C305" s="53" t="s">
        <v>293</v>
      </c>
      <c r="D305" s="45" t="s">
        <v>72</v>
      </c>
      <c r="E305" s="45" t="s">
        <v>74</v>
      </c>
      <c r="F305" s="37"/>
      <c r="G305" s="42" t="n">
        <f aca="false">SUM(G306)</f>
        <v>111.9</v>
      </c>
      <c r="H305" s="42" t="n">
        <f aca="false">SUM(H306)</f>
        <v>0</v>
      </c>
      <c r="I305" s="42" t="n">
        <f aca="false">SUM(I306)</f>
        <v>0</v>
      </c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</row>
    <row r="306" s="56" customFormat="true" ht="36.6" hidden="false" customHeight="true" outlineLevel="0" collapsed="false">
      <c r="A306" s="57" t="s">
        <v>32</v>
      </c>
      <c r="B306" s="37" t="n">
        <v>239</v>
      </c>
      <c r="C306" s="53" t="s">
        <v>293</v>
      </c>
      <c r="D306" s="45" t="s">
        <v>72</v>
      </c>
      <c r="E306" s="45" t="s">
        <v>74</v>
      </c>
      <c r="F306" s="37" t="n">
        <v>240</v>
      </c>
      <c r="G306" s="42" t="n">
        <v>111.9</v>
      </c>
      <c r="H306" s="42" t="n">
        <v>0</v>
      </c>
      <c r="I306" s="42" t="n">
        <v>0</v>
      </c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</row>
    <row r="307" s="56" customFormat="true" ht="58.8" hidden="false" customHeight="true" outlineLevel="0" collapsed="false">
      <c r="A307" s="47" t="s">
        <v>16</v>
      </c>
      <c r="B307" s="37" t="n">
        <v>239</v>
      </c>
      <c r="C307" s="43" t="s">
        <v>17</v>
      </c>
      <c r="D307" s="41"/>
      <c r="E307" s="45"/>
      <c r="F307" s="62"/>
      <c r="G307" s="42" t="n">
        <f aca="false">SUM(G308+G372)</f>
        <v>36660.8</v>
      </c>
      <c r="H307" s="42" t="n">
        <f aca="false">SUM(H308+H372)</f>
        <v>37040.9</v>
      </c>
      <c r="I307" s="42" t="n">
        <f aca="false">SUM(I308+I372)</f>
        <v>37388.9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</row>
    <row r="308" s="56" customFormat="true" ht="40.2" hidden="false" customHeight="true" outlineLevel="0" collapsed="false">
      <c r="A308" s="47" t="s">
        <v>18</v>
      </c>
      <c r="B308" s="37" t="n">
        <v>239</v>
      </c>
      <c r="C308" s="43" t="s">
        <v>19</v>
      </c>
      <c r="D308" s="41"/>
      <c r="E308" s="45"/>
      <c r="F308" s="62"/>
      <c r="G308" s="42" t="n">
        <f aca="false">SUM(G309+G314+G319+G324+G345+G364+G351)</f>
        <v>35787.9</v>
      </c>
      <c r="H308" s="42" t="n">
        <f aca="false">SUM(H309+H314+H319+H324+H345+H364+H351)</f>
        <v>36262.6</v>
      </c>
      <c r="I308" s="42" t="n">
        <f aca="false">SUM(I309+I314+I319+I324+I345+I364+I351)</f>
        <v>36605.3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</row>
    <row r="309" s="56" customFormat="true" ht="84" hidden="false" customHeight="false" outlineLevel="0" collapsed="false">
      <c r="A309" s="47" t="s">
        <v>294</v>
      </c>
      <c r="B309" s="37" t="n">
        <v>239</v>
      </c>
      <c r="C309" s="43" t="s">
        <v>295</v>
      </c>
      <c r="D309" s="41"/>
      <c r="E309" s="45"/>
      <c r="F309" s="62"/>
      <c r="G309" s="42" t="n">
        <f aca="false">SUM(G310)</f>
        <v>100</v>
      </c>
      <c r="H309" s="42" t="n">
        <f aca="false">SUM(H310)</f>
        <v>100</v>
      </c>
      <c r="I309" s="42" t="n">
        <f aca="false">SUM(I310)</f>
        <v>100</v>
      </c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</row>
    <row r="310" s="56" customFormat="true" ht="25.2" hidden="false" customHeight="true" outlineLevel="0" collapsed="false">
      <c r="A310" s="47" t="s">
        <v>22</v>
      </c>
      <c r="B310" s="37" t="n">
        <v>239</v>
      </c>
      <c r="C310" s="43" t="s">
        <v>296</v>
      </c>
      <c r="D310" s="41"/>
      <c r="E310" s="45"/>
      <c r="F310" s="62"/>
      <c r="G310" s="42" t="n">
        <f aca="false">SUM(G311)</f>
        <v>100</v>
      </c>
      <c r="H310" s="42" t="n">
        <f aca="false">SUM(H311)</f>
        <v>100</v>
      </c>
      <c r="I310" s="42" t="n">
        <f aca="false">SUM(I311)</f>
        <v>100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</row>
    <row r="311" s="56" customFormat="true" ht="26.4" hidden="false" customHeight="true" outlineLevel="0" collapsed="false">
      <c r="A311" s="47" t="s">
        <v>24</v>
      </c>
      <c r="B311" s="37" t="n">
        <v>239</v>
      </c>
      <c r="C311" s="43" t="s">
        <v>296</v>
      </c>
      <c r="D311" s="41" t="n">
        <v>1</v>
      </c>
      <c r="E311" s="45" t="s">
        <v>25</v>
      </c>
      <c r="F311" s="62"/>
      <c r="G311" s="42" t="n">
        <f aca="false">SUM(G312)</f>
        <v>100</v>
      </c>
      <c r="H311" s="42" t="n">
        <f aca="false">SUM(H312)</f>
        <v>100</v>
      </c>
      <c r="I311" s="42" t="n">
        <f aca="false">SUM(I312)</f>
        <v>100</v>
      </c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</row>
    <row r="312" s="56" customFormat="true" ht="62.4" hidden="false" customHeight="true" outlineLevel="0" collapsed="false">
      <c r="A312" s="47" t="s">
        <v>297</v>
      </c>
      <c r="B312" s="37" t="n">
        <v>239</v>
      </c>
      <c r="C312" s="43" t="s">
        <v>296</v>
      </c>
      <c r="D312" s="41" t="n">
        <v>1</v>
      </c>
      <c r="E312" s="45" t="s">
        <v>72</v>
      </c>
      <c r="F312" s="62"/>
      <c r="G312" s="42" t="n">
        <f aca="false">SUM(G313)</f>
        <v>100</v>
      </c>
      <c r="H312" s="42" t="n">
        <f aca="false">SUM(H313)</f>
        <v>100</v>
      </c>
      <c r="I312" s="42" t="n">
        <f aca="false">SUM(I313)</f>
        <v>100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</row>
    <row r="313" s="56" customFormat="true" ht="44.4" hidden="false" customHeight="true" outlineLevel="0" collapsed="false">
      <c r="A313" s="57" t="s">
        <v>32</v>
      </c>
      <c r="B313" s="37" t="n">
        <v>239</v>
      </c>
      <c r="C313" s="43" t="s">
        <v>296</v>
      </c>
      <c r="D313" s="41" t="n">
        <v>1</v>
      </c>
      <c r="E313" s="45" t="s">
        <v>72</v>
      </c>
      <c r="F313" s="62" t="s">
        <v>33</v>
      </c>
      <c r="G313" s="42" t="n">
        <v>100</v>
      </c>
      <c r="H313" s="42" t="n">
        <v>100</v>
      </c>
      <c r="I313" s="42" t="n">
        <v>100</v>
      </c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</row>
    <row r="314" s="56" customFormat="true" ht="44.4" hidden="false" customHeight="true" outlineLevel="0" collapsed="false">
      <c r="A314" s="47" t="s">
        <v>298</v>
      </c>
      <c r="B314" s="37" t="n">
        <v>239</v>
      </c>
      <c r="C314" s="43" t="s">
        <v>299</v>
      </c>
      <c r="D314" s="41"/>
      <c r="E314" s="45"/>
      <c r="F314" s="62"/>
      <c r="G314" s="42" t="n">
        <f aca="false">SUM(G315)</f>
        <v>1250</v>
      </c>
      <c r="H314" s="42" t="n">
        <f aca="false">SUM(H315)</f>
        <v>1300</v>
      </c>
      <c r="I314" s="42" t="n">
        <f aca="false">SUM(I315)</f>
        <v>1388.5</v>
      </c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</row>
    <row r="315" s="56" customFormat="true" ht="24.6" hidden="false" customHeight="true" outlineLevel="0" collapsed="false">
      <c r="A315" s="47" t="s">
        <v>22</v>
      </c>
      <c r="B315" s="37" t="n">
        <v>239</v>
      </c>
      <c r="C315" s="43" t="s">
        <v>300</v>
      </c>
      <c r="D315" s="41"/>
      <c r="E315" s="45"/>
      <c r="F315" s="62"/>
      <c r="G315" s="42" t="n">
        <f aca="false">SUM(G316)</f>
        <v>1250</v>
      </c>
      <c r="H315" s="42" t="n">
        <f aca="false">SUM(H316)</f>
        <v>1300</v>
      </c>
      <c r="I315" s="42" t="n">
        <f aca="false">SUM(I316)</f>
        <v>1388.5</v>
      </c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</row>
    <row r="316" s="56" customFormat="true" ht="30.6" hidden="false" customHeight="true" outlineLevel="0" collapsed="false">
      <c r="A316" s="47" t="s">
        <v>24</v>
      </c>
      <c r="B316" s="37" t="n">
        <v>239</v>
      </c>
      <c r="C316" s="43" t="s">
        <v>300</v>
      </c>
      <c r="D316" s="41" t="n">
        <v>1</v>
      </c>
      <c r="E316" s="45" t="s">
        <v>25</v>
      </c>
      <c r="F316" s="62"/>
      <c r="G316" s="42" t="n">
        <f aca="false">SUM(G317)</f>
        <v>1250</v>
      </c>
      <c r="H316" s="42" t="n">
        <f aca="false">SUM(H317)</f>
        <v>1300</v>
      </c>
      <c r="I316" s="42" t="n">
        <f aca="false">SUM(I317)</f>
        <v>1388.5</v>
      </c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</row>
    <row r="317" s="56" customFormat="true" ht="61.2" hidden="false" customHeight="true" outlineLevel="0" collapsed="false">
      <c r="A317" s="47" t="s">
        <v>297</v>
      </c>
      <c r="B317" s="37" t="n">
        <v>239</v>
      </c>
      <c r="C317" s="43" t="s">
        <v>300</v>
      </c>
      <c r="D317" s="41" t="n">
        <v>1</v>
      </c>
      <c r="E317" s="45" t="s">
        <v>72</v>
      </c>
      <c r="F317" s="62"/>
      <c r="G317" s="42" t="n">
        <f aca="false">SUM(G318)</f>
        <v>1250</v>
      </c>
      <c r="H317" s="42" t="n">
        <f aca="false">SUM(H318)</f>
        <v>1300</v>
      </c>
      <c r="I317" s="42" t="n">
        <f aca="false">SUM(I318)</f>
        <v>1388.5</v>
      </c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</row>
    <row r="318" s="56" customFormat="true" ht="36" hidden="false" customHeight="true" outlineLevel="0" collapsed="false">
      <c r="A318" s="57" t="s">
        <v>32</v>
      </c>
      <c r="B318" s="37" t="n">
        <v>239</v>
      </c>
      <c r="C318" s="43" t="s">
        <v>300</v>
      </c>
      <c r="D318" s="41" t="n">
        <v>1</v>
      </c>
      <c r="E318" s="45" t="s">
        <v>72</v>
      </c>
      <c r="F318" s="62" t="s">
        <v>33</v>
      </c>
      <c r="G318" s="42" t="n">
        <v>1250</v>
      </c>
      <c r="H318" s="42" t="n">
        <v>1300</v>
      </c>
      <c r="I318" s="42" t="n">
        <v>1388.5</v>
      </c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</row>
    <row r="319" s="56" customFormat="true" ht="41.4" hidden="false" customHeight="true" outlineLevel="0" collapsed="false">
      <c r="A319" s="47" t="s">
        <v>301</v>
      </c>
      <c r="B319" s="37" t="n">
        <v>239</v>
      </c>
      <c r="C319" s="43" t="s">
        <v>302</v>
      </c>
      <c r="D319" s="41"/>
      <c r="E319" s="45"/>
      <c r="F319" s="62"/>
      <c r="G319" s="42" t="n">
        <f aca="false">SUM(G320)</f>
        <v>250</v>
      </c>
      <c r="H319" s="42" t="n">
        <f aca="false">SUM(H320)</f>
        <v>250</v>
      </c>
      <c r="I319" s="42" t="n">
        <f aca="false">SUM(I320)</f>
        <v>250</v>
      </c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</row>
    <row r="320" s="56" customFormat="true" ht="23.4" hidden="false" customHeight="true" outlineLevel="0" collapsed="false">
      <c r="A320" s="47" t="s">
        <v>22</v>
      </c>
      <c r="B320" s="37" t="n">
        <v>239</v>
      </c>
      <c r="C320" s="43" t="s">
        <v>303</v>
      </c>
      <c r="D320" s="41"/>
      <c r="E320" s="45"/>
      <c r="F320" s="62"/>
      <c r="G320" s="42" t="n">
        <f aca="false">SUM(G321)</f>
        <v>250</v>
      </c>
      <c r="H320" s="42" t="n">
        <f aca="false">SUM(H321)</f>
        <v>250</v>
      </c>
      <c r="I320" s="42" t="n">
        <f aca="false">SUM(I321)</f>
        <v>250</v>
      </c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</row>
    <row r="321" s="56" customFormat="true" ht="20.4" hidden="false" customHeight="true" outlineLevel="0" collapsed="false">
      <c r="A321" s="47" t="s">
        <v>24</v>
      </c>
      <c r="B321" s="37" t="n">
        <v>239</v>
      </c>
      <c r="C321" s="43" t="s">
        <v>303</v>
      </c>
      <c r="D321" s="41" t="n">
        <v>1</v>
      </c>
      <c r="E321" s="45" t="s">
        <v>25</v>
      </c>
      <c r="F321" s="62"/>
      <c r="G321" s="42" t="n">
        <f aca="false">SUM(G322)</f>
        <v>250</v>
      </c>
      <c r="H321" s="42" t="n">
        <f aca="false">SUM(H322)</f>
        <v>250</v>
      </c>
      <c r="I321" s="42" t="n">
        <f aca="false">SUM(I322)</f>
        <v>250</v>
      </c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</row>
    <row r="322" s="56" customFormat="true" ht="58.8" hidden="false" customHeight="true" outlineLevel="0" collapsed="false">
      <c r="A322" s="47" t="s">
        <v>297</v>
      </c>
      <c r="B322" s="37" t="n">
        <v>239</v>
      </c>
      <c r="C322" s="43" t="s">
        <v>303</v>
      </c>
      <c r="D322" s="41" t="n">
        <v>1</v>
      </c>
      <c r="E322" s="45" t="s">
        <v>72</v>
      </c>
      <c r="F322" s="62"/>
      <c r="G322" s="42" t="n">
        <f aca="false">SUM(G323)</f>
        <v>250</v>
      </c>
      <c r="H322" s="42" t="n">
        <f aca="false">SUM(H323)</f>
        <v>250</v>
      </c>
      <c r="I322" s="42" t="n">
        <f aca="false">SUM(I323)</f>
        <v>250</v>
      </c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</row>
    <row r="323" s="56" customFormat="true" ht="43.2" hidden="false" customHeight="true" outlineLevel="0" collapsed="false">
      <c r="A323" s="57" t="s">
        <v>32</v>
      </c>
      <c r="B323" s="37" t="n">
        <v>239</v>
      </c>
      <c r="C323" s="43" t="s">
        <v>303</v>
      </c>
      <c r="D323" s="41" t="n">
        <v>1</v>
      </c>
      <c r="E323" s="45" t="s">
        <v>72</v>
      </c>
      <c r="F323" s="62" t="s">
        <v>33</v>
      </c>
      <c r="G323" s="42" t="n">
        <v>250</v>
      </c>
      <c r="H323" s="42" t="n">
        <v>250</v>
      </c>
      <c r="I323" s="42" t="n">
        <v>250</v>
      </c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</row>
    <row r="324" s="56" customFormat="true" ht="61.2" hidden="false" customHeight="true" outlineLevel="0" collapsed="false">
      <c r="A324" s="40" t="s">
        <v>20</v>
      </c>
      <c r="B324" s="37" t="n">
        <v>239</v>
      </c>
      <c r="C324" s="43" t="s">
        <v>21</v>
      </c>
      <c r="D324" s="41"/>
      <c r="E324" s="45"/>
      <c r="F324" s="62"/>
      <c r="G324" s="42" t="n">
        <f aca="false">SUM(G325+G336)</f>
        <v>20901.1</v>
      </c>
      <c r="H324" s="42" t="n">
        <f aca="false">SUM(H325+H336)</f>
        <v>21325.8</v>
      </c>
      <c r="I324" s="42" t="n">
        <f aca="false">SUM(I325+I336)</f>
        <v>21580</v>
      </c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</row>
    <row r="325" s="56" customFormat="true" ht="23.4" hidden="false" customHeight="true" outlineLevel="0" collapsed="false">
      <c r="A325" s="44" t="s">
        <v>22</v>
      </c>
      <c r="B325" s="37" t="n">
        <v>239</v>
      </c>
      <c r="C325" s="43" t="s">
        <v>23</v>
      </c>
      <c r="D325" s="41"/>
      <c r="E325" s="45"/>
      <c r="F325" s="62"/>
      <c r="G325" s="42" t="n">
        <f aca="false">SUM(G326)</f>
        <v>18962.7</v>
      </c>
      <c r="H325" s="42" t="n">
        <f aca="false">SUM(H326)</f>
        <v>19387.4</v>
      </c>
      <c r="I325" s="42" t="n">
        <f aca="false">SUM(I326)</f>
        <v>19641.6</v>
      </c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</row>
    <row r="326" s="56" customFormat="true" ht="22.8" hidden="false" customHeight="true" outlineLevel="0" collapsed="false">
      <c r="A326" s="47" t="s">
        <v>24</v>
      </c>
      <c r="B326" s="37" t="n">
        <v>239</v>
      </c>
      <c r="C326" s="43" t="s">
        <v>23</v>
      </c>
      <c r="D326" s="41" t="n">
        <v>1</v>
      </c>
      <c r="E326" s="45" t="s">
        <v>25</v>
      </c>
      <c r="F326" s="62"/>
      <c r="G326" s="42" t="n">
        <f aca="false">SUM(G329+G327+G334)</f>
        <v>18962.7</v>
      </c>
      <c r="H326" s="42" t="n">
        <f aca="false">SUM(H329+H327+H334)</f>
        <v>19387.4</v>
      </c>
      <c r="I326" s="42" t="n">
        <f aca="false">SUM(I329+I327+I334)</f>
        <v>19641.6</v>
      </c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</row>
    <row r="327" s="56" customFormat="true" ht="39.6" hidden="false" customHeight="true" outlineLevel="0" collapsed="false">
      <c r="A327" s="47" t="s">
        <v>26</v>
      </c>
      <c r="B327" s="37" t="n">
        <v>239</v>
      </c>
      <c r="C327" s="43" t="s">
        <v>23</v>
      </c>
      <c r="D327" s="41" t="n">
        <v>1</v>
      </c>
      <c r="E327" s="45" t="s">
        <v>27</v>
      </c>
      <c r="F327" s="62"/>
      <c r="G327" s="42" t="n">
        <f aca="false">SUM(G328)</f>
        <v>300</v>
      </c>
      <c r="H327" s="42" t="n">
        <f aca="false">SUM(H328)</f>
        <v>320</v>
      </c>
      <c r="I327" s="42" t="n">
        <f aca="false">SUM(I328)</f>
        <v>340</v>
      </c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</row>
    <row r="328" s="56" customFormat="true" ht="41.4" hidden="false" customHeight="true" outlineLevel="0" collapsed="false">
      <c r="A328" s="57" t="s">
        <v>28</v>
      </c>
      <c r="B328" s="37" t="n">
        <v>239</v>
      </c>
      <c r="C328" s="43" t="s">
        <v>23</v>
      </c>
      <c r="D328" s="41" t="n">
        <v>1</v>
      </c>
      <c r="E328" s="45" t="s">
        <v>27</v>
      </c>
      <c r="F328" s="62" t="s">
        <v>29</v>
      </c>
      <c r="G328" s="42" t="n">
        <v>300</v>
      </c>
      <c r="H328" s="42" t="n">
        <v>320</v>
      </c>
      <c r="I328" s="42" t="n">
        <v>340</v>
      </c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</row>
    <row r="329" s="56" customFormat="true" ht="58.2" hidden="false" customHeight="true" outlineLevel="0" collapsed="false">
      <c r="A329" s="47" t="s">
        <v>297</v>
      </c>
      <c r="B329" s="37" t="n">
        <v>239</v>
      </c>
      <c r="C329" s="43" t="s">
        <v>23</v>
      </c>
      <c r="D329" s="41" t="n">
        <v>1</v>
      </c>
      <c r="E329" s="45" t="s">
        <v>72</v>
      </c>
      <c r="F329" s="62"/>
      <c r="G329" s="42" t="n">
        <f aca="false">SUM(G330+G331+G333+G332)</f>
        <v>12044.1</v>
      </c>
      <c r="H329" s="42" t="n">
        <f aca="false">SUM(H330+H331+H333)</f>
        <v>12211.1</v>
      </c>
      <c r="I329" s="42" t="n">
        <f aca="false">SUM(I330+I331+I333)</f>
        <v>12197.6</v>
      </c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</row>
    <row r="330" s="56" customFormat="true" ht="39.6" hidden="false" customHeight="true" outlineLevel="0" collapsed="false">
      <c r="A330" s="47" t="s">
        <v>28</v>
      </c>
      <c r="B330" s="37" t="n">
        <v>239</v>
      </c>
      <c r="C330" s="43" t="s">
        <v>23</v>
      </c>
      <c r="D330" s="41" t="n">
        <v>1</v>
      </c>
      <c r="E330" s="45" t="s">
        <v>72</v>
      </c>
      <c r="F330" s="62" t="s">
        <v>29</v>
      </c>
      <c r="G330" s="42" t="n">
        <v>400</v>
      </c>
      <c r="H330" s="42" t="n">
        <v>420</v>
      </c>
      <c r="I330" s="42" t="n">
        <v>440</v>
      </c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</row>
    <row r="331" s="56" customFormat="true" ht="43.2" hidden="false" customHeight="true" outlineLevel="0" collapsed="false">
      <c r="A331" s="57" t="s">
        <v>32</v>
      </c>
      <c r="B331" s="37" t="n">
        <v>239</v>
      </c>
      <c r="C331" s="43" t="s">
        <v>23</v>
      </c>
      <c r="D331" s="41" t="n">
        <v>1</v>
      </c>
      <c r="E331" s="45" t="s">
        <v>72</v>
      </c>
      <c r="F331" s="62" t="s">
        <v>33</v>
      </c>
      <c r="G331" s="42" t="n">
        <v>11276.6</v>
      </c>
      <c r="H331" s="42" t="n">
        <v>11401.1</v>
      </c>
      <c r="I331" s="42" t="n">
        <v>11355.1</v>
      </c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</row>
    <row r="332" s="56" customFormat="true" ht="42.6" hidden="false" customHeight="true" outlineLevel="0" collapsed="false">
      <c r="A332" s="47" t="s">
        <v>79</v>
      </c>
      <c r="B332" s="37" t="n">
        <v>239</v>
      </c>
      <c r="C332" s="43" t="s">
        <v>23</v>
      </c>
      <c r="D332" s="41" t="n">
        <v>1</v>
      </c>
      <c r="E332" s="45" t="s">
        <v>72</v>
      </c>
      <c r="F332" s="62" t="s">
        <v>277</v>
      </c>
      <c r="G332" s="42" t="n">
        <v>0</v>
      </c>
      <c r="H332" s="42" t="n">
        <v>0</v>
      </c>
      <c r="I332" s="42" t="n">
        <v>0</v>
      </c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</row>
    <row r="333" s="56" customFormat="true" ht="27.6" hidden="false" customHeight="true" outlineLevel="0" collapsed="false">
      <c r="A333" s="47" t="s">
        <v>34</v>
      </c>
      <c r="B333" s="37" t="n">
        <v>239</v>
      </c>
      <c r="C333" s="43" t="s">
        <v>23</v>
      </c>
      <c r="D333" s="41" t="n">
        <v>1</v>
      </c>
      <c r="E333" s="45" t="s">
        <v>72</v>
      </c>
      <c r="F333" s="62" t="s">
        <v>35</v>
      </c>
      <c r="G333" s="42" t="n">
        <v>367.5</v>
      </c>
      <c r="H333" s="42" t="n">
        <v>390</v>
      </c>
      <c r="I333" s="42" t="n">
        <v>402.5</v>
      </c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</row>
    <row r="334" s="56" customFormat="true" ht="22.2" hidden="false" customHeight="true" outlineLevel="0" collapsed="false">
      <c r="A334" s="47" t="s">
        <v>54</v>
      </c>
      <c r="B334" s="37" t="n">
        <v>239</v>
      </c>
      <c r="C334" s="43" t="s">
        <v>23</v>
      </c>
      <c r="D334" s="45" t="s">
        <v>53</v>
      </c>
      <c r="E334" s="45" t="s">
        <v>55</v>
      </c>
      <c r="F334" s="37"/>
      <c r="G334" s="42" t="n">
        <f aca="false">SUM(G335)</f>
        <v>6618.6</v>
      </c>
      <c r="H334" s="42" t="n">
        <f aca="false">SUM(H335)</f>
        <v>6856.3</v>
      </c>
      <c r="I334" s="42" t="n">
        <f aca="false">SUM(I335)</f>
        <v>7104</v>
      </c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</row>
    <row r="335" s="56" customFormat="true" ht="22.8" hidden="false" customHeight="true" outlineLevel="0" collapsed="false">
      <c r="A335" s="47" t="s">
        <v>97</v>
      </c>
      <c r="B335" s="37" t="n">
        <v>239</v>
      </c>
      <c r="C335" s="43" t="s">
        <v>23</v>
      </c>
      <c r="D335" s="45" t="s">
        <v>53</v>
      </c>
      <c r="E335" s="45" t="s">
        <v>55</v>
      </c>
      <c r="F335" s="37" t="n">
        <v>110</v>
      </c>
      <c r="G335" s="42" t="n">
        <v>6618.6</v>
      </c>
      <c r="H335" s="42" t="n">
        <v>6856.3</v>
      </c>
      <c r="I335" s="42" t="n">
        <v>7104</v>
      </c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</row>
    <row r="336" s="56" customFormat="true" ht="60" hidden="false" customHeight="true" outlineLevel="0" collapsed="false">
      <c r="A336" s="47" t="s">
        <v>304</v>
      </c>
      <c r="B336" s="37" t="n">
        <v>239</v>
      </c>
      <c r="C336" s="43" t="s">
        <v>305</v>
      </c>
      <c r="D336" s="45"/>
      <c r="E336" s="45"/>
      <c r="F336" s="37"/>
      <c r="G336" s="42" t="n">
        <f aca="false">SUM(G337+G341)</f>
        <v>1938.4</v>
      </c>
      <c r="H336" s="42" t="n">
        <f aca="false">SUM(H337+H341)</f>
        <v>1938.4</v>
      </c>
      <c r="I336" s="42" t="n">
        <f aca="false">SUM(I337+I341)</f>
        <v>1938.4</v>
      </c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</row>
    <row r="337" s="56" customFormat="true" ht="30.6" hidden="false" customHeight="true" outlineLevel="0" collapsed="false">
      <c r="A337" s="47" t="s">
        <v>24</v>
      </c>
      <c r="B337" s="37" t="n">
        <v>239</v>
      </c>
      <c r="C337" s="43" t="s">
        <v>305</v>
      </c>
      <c r="D337" s="41" t="n">
        <v>1</v>
      </c>
      <c r="E337" s="45" t="s">
        <v>25</v>
      </c>
      <c r="F337" s="37"/>
      <c r="G337" s="42" t="n">
        <f aca="false">SUM(G338)</f>
        <v>943.5</v>
      </c>
      <c r="H337" s="42" t="n">
        <f aca="false">SUM(H338)</f>
        <v>943.5</v>
      </c>
      <c r="I337" s="42" t="n">
        <f aca="false">SUM(I338)</f>
        <v>943.5</v>
      </c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</row>
    <row r="338" s="56" customFormat="true" ht="61.8" hidden="false" customHeight="true" outlineLevel="0" collapsed="false">
      <c r="A338" s="47" t="s">
        <v>297</v>
      </c>
      <c r="B338" s="37" t="n">
        <v>239</v>
      </c>
      <c r="C338" s="43" t="s">
        <v>305</v>
      </c>
      <c r="D338" s="41" t="n">
        <v>1</v>
      </c>
      <c r="E338" s="45" t="s">
        <v>72</v>
      </c>
      <c r="F338" s="37"/>
      <c r="G338" s="42" t="n">
        <f aca="false">SUM(G339:G340)</f>
        <v>943.5</v>
      </c>
      <c r="H338" s="42" t="n">
        <f aca="false">SUM(H339:H340)</f>
        <v>943.5</v>
      </c>
      <c r="I338" s="42" t="n">
        <f aca="false">SUM(I339:I340)</f>
        <v>943.5</v>
      </c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</row>
    <row r="339" s="56" customFormat="true" ht="33.6" hidden="false" customHeight="false" outlineLevel="0" collapsed="false">
      <c r="A339" s="47" t="s">
        <v>28</v>
      </c>
      <c r="B339" s="37" t="n">
        <v>239</v>
      </c>
      <c r="C339" s="43" t="s">
        <v>305</v>
      </c>
      <c r="D339" s="41" t="n">
        <v>1</v>
      </c>
      <c r="E339" s="45" t="s">
        <v>72</v>
      </c>
      <c r="F339" s="62" t="s">
        <v>29</v>
      </c>
      <c r="G339" s="42" t="n">
        <v>635.9</v>
      </c>
      <c r="H339" s="42" t="n">
        <v>635.9</v>
      </c>
      <c r="I339" s="42" t="n">
        <v>635.9</v>
      </c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</row>
    <row r="340" s="56" customFormat="true" ht="45.6" hidden="false" customHeight="true" outlineLevel="0" collapsed="false">
      <c r="A340" s="57" t="s">
        <v>32</v>
      </c>
      <c r="B340" s="37" t="n">
        <v>239</v>
      </c>
      <c r="C340" s="43" t="s">
        <v>305</v>
      </c>
      <c r="D340" s="41" t="n">
        <v>1</v>
      </c>
      <c r="E340" s="45" t="s">
        <v>72</v>
      </c>
      <c r="F340" s="62" t="s">
        <v>33</v>
      </c>
      <c r="G340" s="42" t="n">
        <v>307.6</v>
      </c>
      <c r="H340" s="42" t="n">
        <v>307.6</v>
      </c>
      <c r="I340" s="42" t="n">
        <v>307.6</v>
      </c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</row>
    <row r="341" s="56" customFormat="true" ht="25.2" hidden="false" customHeight="true" outlineLevel="0" collapsed="false">
      <c r="A341" s="47" t="s">
        <v>284</v>
      </c>
      <c r="B341" s="37" t="n">
        <v>239</v>
      </c>
      <c r="C341" s="43" t="s">
        <v>305</v>
      </c>
      <c r="D341" s="45" t="s">
        <v>224</v>
      </c>
      <c r="E341" s="45" t="s">
        <v>25</v>
      </c>
      <c r="F341" s="37"/>
      <c r="G341" s="42" t="n">
        <f aca="false">SUM(G342)</f>
        <v>994.9</v>
      </c>
      <c r="H341" s="42" t="n">
        <f aca="false">SUM(H342)</f>
        <v>994.9</v>
      </c>
      <c r="I341" s="42" t="n">
        <f aca="false">SUM(I342)</f>
        <v>994.9</v>
      </c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</row>
    <row r="342" s="56" customFormat="true" ht="24.6" hidden="false" customHeight="true" outlineLevel="0" collapsed="false">
      <c r="A342" s="47" t="s">
        <v>306</v>
      </c>
      <c r="B342" s="37" t="n">
        <v>239</v>
      </c>
      <c r="C342" s="43" t="s">
        <v>305</v>
      </c>
      <c r="D342" s="45" t="s">
        <v>224</v>
      </c>
      <c r="E342" s="45" t="s">
        <v>307</v>
      </c>
      <c r="F342" s="37"/>
      <c r="G342" s="42" t="n">
        <f aca="false">SUM(G343:G344)</f>
        <v>994.9</v>
      </c>
      <c r="H342" s="42" t="n">
        <f aca="false">SUM(H343:H344)</f>
        <v>994.9</v>
      </c>
      <c r="I342" s="42" t="n">
        <f aca="false">SUM(I343:I344)</f>
        <v>994.9</v>
      </c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</row>
    <row r="343" s="56" customFormat="true" ht="41.4" hidden="false" customHeight="true" outlineLevel="0" collapsed="false">
      <c r="A343" s="47" t="s">
        <v>28</v>
      </c>
      <c r="B343" s="37" t="n">
        <v>239</v>
      </c>
      <c r="C343" s="43" t="s">
        <v>305</v>
      </c>
      <c r="D343" s="45" t="s">
        <v>224</v>
      </c>
      <c r="E343" s="45" t="s">
        <v>307</v>
      </c>
      <c r="F343" s="62" t="s">
        <v>29</v>
      </c>
      <c r="G343" s="42" t="n">
        <v>843.3</v>
      </c>
      <c r="H343" s="42" t="n">
        <v>843.3</v>
      </c>
      <c r="I343" s="42" t="n">
        <v>843.3</v>
      </c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</row>
    <row r="344" s="56" customFormat="true" ht="45" hidden="false" customHeight="true" outlineLevel="0" collapsed="false">
      <c r="A344" s="57" t="s">
        <v>32</v>
      </c>
      <c r="B344" s="37" t="n">
        <v>239</v>
      </c>
      <c r="C344" s="43" t="s">
        <v>305</v>
      </c>
      <c r="D344" s="45" t="s">
        <v>224</v>
      </c>
      <c r="E344" s="45" t="s">
        <v>307</v>
      </c>
      <c r="F344" s="62" t="s">
        <v>33</v>
      </c>
      <c r="G344" s="42" t="n">
        <v>151.6</v>
      </c>
      <c r="H344" s="42" t="n">
        <v>151.6</v>
      </c>
      <c r="I344" s="42" t="n">
        <v>151.6</v>
      </c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</row>
    <row r="345" s="56" customFormat="true" ht="64.2" hidden="false" customHeight="true" outlineLevel="0" collapsed="false">
      <c r="A345" s="47" t="s">
        <v>308</v>
      </c>
      <c r="B345" s="37" t="n">
        <v>239</v>
      </c>
      <c r="C345" s="43" t="s">
        <v>309</v>
      </c>
      <c r="D345" s="45"/>
      <c r="E345" s="45"/>
      <c r="F345" s="37"/>
      <c r="G345" s="42" t="n">
        <f aca="false">SUM(G346)</f>
        <v>4429.8</v>
      </c>
      <c r="H345" s="42" t="n">
        <f aca="false">SUM(H346)</f>
        <v>4429.8</v>
      </c>
      <c r="I345" s="42" t="n">
        <f aca="false">SUM(I346)</f>
        <v>4429.8</v>
      </c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</row>
    <row r="346" s="56" customFormat="true" ht="113.4" hidden="false" customHeight="true" outlineLevel="0" collapsed="false">
      <c r="A346" s="47" t="s">
        <v>310</v>
      </c>
      <c r="B346" s="37" t="n">
        <v>239</v>
      </c>
      <c r="C346" s="43" t="s">
        <v>311</v>
      </c>
      <c r="D346" s="45"/>
      <c r="E346" s="45"/>
      <c r="F346" s="37"/>
      <c r="G346" s="42" t="n">
        <f aca="false">SUM(G347)</f>
        <v>4429.8</v>
      </c>
      <c r="H346" s="42" t="n">
        <f aca="false">SUM(H347)</f>
        <v>4429.8</v>
      </c>
      <c r="I346" s="42" t="n">
        <f aca="false">SUM(I347)</f>
        <v>4429.8</v>
      </c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</row>
    <row r="347" s="56" customFormat="true" ht="24.6" hidden="false" customHeight="true" outlineLevel="0" collapsed="false">
      <c r="A347" s="47" t="s">
        <v>24</v>
      </c>
      <c r="B347" s="37" t="n">
        <v>239</v>
      </c>
      <c r="C347" s="43" t="s">
        <v>311</v>
      </c>
      <c r="D347" s="45" t="s">
        <v>312</v>
      </c>
      <c r="E347" s="45" t="s">
        <v>25</v>
      </c>
      <c r="F347" s="37"/>
      <c r="G347" s="42" t="n">
        <f aca="false">SUM(G348)</f>
        <v>4429.8</v>
      </c>
      <c r="H347" s="42" t="n">
        <f aca="false">SUM(H348)</f>
        <v>4429.8</v>
      </c>
      <c r="I347" s="42" t="n">
        <f aca="false">SUM(I348)</f>
        <v>4429.8</v>
      </c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</row>
    <row r="348" s="56" customFormat="true" ht="28.2" hidden="false" customHeight="true" outlineLevel="0" collapsed="false">
      <c r="A348" s="47" t="s">
        <v>54</v>
      </c>
      <c r="B348" s="37" t="n">
        <v>239</v>
      </c>
      <c r="C348" s="43" t="s">
        <v>311</v>
      </c>
      <c r="D348" s="45" t="s">
        <v>53</v>
      </c>
      <c r="E348" s="45" t="s">
        <v>55</v>
      </c>
      <c r="F348" s="37"/>
      <c r="G348" s="42" t="n">
        <f aca="false">SUM(G349:G350)</f>
        <v>4429.8</v>
      </c>
      <c r="H348" s="42" t="n">
        <f aca="false">SUM(H349:H350)</f>
        <v>4429.8</v>
      </c>
      <c r="I348" s="42" t="n">
        <f aca="false">SUM(I349:I350)</f>
        <v>4429.8</v>
      </c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</row>
    <row r="349" s="56" customFormat="true" ht="21.6" hidden="false" customHeight="true" outlineLevel="0" collapsed="false">
      <c r="A349" s="47" t="s">
        <v>97</v>
      </c>
      <c r="B349" s="37" t="n">
        <v>239</v>
      </c>
      <c r="C349" s="43" t="s">
        <v>311</v>
      </c>
      <c r="D349" s="45" t="s">
        <v>53</v>
      </c>
      <c r="E349" s="45" t="s">
        <v>55</v>
      </c>
      <c r="F349" s="37" t="n">
        <v>110</v>
      </c>
      <c r="G349" s="42" t="n">
        <v>3850.4</v>
      </c>
      <c r="H349" s="42" t="n">
        <v>3850.4</v>
      </c>
      <c r="I349" s="42" t="n">
        <v>3850.4</v>
      </c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</row>
    <row r="350" s="56" customFormat="true" ht="40.2" hidden="false" customHeight="true" outlineLevel="0" collapsed="false">
      <c r="A350" s="57" t="s">
        <v>32</v>
      </c>
      <c r="B350" s="37" t="n">
        <v>239</v>
      </c>
      <c r="C350" s="43" t="s">
        <v>311</v>
      </c>
      <c r="D350" s="45" t="s">
        <v>53</v>
      </c>
      <c r="E350" s="45" t="s">
        <v>55</v>
      </c>
      <c r="F350" s="37" t="n">
        <v>240</v>
      </c>
      <c r="G350" s="42" t="n">
        <v>579.4</v>
      </c>
      <c r="H350" s="42" t="n">
        <v>579.4</v>
      </c>
      <c r="I350" s="42" t="n">
        <v>579.4</v>
      </c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</row>
    <row r="351" s="56" customFormat="true" ht="45" hidden="false" customHeight="true" outlineLevel="0" collapsed="false">
      <c r="A351" s="52" t="s">
        <v>313</v>
      </c>
      <c r="B351" s="37" t="n">
        <v>239</v>
      </c>
      <c r="C351" s="53" t="s">
        <v>314</v>
      </c>
      <c r="D351" s="45"/>
      <c r="E351" s="45"/>
      <c r="F351" s="37"/>
      <c r="G351" s="42" t="n">
        <f aca="false">SUM(G352+G356+G360)</f>
        <v>8155.7</v>
      </c>
      <c r="H351" s="42" t="n">
        <f aca="false">SUM(H352+H356+H360)</f>
        <v>8155.7</v>
      </c>
      <c r="I351" s="42" t="n">
        <f aca="false">SUM(I352+I356+I360)</f>
        <v>8155.7</v>
      </c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</row>
    <row r="352" s="56" customFormat="true" ht="33.6" hidden="false" customHeight="false" outlineLevel="0" collapsed="false">
      <c r="A352" s="52" t="s">
        <v>315</v>
      </c>
      <c r="B352" s="37" t="n">
        <v>239</v>
      </c>
      <c r="C352" s="53" t="s">
        <v>316</v>
      </c>
      <c r="D352" s="45"/>
      <c r="E352" s="45"/>
      <c r="F352" s="37"/>
      <c r="G352" s="42" t="n">
        <f aca="false">SUM(G353)</f>
        <v>2508.2</v>
      </c>
      <c r="H352" s="42" t="n">
        <f aca="false">SUM(H353)</f>
        <v>2508.2</v>
      </c>
      <c r="I352" s="42" t="n">
        <f aca="false">SUM(I353)</f>
        <v>2508.2</v>
      </c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</row>
    <row r="353" s="56" customFormat="true" ht="23.4" hidden="false" customHeight="true" outlineLevel="0" collapsed="false">
      <c r="A353" s="47" t="s">
        <v>284</v>
      </c>
      <c r="B353" s="37" t="n">
        <v>239</v>
      </c>
      <c r="C353" s="53" t="s">
        <v>316</v>
      </c>
      <c r="D353" s="45" t="s">
        <v>224</v>
      </c>
      <c r="E353" s="45" t="s">
        <v>25</v>
      </c>
      <c r="F353" s="37"/>
      <c r="G353" s="42" t="n">
        <f aca="false">SUM(G354)</f>
        <v>2508.2</v>
      </c>
      <c r="H353" s="42" t="n">
        <f aca="false">SUM(H354)</f>
        <v>2508.2</v>
      </c>
      <c r="I353" s="42" t="n">
        <f aca="false">SUM(I354)</f>
        <v>2508.2</v>
      </c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</row>
    <row r="354" s="56" customFormat="true" ht="24.6" hidden="false" customHeight="true" outlineLevel="0" collapsed="false">
      <c r="A354" s="52" t="s">
        <v>317</v>
      </c>
      <c r="B354" s="37" t="n">
        <v>239</v>
      </c>
      <c r="C354" s="53" t="s">
        <v>316</v>
      </c>
      <c r="D354" s="45" t="s">
        <v>224</v>
      </c>
      <c r="E354" s="45" t="s">
        <v>53</v>
      </c>
      <c r="F354" s="37"/>
      <c r="G354" s="42" t="n">
        <f aca="false">SUM(G355)</f>
        <v>2508.2</v>
      </c>
      <c r="H354" s="42" t="n">
        <f aca="false">SUM(H355)</f>
        <v>2508.2</v>
      </c>
      <c r="I354" s="42" t="n">
        <f aca="false">SUM(I355)</f>
        <v>2508.2</v>
      </c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</row>
    <row r="355" s="56" customFormat="true" ht="21" hidden="false" customHeight="true" outlineLevel="0" collapsed="false">
      <c r="A355" s="52" t="s">
        <v>318</v>
      </c>
      <c r="B355" s="37" t="n">
        <v>239</v>
      </c>
      <c r="C355" s="53" t="s">
        <v>316</v>
      </c>
      <c r="D355" s="45" t="s">
        <v>224</v>
      </c>
      <c r="E355" s="45" t="s">
        <v>53</v>
      </c>
      <c r="F355" s="37" t="n">
        <v>310</v>
      </c>
      <c r="G355" s="42" t="n">
        <v>2508.2</v>
      </c>
      <c r="H355" s="42" t="n">
        <v>2508.2</v>
      </c>
      <c r="I355" s="42" t="n">
        <v>2508.2</v>
      </c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</row>
    <row r="356" s="56" customFormat="true" ht="42" hidden="false" customHeight="true" outlineLevel="0" collapsed="false">
      <c r="A356" s="52" t="s">
        <v>319</v>
      </c>
      <c r="B356" s="37" t="n">
        <v>239</v>
      </c>
      <c r="C356" s="53" t="s">
        <v>320</v>
      </c>
      <c r="D356" s="45"/>
      <c r="E356" s="45"/>
      <c r="F356" s="37"/>
      <c r="G356" s="42" t="n">
        <f aca="false">SUM(G357)</f>
        <v>647.5</v>
      </c>
      <c r="H356" s="42" t="n">
        <f aca="false">SUM(H357)</f>
        <v>647.5</v>
      </c>
      <c r="I356" s="42" t="n">
        <f aca="false">SUM(I357)</f>
        <v>647.5</v>
      </c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</row>
    <row r="357" s="56" customFormat="true" ht="22.2" hidden="false" customHeight="true" outlineLevel="0" collapsed="false">
      <c r="A357" s="47" t="s">
        <v>284</v>
      </c>
      <c r="B357" s="37" t="n">
        <v>239</v>
      </c>
      <c r="C357" s="53" t="s">
        <v>320</v>
      </c>
      <c r="D357" s="45" t="s">
        <v>224</v>
      </c>
      <c r="E357" s="45" t="s">
        <v>25</v>
      </c>
      <c r="F357" s="37"/>
      <c r="G357" s="42" t="n">
        <f aca="false">SUM(G358)</f>
        <v>647.5</v>
      </c>
      <c r="H357" s="42" t="n">
        <f aca="false">SUM(H358)</f>
        <v>647.5</v>
      </c>
      <c r="I357" s="42" t="n">
        <f aca="false">SUM(I358)</f>
        <v>647.5</v>
      </c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</row>
    <row r="358" s="56" customFormat="true" ht="22.8" hidden="false" customHeight="true" outlineLevel="0" collapsed="false">
      <c r="A358" s="52" t="s">
        <v>317</v>
      </c>
      <c r="B358" s="37" t="n">
        <v>239</v>
      </c>
      <c r="C358" s="53" t="s">
        <v>320</v>
      </c>
      <c r="D358" s="45" t="s">
        <v>224</v>
      </c>
      <c r="E358" s="45" t="s">
        <v>53</v>
      </c>
      <c r="F358" s="37"/>
      <c r="G358" s="42" t="n">
        <f aca="false">SUM(G359)</f>
        <v>647.5</v>
      </c>
      <c r="H358" s="42" t="n">
        <f aca="false">SUM(H359)</f>
        <v>647.5</v>
      </c>
      <c r="I358" s="42" t="n">
        <f aca="false">SUM(I359)</f>
        <v>647.5</v>
      </c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</row>
    <row r="359" s="56" customFormat="true" ht="26.4" hidden="false" customHeight="true" outlineLevel="0" collapsed="false">
      <c r="A359" s="52" t="s">
        <v>318</v>
      </c>
      <c r="B359" s="37" t="n">
        <v>239</v>
      </c>
      <c r="C359" s="53" t="s">
        <v>320</v>
      </c>
      <c r="D359" s="45" t="s">
        <v>224</v>
      </c>
      <c r="E359" s="45" t="s">
        <v>53</v>
      </c>
      <c r="F359" s="37" t="n">
        <v>310</v>
      </c>
      <c r="G359" s="42" t="n">
        <v>647.5</v>
      </c>
      <c r="H359" s="42" t="n">
        <v>647.5</v>
      </c>
      <c r="I359" s="42" t="n">
        <v>647.5</v>
      </c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</row>
    <row r="360" s="56" customFormat="true" ht="41.4" hidden="false" customHeight="true" outlineLevel="0" collapsed="false">
      <c r="A360" s="52" t="s">
        <v>321</v>
      </c>
      <c r="B360" s="37" t="n">
        <v>239</v>
      </c>
      <c r="C360" s="53" t="s">
        <v>322</v>
      </c>
      <c r="D360" s="45"/>
      <c r="E360" s="45"/>
      <c r="F360" s="37"/>
      <c r="G360" s="42" t="n">
        <f aca="false">SUM(G361)</f>
        <v>5000</v>
      </c>
      <c r="H360" s="42" t="n">
        <f aca="false">SUM(H361)</f>
        <v>5000</v>
      </c>
      <c r="I360" s="42" t="n">
        <f aca="false">SUM(I361)</f>
        <v>5000</v>
      </c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</row>
    <row r="361" s="56" customFormat="true" ht="28.2" hidden="false" customHeight="true" outlineLevel="0" collapsed="false">
      <c r="A361" s="47" t="s">
        <v>284</v>
      </c>
      <c r="B361" s="37" t="n">
        <v>239</v>
      </c>
      <c r="C361" s="53" t="s">
        <v>322</v>
      </c>
      <c r="D361" s="45" t="s">
        <v>224</v>
      </c>
      <c r="E361" s="45" t="s">
        <v>25</v>
      </c>
      <c r="F361" s="37"/>
      <c r="G361" s="42" t="n">
        <f aca="false">SUM(G362)</f>
        <v>5000</v>
      </c>
      <c r="H361" s="42" t="n">
        <f aca="false">SUM(H362)</f>
        <v>5000</v>
      </c>
      <c r="I361" s="42" t="n">
        <f aca="false">SUM(I362)</f>
        <v>5000</v>
      </c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</row>
    <row r="362" s="56" customFormat="true" ht="24.6" hidden="false" customHeight="true" outlineLevel="0" collapsed="false">
      <c r="A362" s="52" t="s">
        <v>285</v>
      </c>
      <c r="B362" s="37" t="n">
        <v>239</v>
      </c>
      <c r="C362" s="53" t="s">
        <v>322</v>
      </c>
      <c r="D362" s="45" t="s">
        <v>224</v>
      </c>
      <c r="E362" s="45" t="s">
        <v>31</v>
      </c>
      <c r="F362" s="37"/>
      <c r="G362" s="42" t="n">
        <f aca="false">SUM(G363)</f>
        <v>5000</v>
      </c>
      <c r="H362" s="42" t="n">
        <f aca="false">SUM(H363)</f>
        <v>5000</v>
      </c>
      <c r="I362" s="42" t="n">
        <f aca="false">SUM(I363)</f>
        <v>5000</v>
      </c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</row>
    <row r="363" s="56" customFormat="true" ht="41.4" hidden="false" customHeight="true" outlineLevel="0" collapsed="false">
      <c r="A363" s="47" t="s">
        <v>79</v>
      </c>
      <c r="B363" s="37" t="n">
        <v>239</v>
      </c>
      <c r="C363" s="53" t="s">
        <v>322</v>
      </c>
      <c r="D363" s="45" t="s">
        <v>224</v>
      </c>
      <c r="E363" s="45" t="s">
        <v>31</v>
      </c>
      <c r="F363" s="37" t="n">
        <v>320</v>
      </c>
      <c r="G363" s="42" t="n">
        <v>5000</v>
      </c>
      <c r="H363" s="42" t="n">
        <v>5000</v>
      </c>
      <c r="I363" s="42" t="n">
        <v>5000</v>
      </c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</row>
    <row r="364" s="56" customFormat="true" ht="27" hidden="false" customHeight="true" outlineLevel="0" collapsed="false">
      <c r="A364" s="52" t="s">
        <v>323</v>
      </c>
      <c r="B364" s="37" t="n">
        <v>239</v>
      </c>
      <c r="C364" s="53" t="s">
        <v>324</v>
      </c>
      <c r="D364" s="45"/>
      <c r="E364" s="45"/>
      <c r="F364" s="37"/>
      <c r="G364" s="42" t="n">
        <f aca="false">SUM(G365+G369)</f>
        <v>701.3</v>
      </c>
      <c r="H364" s="42" t="n">
        <f aca="false">SUM(H365+H369)</f>
        <v>701.3</v>
      </c>
      <c r="I364" s="42" t="n">
        <f aca="false">SUM(I365+I369)</f>
        <v>701.3</v>
      </c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</row>
    <row r="365" s="56" customFormat="true" ht="21.6" hidden="false" customHeight="true" outlineLevel="0" collapsed="false">
      <c r="A365" s="52" t="s">
        <v>325</v>
      </c>
      <c r="B365" s="37" t="n">
        <v>239</v>
      </c>
      <c r="C365" s="53" t="s">
        <v>326</v>
      </c>
      <c r="D365" s="45"/>
      <c r="E365" s="45"/>
      <c r="F365" s="37"/>
      <c r="G365" s="42" t="n">
        <f aca="false">SUM(G366)</f>
        <v>484</v>
      </c>
      <c r="H365" s="42" t="n">
        <f aca="false">SUM(H366)</f>
        <v>484</v>
      </c>
      <c r="I365" s="42" t="n">
        <f aca="false">SUM(I366)</f>
        <v>484</v>
      </c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</row>
    <row r="366" s="56" customFormat="true" ht="21.6" hidden="false" customHeight="true" outlineLevel="0" collapsed="false">
      <c r="A366" s="47" t="s">
        <v>24</v>
      </c>
      <c r="B366" s="37" t="n">
        <v>239</v>
      </c>
      <c r="C366" s="53" t="s">
        <v>326</v>
      </c>
      <c r="D366" s="45" t="s">
        <v>53</v>
      </c>
      <c r="E366" s="45" t="s">
        <v>25</v>
      </c>
      <c r="F366" s="37"/>
      <c r="G366" s="42" t="n">
        <f aca="false">SUM(G367)</f>
        <v>484</v>
      </c>
      <c r="H366" s="42" t="n">
        <f aca="false">SUM(H367)</f>
        <v>484</v>
      </c>
      <c r="I366" s="42" t="n">
        <f aca="false">SUM(I367)</f>
        <v>484</v>
      </c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</row>
    <row r="367" s="56" customFormat="true" ht="28.8" hidden="false" customHeight="true" outlineLevel="0" collapsed="false">
      <c r="A367" s="47" t="s">
        <v>54</v>
      </c>
      <c r="B367" s="37" t="n">
        <v>239</v>
      </c>
      <c r="C367" s="53" t="s">
        <v>326</v>
      </c>
      <c r="D367" s="45" t="s">
        <v>53</v>
      </c>
      <c r="E367" s="45" t="s">
        <v>55</v>
      </c>
      <c r="F367" s="37"/>
      <c r="G367" s="42" t="n">
        <f aca="false">SUM(G368)</f>
        <v>484</v>
      </c>
      <c r="H367" s="42" t="n">
        <f aca="false">SUM(H368)</f>
        <v>484</v>
      </c>
      <c r="I367" s="42" t="n">
        <f aca="false">SUM(I368)</f>
        <v>484</v>
      </c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</row>
    <row r="368" s="56" customFormat="true" ht="60" hidden="false" customHeight="true" outlineLevel="0" collapsed="false">
      <c r="A368" s="52" t="s">
        <v>327</v>
      </c>
      <c r="B368" s="37" t="n">
        <v>239</v>
      </c>
      <c r="C368" s="53" t="s">
        <v>326</v>
      </c>
      <c r="D368" s="45" t="s">
        <v>53</v>
      </c>
      <c r="E368" s="45" t="s">
        <v>55</v>
      </c>
      <c r="F368" s="37" t="n">
        <v>630</v>
      </c>
      <c r="G368" s="42" t="n">
        <v>484</v>
      </c>
      <c r="H368" s="42" t="n">
        <v>484</v>
      </c>
      <c r="I368" s="42" t="n">
        <v>484</v>
      </c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</row>
    <row r="369" s="56" customFormat="true" ht="31.8" hidden="false" customHeight="true" outlineLevel="0" collapsed="false">
      <c r="A369" s="52" t="s">
        <v>284</v>
      </c>
      <c r="B369" s="37" t="n">
        <v>239</v>
      </c>
      <c r="C369" s="53" t="s">
        <v>326</v>
      </c>
      <c r="D369" s="45" t="s">
        <v>224</v>
      </c>
      <c r="E369" s="45" t="s">
        <v>25</v>
      </c>
      <c r="F369" s="37"/>
      <c r="G369" s="42" t="n">
        <f aca="false">SUM(G370)</f>
        <v>217.3</v>
      </c>
      <c r="H369" s="42" t="n">
        <f aca="false">SUM(H370)</f>
        <v>217.3</v>
      </c>
      <c r="I369" s="42" t="n">
        <f aca="false">SUM(I370)</f>
        <v>217.3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</row>
    <row r="370" s="56" customFormat="true" ht="23.4" hidden="false" customHeight="true" outlineLevel="0" collapsed="false">
      <c r="A370" s="52" t="s">
        <v>306</v>
      </c>
      <c r="B370" s="37" t="n">
        <v>239</v>
      </c>
      <c r="C370" s="53" t="s">
        <v>326</v>
      </c>
      <c r="D370" s="45" t="s">
        <v>224</v>
      </c>
      <c r="E370" s="45" t="s">
        <v>307</v>
      </c>
      <c r="F370" s="37"/>
      <c r="G370" s="42" t="n">
        <f aca="false">SUM(G371)</f>
        <v>217.3</v>
      </c>
      <c r="H370" s="42" t="n">
        <f aca="false">SUM(H371)</f>
        <v>217.3</v>
      </c>
      <c r="I370" s="42" t="n">
        <f aca="false">SUM(I371)</f>
        <v>217.3</v>
      </c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</row>
    <row r="371" s="56" customFormat="true" ht="63.6" hidden="false" customHeight="true" outlineLevel="0" collapsed="false">
      <c r="A371" s="52" t="s">
        <v>327</v>
      </c>
      <c r="B371" s="37" t="n">
        <v>239</v>
      </c>
      <c r="C371" s="53" t="s">
        <v>326</v>
      </c>
      <c r="D371" s="45" t="s">
        <v>224</v>
      </c>
      <c r="E371" s="45" t="s">
        <v>307</v>
      </c>
      <c r="F371" s="37" t="n">
        <v>630</v>
      </c>
      <c r="G371" s="42" t="n">
        <v>217.3</v>
      </c>
      <c r="H371" s="42" t="n">
        <v>217.3</v>
      </c>
      <c r="I371" s="42" t="n">
        <v>217.3</v>
      </c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</row>
    <row r="372" s="64" customFormat="true" ht="42.6" hidden="false" customHeight="true" outlineLevel="0" collapsed="false">
      <c r="A372" s="47" t="s">
        <v>328</v>
      </c>
      <c r="B372" s="37" t="n">
        <v>239</v>
      </c>
      <c r="C372" s="53" t="s">
        <v>329</v>
      </c>
      <c r="D372" s="41"/>
      <c r="E372" s="45"/>
      <c r="F372" s="46"/>
      <c r="G372" s="42" t="n">
        <f aca="false">G373</f>
        <v>872.9</v>
      </c>
      <c r="H372" s="42" t="n">
        <f aca="false">H373</f>
        <v>778.3</v>
      </c>
      <c r="I372" s="42" t="n">
        <f aca="false">I373</f>
        <v>783.6</v>
      </c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</row>
    <row r="373" s="64" customFormat="true" ht="50.4" hidden="false" customHeight="false" outlineLevel="0" collapsed="false">
      <c r="A373" s="47" t="s">
        <v>330</v>
      </c>
      <c r="B373" s="37" t="n">
        <v>239</v>
      </c>
      <c r="C373" s="43" t="s">
        <v>331</v>
      </c>
      <c r="D373" s="41"/>
      <c r="E373" s="45"/>
      <c r="F373" s="46"/>
      <c r="G373" s="42" t="n">
        <f aca="false">G380+G374</f>
        <v>872.9</v>
      </c>
      <c r="H373" s="42" t="n">
        <f aca="false">H380+H374</f>
        <v>778.3</v>
      </c>
      <c r="I373" s="42" t="n">
        <f aca="false">I380+I374</f>
        <v>783.6</v>
      </c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</row>
    <row r="374" s="64" customFormat="true" ht="17.4" hidden="false" customHeight="false" outlineLevel="0" collapsed="false">
      <c r="A374" s="47" t="s">
        <v>22</v>
      </c>
      <c r="B374" s="37" t="n">
        <v>239</v>
      </c>
      <c r="C374" s="43" t="s">
        <v>332</v>
      </c>
      <c r="D374" s="41"/>
      <c r="E374" s="45"/>
      <c r="F374" s="46"/>
      <c r="G374" s="42" t="n">
        <f aca="false">G375</f>
        <v>481</v>
      </c>
      <c r="H374" s="42" t="n">
        <f aca="false">H375</f>
        <v>386</v>
      </c>
      <c r="I374" s="42" t="n">
        <f aca="false">I375</f>
        <v>391</v>
      </c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</row>
    <row r="375" s="64" customFormat="true" ht="17.4" hidden="false" customHeight="false" outlineLevel="0" collapsed="false">
      <c r="A375" s="52" t="s">
        <v>24</v>
      </c>
      <c r="B375" s="37" t="n">
        <v>239</v>
      </c>
      <c r="C375" s="43" t="s">
        <v>332</v>
      </c>
      <c r="D375" s="41" t="n">
        <v>1</v>
      </c>
      <c r="E375" s="45" t="s">
        <v>25</v>
      </c>
      <c r="F375" s="46"/>
      <c r="G375" s="42" t="n">
        <f aca="false">G376</f>
        <v>481</v>
      </c>
      <c r="H375" s="42" t="n">
        <f aca="false">H376</f>
        <v>386</v>
      </c>
      <c r="I375" s="42" t="n">
        <f aca="false">I376</f>
        <v>391</v>
      </c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</row>
    <row r="376" s="64" customFormat="true" ht="61.2" hidden="false" customHeight="true" outlineLevel="0" collapsed="false">
      <c r="A376" s="52" t="s">
        <v>297</v>
      </c>
      <c r="B376" s="37" t="n">
        <v>239</v>
      </c>
      <c r="C376" s="43" t="s">
        <v>332</v>
      </c>
      <c r="D376" s="41" t="n">
        <v>1</v>
      </c>
      <c r="E376" s="45" t="s">
        <v>72</v>
      </c>
      <c r="F376" s="46"/>
      <c r="G376" s="42" t="n">
        <f aca="false">G377+G378+G379</f>
        <v>481</v>
      </c>
      <c r="H376" s="42" t="n">
        <f aca="false">H377+H378</f>
        <v>386</v>
      </c>
      <c r="I376" s="42" t="n">
        <f aca="false">I377+I378</f>
        <v>391</v>
      </c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</row>
    <row r="377" s="64" customFormat="true" ht="33.6" hidden="false" customHeight="false" outlineLevel="0" collapsed="false">
      <c r="A377" s="47" t="s">
        <v>28</v>
      </c>
      <c r="B377" s="37" t="n">
        <v>239</v>
      </c>
      <c r="C377" s="43" t="s">
        <v>332</v>
      </c>
      <c r="D377" s="45" t="s">
        <v>53</v>
      </c>
      <c r="E377" s="45" t="s">
        <v>72</v>
      </c>
      <c r="F377" s="37" t="n">
        <v>120</v>
      </c>
      <c r="G377" s="42" t="n">
        <v>0</v>
      </c>
      <c r="H377" s="42" t="n">
        <v>0</v>
      </c>
      <c r="I377" s="42" t="n">
        <v>0</v>
      </c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</row>
    <row r="378" s="64" customFormat="true" ht="42" hidden="false" customHeight="true" outlineLevel="0" collapsed="false">
      <c r="A378" s="57" t="s">
        <v>32</v>
      </c>
      <c r="B378" s="37" t="n">
        <v>239</v>
      </c>
      <c r="C378" s="43" t="s">
        <v>332</v>
      </c>
      <c r="D378" s="45" t="s">
        <v>53</v>
      </c>
      <c r="E378" s="45" t="s">
        <v>72</v>
      </c>
      <c r="F378" s="37" t="n">
        <v>240</v>
      </c>
      <c r="G378" s="42" t="n">
        <v>481</v>
      </c>
      <c r="H378" s="42" t="n">
        <v>386</v>
      </c>
      <c r="I378" s="42" t="n">
        <v>391</v>
      </c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</row>
    <row r="379" s="64" customFormat="true" ht="33.6" hidden="false" customHeight="false" outlineLevel="0" collapsed="false">
      <c r="A379" s="47" t="s">
        <v>79</v>
      </c>
      <c r="B379" s="37" t="n">
        <v>239</v>
      </c>
      <c r="C379" s="43" t="s">
        <v>332</v>
      </c>
      <c r="D379" s="45" t="s">
        <v>53</v>
      </c>
      <c r="E379" s="45" t="s">
        <v>72</v>
      </c>
      <c r="F379" s="37" t="n">
        <v>320</v>
      </c>
      <c r="G379" s="42" t="n">
        <v>0</v>
      </c>
      <c r="H379" s="42" t="n">
        <v>0</v>
      </c>
      <c r="I379" s="42" t="n">
        <v>0</v>
      </c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</row>
    <row r="380" s="64" customFormat="true" ht="100.8" hidden="false" customHeight="false" outlineLevel="0" collapsed="false">
      <c r="A380" s="47" t="s">
        <v>333</v>
      </c>
      <c r="B380" s="37" t="n">
        <v>239</v>
      </c>
      <c r="C380" s="43" t="s">
        <v>334</v>
      </c>
      <c r="D380" s="41"/>
      <c r="E380" s="45"/>
      <c r="F380" s="46"/>
      <c r="G380" s="42" t="n">
        <f aca="false">G381</f>
        <v>391.9</v>
      </c>
      <c r="H380" s="42" t="n">
        <f aca="false">H381</f>
        <v>392.3</v>
      </c>
      <c r="I380" s="42" t="n">
        <f aca="false">I381</f>
        <v>392.6</v>
      </c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</row>
    <row r="381" s="64" customFormat="true" ht="25.8" hidden="false" customHeight="true" outlineLevel="0" collapsed="false">
      <c r="A381" s="52" t="s">
        <v>24</v>
      </c>
      <c r="B381" s="37" t="n">
        <v>239</v>
      </c>
      <c r="C381" s="43" t="s">
        <v>334</v>
      </c>
      <c r="D381" s="45" t="s">
        <v>53</v>
      </c>
      <c r="E381" s="45" t="s">
        <v>25</v>
      </c>
      <c r="F381" s="37"/>
      <c r="G381" s="42" t="n">
        <f aca="false">G382</f>
        <v>391.9</v>
      </c>
      <c r="H381" s="42" t="n">
        <f aca="false">H382</f>
        <v>392.3</v>
      </c>
      <c r="I381" s="42" t="n">
        <f aca="false">I382</f>
        <v>392.6</v>
      </c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</row>
    <row r="382" s="64" customFormat="true" ht="61.8" hidden="false" customHeight="true" outlineLevel="0" collapsed="false">
      <c r="A382" s="52" t="s">
        <v>297</v>
      </c>
      <c r="B382" s="37" t="n">
        <v>239</v>
      </c>
      <c r="C382" s="43" t="s">
        <v>334</v>
      </c>
      <c r="D382" s="45" t="s">
        <v>53</v>
      </c>
      <c r="E382" s="45" t="s">
        <v>72</v>
      </c>
      <c r="F382" s="37"/>
      <c r="G382" s="42" t="n">
        <f aca="false">G383+G384</f>
        <v>391.9</v>
      </c>
      <c r="H382" s="42" t="n">
        <f aca="false">H383+H384</f>
        <v>392.3</v>
      </c>
      <c r="I382" s="42" t="n">
        <f aca="false">I383+I384</f>
        <v>392.6</v>
      </c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</row>
    <row r="383" s="64" customFormat="true" ht="45.6" hidden="false" customHeight="true" outlineLevel="0" collapsed="false">
      <c r="A383" s="47" t="s">
        <v>28</v>
      </c>
      <c r="B383" s="37" t="n">
        <v>239</v>
      </c>
      <c r="C383" s="43" t="s">
        <v>334</v>
      </c>
      <c r="D383" s="45" t="s">
        <v>53</v>
      </c>
      <c r="E383" s="45" t="s">
        <v>72</v>
      </c>
      <c r="F383" s="37" t="n">
        <v>120</v>
      </c>
      <c r="G383" s="42" t="n">
        <v>196</v>
      </c>
      <c r="H383" s="42" t="n">
        <v>196.2</v>
      </c>
      <c r="I383" s="42" t="n">
        <v>196.3</v>
      </c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</row>
    <row r="384" s="64" customFormat="true" ht="33.6" hidden="false" customHeight="false" outlineLevel="0" collapsed="false">
      <c r="A384" s="57" t="s">
        <v>32</v>
      </c>
      <c r="B384" s="37" t="n">
        <v>239</v>
      </c>
      <c r="C384" s="43" t="s">
        <v>334</v>
      </c>
      <c r="D384" s="45" t="s">
        <v>53</v>
      </c>
      <c r="E384" s="45" t="s">
        <v>72</v>
      </c>
      <c r="F384" s="37" t="n">
        <v>240</v>
      </c>
      <c r="G384" s="42" t="n">
        <v>195.9</v>
      </c>
      <c r="H384" s="42" t="n">
        <v>196.1</v>
      </c>
      <c r="I384" s="42" t="n">
        <v>196.3</v>
      </c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</row>
    <row r="385" s="56" customFormat="true" ht="58.2" hidden="false" customHeight="true" outlineLevel="0" collapsed="false">
      <c r="A385" s="52" t="s">
        <v>335</v>
      </c>
      <c r="B385" s="37" t="n">
        <v>239</v>
      </c>
      <c r="C385" s="53" t="s">
        <v>336</v>
      </c>
      <c r="D385" s="45"/>
      <c r="E385" s="45"/>
      <c r="F385" s="37"/>
      <c r="G385" s="42" t="n">
        <f aca="false">G386</f>
        <v>25742.5</v>
      </c>
      <c r="H385" s="42" t="n">
        <f aca="false">H386</f>
        <v>33464.4</v>
      </c>
      <c r="I385" s="42" t="n">
        <f aca="false">I386</f>
        <v>5215.7</v>
      </c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</row>
    <row r="386" s="56" customFormat="true" ht="44.4" hidden="false" customHeight="true" outlineLevel="0" collapsed="false">
      <c r="A386" s="49" t="s">
        <v>337</v>
      </c>
      <c r="B386" s="37" t="n">
        <v>239</v>
      </c>
      <c r="C386" s="53" t="s">
        <v>338</v>
      </c>
      <c r="D386" s="45"/>
      <c r="E386" s="45"/>
      <c r="F386" s="37"/>
      <c r="G386" s="42" t="n">
        <f aca="false">G387+G391+G395+G400</f>
        <v>25742.5</v>
      </c>
      <c r="H386" s="42" t="n">
        <f aca="false">H387+H391+H395+H400</f>
        <v>33464.4</v>
      </c>
      <c r="I386" s="42" t="n">
        <f aca="false">I387+I391+I395</f>
        <v>5215.7</v>
      </c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</row>
    <row r="387" s="56" customFormat="true" ht="22.8" hidden="false" customHeight="true" outlineLevel="0" collapsed="false">
      <c r="A387" s="68" t="s">
        <v>339</v>
      </c>
      <c r="B387" s="37" t="n">
        <v>239</v>
      </c>
      <c r="C387" s="53" t="s">
        <v>340</v>
      </c>
      <c r="D387" s="45"/>
      <c r="E387" s="45"/>
      <c r="F387" s="37"/>
      <c r="G387" s="42" t="n">
        <f aca="false">G388</f>
        <v>4447.2</v>
      </c>
      <c r="H387" s="42" t="n">
        <f aca="false">H388</f>
        <v>3665.8</v>
      </c>
      <c r="I387" s="42" t="n">
        <f aca="false">I388</f>
        <v>4540</v>
      </c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</row>
    <row r="388" s="56" customFormat="true" ht="28.2" hidden="false" customHeight="true" outlineLevel="0" collapsed="false">
      <c r="A388" s="52" t="s">
        <v>341</v>
      </c>
      <c r="B388" s="37" t="n">
        <v>239</v>
      </c>
      <c r="C388" s="53" t="s">
        <v>340</v>
      </c>
      <c r="D388" s="45" t="s">
        <v>307</v>
      </c>
      <c r="E388" s="45" t="s">
        <v>25</v>
      </c>
      <c r="F388" s="37"/>
      <c r="G388" s="42" t="n">
        <f aca="false">G389</f>
        <v>4447.2</v>
      </c>
      <c r="H388" s="42" t="n">
        <f aca="false">H389</f>
        <v>3665.8</v>
      </c>
      <c r="I388" s="42" t="n">
        <f aca="false">I389</f>
        <v>4540</v>
      </c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</row>
    <row r="389" s="56" customFormat="true" ht="33.6" hidden="false" customHeight="false" outlineLevel="0" collapsed="false">
      <c r="A389" s="52" t="s">
        <v>342</v>
      </c>
      <c r="B389" s="37" t="n">
        <v>239</v>
      </c>
      <c r="C389" s="53" t="s">
        <v>340</v>
      </c>
      <c r="D389" s="45" t="s">
        <v>307</v>
      </c>
      <c r="E389" s="45" t="s">
        <v>31</v>
      </c>
      <c r="F389" s="37"/>
      <c r="G389" s="42" t="n">
        <f aca="false">G390</f>
        <v>4447.2</v>
      </c>
      <c r="H389" s="42" t="n">
        <f aca="false">H390</f>
        <v>3665.8</v>
      </c>
      <c r="I389" s="42" t="n">
        <f aca="false">I390</f>
        <v>4540</v>
      </c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</row>
    <row r="390" s="56" customFormat="true" ht="42.6" hidden="false" customHeight="true" outlineLevel="0" collapsed="false">
      <c r="A390" s="47" t="s">
        <v>32</v>
      </c>
      <c r="B390" s="37" t="n">
        <v>239</v>
      </c>
      <c r="C390" s="53" t="s">
        <v>340</v>
      </c>
      <c r="D390" s="45" t="s">
        <v>307</v>
      </c>
      <c r="E390" s="45" t="s">
        <v>31</v>
      </c>
      <c r="F390" s="37" t="n">
        <v>240</v>
      </c>
      <c r="G390" s="42" t="n">
        <v>4447.2</v>
      </c>
      <c r="H390" s="42" t="n">
        <v>3665.8</v>
      </c>
      <c r="I390" s="42" t="n">
        <v>4540</v>
      </c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</row>
    <row r="391" s="56" customFormat="true" ht="113.4" hidden="false" customHeight="true" outlineLevel="0" collapsed="false">
      <c r="A391" s="52" t="s">
        <v>343</v>
      </c>
      <c r="B391" s="37" t="n">
        <v>239</v>
      </c>
      <c r="C391" s="53" t="s">
        <v>344</v>
      </c>
      <c r="D391" s="45"/>
      <c r="E391" s="45"/>
      <c r="F391" s="37"/>
      <c r="G391" s="42" t="n">
        <f aca="false">G392</f>
        <v>275.7</v>
      </c>
      <c r="H391" s="42" t="n">
        <f aca="false">H392</f>
        <v>275.7</v>
      </c>
      <c r="I391" s="42" t="n">
        <f aca="false">I392</f>
        <v>275.7</v>
      </c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</row>
    <row r="392" s="56" customFormat="true" ht="25.2" hidden="false" customHeight="true" outlineLevel="0" collapsed="false">
      <c r="A392" s="52" t="s">
        <v>87</v>
      </c>
      <c r="B392" s="37" t="n">
        <v>239</v>
      </c>
      <c r="C392" s="53" t="s">
        <v>344</v>
      </c>
      <c r="D392" s="45" t="s">
        <v>88</v>
      </c>
      <c r="E392" s="45" t="s">
        <v>25</v>
      </c>
      <c r="F392" s="37"/>
      <c r="G392" s="69" t="n">
        <f aca="false">G393</f>
        <v>275.7</v>
      </c>
      <c r="H392" s="48" t="n">
        <f aca="false">H393</f>
        <v>275.7</v>
      </c>
      <c r="I392" s="69" t="n">
        <f aca="false">I393</f>
        <v>275.7</v>
      </c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</row>
    <row r="393" s="56" customFormat="true" ht="25.2" hidden="false" customHeight="true" outlineLevel="0" collapsed="false">
      <c r="A393" s="52" t="s">
        <v>345</v>
      </c>
      <c r="B393" s="37" t="n">
        <v>239</v>
      </c>
      <c r="C393" s="53" t="s">
        <v>344</v>
      </c>
      <c r="D393" s="45" t="s">
        <v>88</v>
      </c>
      <c r="E393" s="45" t="s">
        <v>85</v>
      </c>
      <c r="F393" s="37"/>
      <c r="G393" s="69" t="n">
        <f aca="false">G394</f>
        <v>275.7</v>
      </c>
      <c r="H393" s="48" t="n">
        <f aca="false">H394</f>
        <v>275.7</v>
      </c>
      <c r="I393" s="69" t="n">
        <f aca="false">I394</f>
        <v>275.7</v>
      </c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</row>
    <row r="394" s="56" customFormat="true" ht="42" hidden="false" customHeight="true" outlineLevel="0" collapsed="false">
      <c r="A394" s="47" t="s">
        <v>32</v>
      </c>
      <c r="B394" s="37" t="n">
        <v>239</v>
      </c>
      <c r="C394" s="53" t="s">
        <v>344</v>
      </c>
      <c r="D394" s="45" t="s">
        <v>88</v>
      </c>
      <c r="E394" s="45" t="s">
        <v>85</v>
      </c>
      <c r="F394" s="37" t="n">
        <v>240</v>
      </c>
      <c r="G394" s="69" t="n">
        <v>275.7</v>
      </c>
      <c r="H394" s="48" t="n">
        <v>275.7</v>
      </c>
      <c r="I394" s="69" t="n">
        <v>275.7</v>
      </c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</row>
    <row r="395" s="56" customFormat="true" ht="63" hidden="false" customHeight="true" outlineLevel="0" collapsed="false">
      <c r="A395" s="47" t="s">
        <v>304</v>
      </c>
      <c r="B395" s="37" t="n">
        <v>239</v>
      </c>
      <c r="C395" s="53" t="s">
        <v>346</v>
      </c>
      <c r="D395" s="45"/>
      <c r="E395" s="45"/>
      <c r="F395" s="37"/>
      <c r="G395" s="42" t="n">
        <f aca="false">G396</f>
        <v>401</v>
      </c>
      <c r="H395" s="42" t="n">
        <f aca="false">H396</f>
        <v>400</v>
      </c>
      <c r="I395" s="42" t="n">
        <f aca="false">I396</f>
        <v>400</v>
      </c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</row>
    <row r="396" s="56" customFormat="true" ht="31.8" hidden="false" customHeight="true" outlineLevel="0" collapsed="false">
      <c r="A396" s="52" t="s">
        <v>24</v>
      </c>
      <c r="B396" s="37" t="n">
        <v>239</v>
      </c>
      <c r="C396" s="53" t="s">
        <v>346</v>
      </c>
      <c r="D396" s="45" t="s">
        <v>53</v>
      </c>
      <c r="E396" s="45" t="s">
        <v>25</v>
      </c>
      <c r="F396" s="37"/>
      <c r="G396" s="42" t="n">
        <f aca="false">G397</f>
        <v>401</v>
      </c>
      <c r="H396" s="42" t="n">
        <f aca="false">H397</f>
        <v>400</v>
      </c>
      <c r="I396" s="42" t="n">
        <f aca="false">I397</f>
        <v>400</v>
      </c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</row>
    <row r="397" s="56" customFormat="true" ht="58.2" hidden="false" customHeight="true" outlineLevel="0" collapsed="false">
      <c r="A397" s="52" t="s">
        <v>297</v>
      </c>
      <c r="B397" s="37" t="n">
        <v>239</v>
      </c>
      <c r="C397" s="53" t="s">
        <v>346</v>
      </c>
      <c r="D397" s="45" t="s">
        <v>53</v>
      </c>
      <c r="E397" s="45" t="s">
        <v>72</v>
      </c>
      <c r="F397" s="37"/>
      <c r="G397" s="42" t="n">
        <f aca="false">G398+G399</f>
        <v>401</v>
      </c>
      <c r="H397" s="42" t="n">
        <f aca="false">H398+H399</f>
        <v>400</v>
      </c>
      <c r="I397" s="42" t="n">
        <f aca="false">I398+I399</f>
        <v>400</v>
      </c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</row>
    <row r="398" s="56" customFormat="true" ht="33.6" hidden="false" customHeight="false" outlineLevel="0" collapsed="false">
      <c r="A398" s="47" t="s">
        <v>28</v>
      </c>
      <c r="B398" s="37" t="n">
        <v>239</v>
      </c>
      <c r="C398" s="53" t="s">
        <v>346</v>
      </c>
      <c r="D398" s="45" t="s">
        <v>53</v>
      </c>
      <c r="E398" s="45" t="s">
        <v>72</v>
      </c>
      <c r="F398" s="37" t="n">
        <v>120</v>
      </c>
      <c r="G398" s="42" t="n">
        <v>368</v>
      </c>
      <c r="H398" s="42" t="n">
        <v>367</v>
      </c>
      <c r="I398" s="42" t="n">
        <v>367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</row>
    <row r="399" s="56" customFormat="true" ht="33.6" hidden="false" customHeight="false" outlineLevel="0" collapsed="false">
      <c r="A399" s="47" t="s">
        <v>32</v>
      </c>
      <c r="B399" s="37" t="n">
        <v>239</v>
      </c>
      <c r="C399" s="53" t="s">
        <v>346</v>
      </c>
      <c r="D399" s="45" t="s">
        <v>53</v>
      </c>
      <c r="E399" s="45" t="s">
        <v>72</v>
      </c>
      <c r="F399" s="37" t="n">
        <v>240</v>
      </c>
      <c r="G399" s="42" t="n">
        <v>33</v>
      </c>
      <c r="H399" s="42" t="n">
        <v>33</v>
      </c>
      <c r="I399" s="42" t="n">
        <v>33</v>
      </c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</row>
    <row r="400" s="56" customFormat="true" ht="50.4" hidden="false" customHeight="false" outlineLevel="0" collapsed="false">
      <c r="A400" s="47" t="s">
        <v>347</v>
      </c>
      <c r="B400" s="37" t="n">
        <v>239</v>
      </c>
      <c r="C400" s="53" t="s">
        <v>348</v>
      </c>
      <c r="D400" s="45"/>
      <c r="E400" s="45"/>
      <c r="F400" s="37"/>
      <c r="G400" s="42" t="n">
        <f aca="false">SUM(G401)</f>
        <v>20618.6</v>
      </c>
      <c r="H400" s="42" t="n">
        <f aca="false">SUM(H401)</f>
        <v>29122.9</v>
      </c>
      <c r="I400" s="42" t="n">
        <f aca="false">SUM(I401)</f>
        <v>0</v>
      </c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</row>
    <row r="401" s="56" customFormat="true" ht="16.8" hidden="false" customHeight="false" outlineLevel="0" collapsed="false">
      <c r="A401" s="47" t="s">
        <v>341</v>
      </c>
      <c r="B401" s="37" t="n">
        <v>239</v>
      </c>
      <c r="C401" s="53" t="s">
        <v>348</v>
      </c>
      <c r="D401" s="45" t="s">
        <v>307</v>
      </c>
      <c r="E401" s="45" t="s">
        <v>25</v>
      </c>
      <c r="F401" s="37"/>
      <c r="G401" s="42" t="n">
        <f aca="false">SUM(G403)</f>
        <v>20618.6</v>
      </c>
      <c r="H401" s="42" t="n">
        <f aca="false">SUM(H403)</f>
        <v>29122.9</v>
      </c>
      <c r="I401" s="42" t="n">
        <f aca="false">SUM(I403)</f>
        <v>0</v>
      </c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</row>
    <row r="402" s="56" customFormat="true" ht="29.4" hidden="false" customHeight="true" outlineLevel="0" collapsed="false">
      <c r="A402" s="47" t="s">
        <v>349</v>
      </c>
      <c r="B402" s="37" t="n">
        <v>239</v>
      </c>
      <c r="C402" s="53" t="s">
        <v>348</v>
      </c>
      <c r="D402" s="45" t="s">
        <v>350</v>
      </c>
      <c r="E402" s="45" t="s">
        <v>27</v>
      </c>
      <c r="F402" s="37"/>
      <c r="G402" s="42" t="n">
        <f aca="false">SUM(G403)</f>
        <v>20618.6</v>
      </c>
      <c r="H402" s="42" t="n">
        <f aca="false">SUM(H403)</f>
        <v>29122.9</v>
      </c>
      <c r="I402" s="42" t="n">
        <f aca="false">SUM(I403)</f>
        <v>0</v>
      </c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</row>
    <row r="403" s="56" customFormat="true" ht="42" hidden="false" customHeight="true" outlineLevel="0" collapsed="false">
      <c r="A403" s="47" t="s">
        <v>32</v>
      </c>
      <c r="B403" s="37" t="n">
        <v>239</v>
      </c>
      <c r="C403" s="53" t="s">
        <v>348</v>
      </c>
      <c r="D403" s="45" t="s">
        <v>350</v>
      </c>
      <c r="E403" s="45" t="s">
        <v>27</v>
      </c>
      <c r="F403" s="37" t="n">
        <v>240</v>
      </c>
      <c r="G403" s="42" t="n">
        <v>20618.6</v>
      </c>
      <c r="H403" s="42" t="n">
        <v>29122.9</v>
      </c>
      <c r="I403" s="42" t="n">
        <v>0</v>
      </c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</row>
    <row r="404" s="56" customFormat="true" ht="60" hidden="false" customHeight="true" outlineLevel="0" collapsed="false">
      <c r="A404" s="70" t="s">
        <v>351</v>
      </c>
      <c r="B404" s="37" t="n">
        <v>239</v>
      </c>
      <c r="C404" s="43" t="s">
        <v>352</v>
      </c>
      <c r="D404" s="41"/>
      <c r="E404" s="45"/>
      <c r="F404" s="62"/>
      <c r="G404" s="42" t="n">
        <f aca="false">SUM(G405+G429)</f>
        <v>6113.6</v>
      </c>
      <c r="H404" s="42" t="n">
        <f aca="false">SUM(H405+H429)</f>
        <v>2082.4</v>
      </c>
      <c r="I404" s="42" t="n">
        <f aca="false">SUM(I405+I429)</f>
        <v>900</v>
      </c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</row>
    <row r="405" s="56" customFormat="true" ht="54.6" hidden="false" customHeight="true" outlineLevel="0" collapsed="false">
      <c r="A405" s="70" t="s">
        <v>353</v>
      </c>
      <c r="B405" s="37" t="n">
        <v>239</v>
      </c>
      <c r="C405" s="43" t="s">
        <v>354</v>
      </c>
      <c r="D405" s="41"/>
      <c r="E405" s="45"/>
      <c r="F405" s="62"/>
      <c r="G405" s="42" t="n">
        <f aca="false">SUM(G406+G411+G416)</f>
        <v>5213.6</v>
      </c>
      <c r="H405" s="42" t="n">
        <f aca="false">SUM(H406+H411+H416)</f>
        <v>1182.4</v>
      </c>
      <c r="I405" s="42" t="n">
        <f aca="false">SUM(I406+I411+I416)</f>
        <v>0</v>
      </c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</row>
    <row r="406" s="56" customFormat="true" ht="40.8" hidden="false" customHeight="true" outlineLevel="0" collapsed="false">
      <c r="A406" s="70" t="s">
        <v>355</v>
      </c>
      <c r="B406" s="37" t="n">
        <v>239</v>
      </c>
      <c r="C406" s="43" t="s">
        <v>356</v>
      </c>
      <c r="D406" s="41"/>
      <c r="E406" s="45"/>
      <c r="F406" s="62"/>
      <c r="G406" s="42" t="n">
        <f aca="false">SUM(G407)</f>
        <v>30</v>
      </c>
      <c r="H406" s="42" t="n">
        <f aca="false">SUM(H407)</f>
        <v>30</v>
      </c>
      <c r="I406" s="42" t="n">
        <f aca="false">SUM(I407)</f>
        <v>0</v>
      </c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</row>
    <row r="407" s="56" customFormat="true" ht="48" hidden="false" customHeight="true" outlineLevel="0" collapsed="false">
      <c r="A407" s="70" t="s">
        <v>357</v>
      </c>
      <c r="B407" s="37" t="n">
        <v>239</v>
      </c>
      <c r="C407" s="43" t="s">
        <v>358</v>
      </c>
      <c r="D407" s="41"/>
      <c r="E407" s="45"/>
      <c r="F407" s="62"/>
      <c r="G407" s="42" t="n">
        <f aca="false">SUM(G408)</f>
        <v>30</v>
      </c>
      <c r="H407" s="42" t="n">
        <f aca="false">SUM(H408)</f>
        <v>30</v>
      </c>
      <c r="I407" s="42" t="n">
        <f aca="false">SUM(I408)</f>
        <v>0</v>
      </c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</row>
    <row r="408" s="56" customFormat="true" ht="22.8" hidden="false" customHeight="true" outlineLevel="0" collapsed="false">
      <c r="A408" s="70" t="s">
        <v>114</v>
      </c>
      <c r="B408" s="37" t="n">
        <v>239</v>
      </c>
      <c r="C408" s="43" t="s">
        <v>358</v>
      </c>
      <c r="D408" s="41" t="n">
        <v>5</v>
      </c>
      <c r="E408" s="45" t="s">
        <v>25</v>
      </c>
      <c r="F408" s="62"/>
      <c r="G408" s="42" t="n">
        <f aca="false">SUM(G409)</f>
        <v>30</v>
      </c>
      <c r="H408" s="42" t="n">
        <f aca="false">SUM(H409)</f>
        <v>30</v>
      </c>
      <c r="I408" s="42" t="n">
        <f aca="false">SUM(I409)</f>
        <v>0</v>
      </c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</row>
    <row r="409" s="56" customFormat="true" ht="24.6" hidden="false" customHeight="true" outlineLevel="0" collapsed="false">
      <c r="A409" s="70" t="s">
        <v>142</v>
      </c>
      <c r="B409" s="37" t="n">
        <v>239</v>
      </c>
      <c r="C409" s="43" t="s">
        <v>358</v>
      </c>
      <c r="D409" s="41" t="n">
        <v>5</v>
      </c>
      <c r="E409" s="45" t="s">
        <v>31</v>
      </c>
      <c r="F409" s="62"/>
      <c r="G409" s="42" t="n">
        <f aca="false">SUM(G410)</f>
        <v>30</v>
      </c>
      <c r="H409" s="42" t="n">
        <f aca="false">SUM(H410)</f>
        <v>30</v>
      </c>
      <c r="I409" s="42" t="n">
        <f aca="false">SUM(I410)</f>
        <v>0</v>
      </c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</row>
    <row r="410" s="56" customFormat="true" ht="39.6" hidden="false" customHeight="true" outlineLevel="0" collapsed="false">
      <c r="A410" s="71" t="s">
        <v>32</v>
      </c>
      <c r="B410" s="37" t="n">
        <v>239</v>
      </c>
      <c r="C410" s="43" t="s">
        <v>358</v>
      </c>
      <c r="D410" s="41" t="n">
        <v>5</v>
      </c>
      <c r="E410" s="45" t="s">
        <v>31</v>
      </c>
      <c r="F410" s="62" t="s">
        <v>33</v>
      </c>
      <c r="G410" s="42" t="n">
        <v>30</v>
      </c>
      <c r="H410" s="42" t="n">
        <v>30</v>
      </c>
      <c r="I410" s="42" t="n">
        <v>0</v>
      </c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</row>
    <row r="411" s="56" customFormat="true" ht="36.6" hidden="false" customHeight="true" outlineLevel="0" collapsed="false">
      <c r="A411" s="70" t="s">
        <v>359</v>
      </c>
      <c r="B411" s="37" t="n">
        <v>239</v>
      </c>
      <c r="C411" s="43" t="s">
        <v>360</v>
      </c>
      <c r="D411" s="41"/>
      <c r="E411" s="45"/>
      <c r="F411" s="62"/>
      <c r="G411" s="42" t="n">
        <f aca="false">SUM(G412)</f>
        <v>70</v>
      </c>
      <c r="H411" s="42" t="n">
        <f aca="false">SUM(H412)</f>
        <v>70</v>
      </c>
      <c r="I411" s="42" t="n">
        <f aca="false">SUM(I412)</f>
        <v>0</v>
      </c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</row>
    <row r="412" s="56" customFormat="true" ht="33.6" hidden="false" customHeight="false" outlineLevel="0" collapsed="false">
      <c r="A412" s="70" t="s">
        <v>357</v>
      </c>
      <c r="B412" s="37" t="n">
        <v>239</v>
      </c>
      <c r="C412" s="43" t="s">
        <v>361</v>
      </c>
      <c r="D412" s="41"/>
      <c r="E412" s="45"/>
      <c r="F412" s="62"/>
      <c r="G412" s="42" t="n">
        <f aca="false">SUM(G413)</f>
        <v>70</v>
      </c>
      <c r="H412" s="42" t="n">
        <f aca="false">SUM(H413)</f>
        <v>70</v>
      </c>
      <c r="I412" s="42" t="n">
        <f aca="false">SUM(I413)</f>
        <v>0</v>
      </c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</row>
    <row r="413" s="56" customFormat="true" ht="25.2" hidden="false" customHeight="true" outlineLevel="0" collapsed="false">
      <c r="A413" s="70" t="s">
        <v>114</v>
      </c>
      <c r="B413" s="37" t="n">
        <v>239</v>
      </c>
      <c r="C413" s="43" t="s">
        <v>361</v>
      </c>
      <c r="D413" s="41" t="n">
        <v>5</v>
      </c>
      <c r="E413" s="45" t="s">
        <v>25</v>
      </c>
      <c r="F413" s="62"/>
      <c r="G413" s="42" t="n">
        <f aca="false">SUM(G414)</f>
        <v>70</v>
      </c>
      <c r="H413" s="42" t="n">
        <f aca="false">SUM(H414)</f>
        <v>70</v>
      </c>
      <c r="I413" s="42" t="n">
        <f aca="false">SUM(I414)</f>
        <v>0</v>
      </c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</row>
    <row r="414" s="56" customFormat="true" ht="27.6" hidden="false" customHeight="true" outlineLevel="0" collapsed="false">
      <c r="A414" s="70" t="s">
        <v>142</v>
      </c>
      <c r="B414" s="37" t="n">
        <v>239</v>
      </c>
      <c r="C414" s="43" t="s">
        <v>361</v>
      </c>
      <c r="D414" s="41" t="n">
        <v>5</v>
      </c>
      <c r="E414" s="45" t="s">
        <v>31</v>
      </c>
      <c r="F414" s="62"/>
      <c r="G414" s="42" t="n">
        <f aca="false">SUM(G415)</f>
        <v>70</v>
      </c>
      <c r="H414" s="42" t="n">
        <f aca="false">SUM(H415)</f>
        <v>70</v>
      </c>
      <c r="I414" s="42" t="n">
        <f aca="false">SUM(I415)</f>
        <v>0</v>
      </c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</row>
    <row r="415" s="56" customFormat="true" ht="42" hidden="false" customHeight="true" outlineLevel="0" collapsed="false">
      <c r="A415" s="71" t="s">
        <v>32</v>
      </c>
      <c r="B415" s="37" t="n">
        <v>239</v>
      </c>
      <c r="C415" s="43" t="s">
        <v>361</v>
      </c>
      <c r="D415" s="41" t="n">
        <v>5</v>
      </c>
      <c r="E415" s="45" t="s">
        <v>31</v>
      </c>
      <c r="F415" s="62" t="s">
        <v>33</v>
      </c>
      <c r="G415" s="42" t="n">
        <v>70</v>
      </c>
      <c r="H415" s="42" t="n">
        <v>70</v>
      </c>
      <c r="I415" s="42" t="n">
        <v>0</v>
      </c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</row>
    <row r="416" s="56" customFormat="true" ht="43.2" hidden="false" customHeight="true" outlineLevel="0" collapsed="false">
      <c r="A416" s="70" t="s">
        <v>362</v>
      </c>
      <c r="B416" s="37" t="n">
        <v>239</v>
      </c>
      <c r="C416" s="43" t="s">
        <v>363</v>
      </c>
      <c r="D416" s="41"/>
      <c r="E416" s="45"/>
      <c r="F416" s="62"/>
      <c r="G416" s="42" t="n">
        <f aca="false">SUM(G421+G417+G425)</f>
        <v>5113.6</v>
      </c>
      <c r="H416" s="42" t="n">
        <f aca="false">SUM(H421+H417+H425)</f>
        <v>1082.4</v>
      </c>
      <c r="I416" s="42" t="n">
        <f aca="false">SUM(I421+I417+I425)</f>
        <v>0</v>
      </c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</row>
    <row r="417" s="56" customFormat="true" ht="33.6" hidden="false" customHeight="false" outlineLevel="0" collapsed="false">
      <c r="A417" s="70" t="s">
        <v>364</v>
      </c>
      <c r="B417" s="37" t="n">
        <v>239</v>
      </c>
      <c r="C417" s="43" t="s">
        <v>365</v>
      </c>
      <c r="D417" s="41"/>
      <c r="E417" s="45"/>
      <c r="F417" s="62"/>
      <c r="G417" s="42" t="n">
        <f aca="false">SUM(G418)</f>
        <v>322.4</v>
      </c>
      <c r="H417" s="42" t="n">
        <f aca="false">SUM(H418)</f>
        <v>352</v>
      </c>
      <c r="I417" s="42" t="n">
        <f aca="false">SUM(I418)</f>
        <v>0</v>
      </c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</row>
    <row r="418" s="56" customFormat="true" ht="26.4" hidden="false" customHeight="true" outlineLevel="0" collapsed="false">
      <c r="A418" s="70" t="s">
        <v>114</v>
      </c>
      <c r="B418" s="37" t="n">
        <v>239</v>
      </c>
      <c r="C418" s="43" t="s">
        <v>365</v>
      </c>
      <c r="D418" s="41" t="n">
        <v>5</v>
      </c>
      <c r="E418" s="45" t="s">
        <v>25</v>
      </c>
      <c r="F418" s="62"/>
      <c r="G418" s="42" t="n">
        <f aca="false">SUM(G419)</f>
        <v>322.4</v>
      </c>
      <c r="H418" s="42" t="n">
        <f aca="false">SUM(H419)</f>
        <v>352</v>
      </c>
      <c r="I418" s="42" t="n">
        <f aca="false">SUM(I419)</f>
        <v>0</v>
      </c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</row>
    <row r="419" s="56" customFormat="true" ht="22.2" hidden="false" customHeight="true" outlineLevel="0" collapsed="false">
      <c r="A419" s="70" t="s">
        <v>142</v>
      </c>
      <c r="B419" s="37" t="n">
        <v>239</v>
      </c>
      <c r="C419" s="43" t="s">
        <v>365</v>
      </c>
      <c r="D419" s="41" t="n">
        <v>5</v>
      </c>
      <c r="E419" s="45" t="s">
        <v>31</v>
      </c>
      <c r="F419" s="62"/>
      <c r="G419" s="42" t="n">
        <f aca="false">SUM(G420)</f>
        <v>322.4</v>
      </c>
      <c r="H419" s="42" t="n">
        <f aca="false">SUM(H420)</f>
        <v>352</v>
      </c>
      <c r="I419" s="42" t="n">
        <f aca="false">SUM(I420)</f>
        <v>0</v>
      </c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</row>
    <row r="420" s="56" customFormat="true" ht="39.6" hidden="false" customHeight="true" outlineLevel="0" collapsed="false">
      <c r="A420" s="71" t="s">
        <v>32</v>
      </c>
      <c r="B420" s="37" t="n">
        <v>239</v>
      </c>
      <c r="C420" s="43" t="s">
        <v>365</v>
      </c>
      <c r="D420" s="41" t="n">
        <v>5</v>
      </c>
      <c r="E420" s="45" t="s">
        <v>31</v>
      </c>
      <c r="F420" s="62" t="s">
        <v>33</v>
      </c>
      <c r="G420" s="42" t="n">
        <v>322.4</v>
      </c>
      <c r="H420" s="42" t="n">
        <v>352</v>
      </c>
      <c r="I420" s="42" t="n">
        <v>0</v>
      </c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</row>
    <row r="421" s="56" customFormat="true" ht="38.4" hidden="false" customHeight="true" outlineLevel="0" collapsed="false">
      <c r="A421" s="70" t="s">
        <v>366</v>
      </c>
      <c r="B421" s="37" t="n">
        <v>239</v>
      </c>
      <c r="C421" s="43" t="s">
        <v>367</v>
      </c>
      <c r="D421" s="41"/>
      <c r="E421" s="45"/>
      <c r="F421" s="62"/>
      <c r="G421" s="42" t="n">
        <f aca="false">SUM(G422)</f>
        <v>961.3</v>
      </c>
      <c r="H421" s="42" t="n">
        <f aca="false">SUM(H422)</f>
        <v>730.4</v>
      </c>
      <c r="I421" s="42" t="n">
        <f aca="false">SUM(I422)</f>
        <v>0</v>
      </c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</row>
    <row r="422" s="56" customFormat="true" ht="19.8" hidden="false" customHeight="true" outlineLevel="0" collapsed="false">
      <c r="A422" s="70" t="s">
        <v>114</v>
      </c>
      <c r="B422" s="37" t="n">
        <v>239</v>
      </c>
      <c r="C422" s="43" t="s">
        <v>367</v>
      </c>
      <c r="D422" s="41" t="n">
        <v>5</v>
      </c>
      <c r="E422" s="45" t="s">
        <v>25</v>
      </c>
      <c r="F422" s="62"/>
      <c r="G422" s="42" t="n">
        <f aca="false">SUM(G423)</f>
        <v>961.3</v>
      </c>
      <c r="H422" s="42" t="n">
        <f aca="false">SUM(H423)</f>
        <v>730.4</v>
      </c>
      <c r="I422" s="42" t="n">
        <f aca="false">SUM(I423)</f>
        <v>0</v>
      </c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</row>
    <row r="423" s="56" customFormat="true" ht="21.6" hidden="false" customHeight="true" outlineLevel="0" collapsed="false">
      <c r="A423" s="70" t="s">
        <v>142</v>
      </c>
      <c r="B423" s="37" t="n">
        <v>239</v>
      </c>
      <c r="C423" s="43" t="s">
        <v>367</v>
      </c>
      <c r="D423" s="41" t="n">
        <v>5</v>
      </c>
      <c r="E423" s="45" t="s">
        <v>31</v>
      </c>
      <c r="F423" s="62"/>
      <c r="G423" s="42" t="n">
        <f aca="false">SUM(G424)</f>
        <v>961.3</v>
      </c>
      <c r="H423" s="42" t="n">
        <f aca="false">SUM(H424)</f>
        <v>730.4</v>
      </c>
      <c r="I423" s="42" t="n">
        <f aca="false">SUM(I424)</f>
        <v>0</v>
      </c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</row>
    <row r="424" s="56" customFormat="true" ht="41.4" hidden="false" customHeight="true" outlineLevel="0" collapsed="false">
      <c r="A424" s="71" t="s">
        <v>32</v>
      </c>
      <c r="B424" s="37" t="n">
        <v>239</v>
      </c>
      <c r="C424" s="43" t="s">
        <v>367</v>
      </c>
      <c r="D424" s="41" t="n">
        <v>5</v>
      </c>
      <c r="E424" s="45" t="s">
        <v>31</v>
      </c>
      <c r="F424" s="62" t="s">
        <v>33</v>
      </c>
      <c r="G424" s="42" t="n">
        <v>961.3</v>
      </c>
      <c r="H424" s="42" t="n">
        <v>730.4</v>
      </c>
      <c r="I424" s="42" t="n">
        <v>0</v>
      </c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</row>
    <row r="425" s="56" customFormat="true" ht="39.6" hidden="false" customHeight="true" outlineLevel="0" collapsed="false">
      <c r="A425" s="70" t="s">
        <v>368</v>
      </c>
      <c r="B425" s="37" t="n">
        <v>239</v>
      </c>
      <c r="C425" s="43" t="s">
        <v>369</v>
      </c>
      <c r="D425" s="45"/>
      <c r="E425" s="45"/>
      <c r="F425" s="37"/>
      <c r="G425" s="42" t="n">
        <f aca="false">SUM(G426)</f>
        <v>3829.9</v>
      </c>
      <c r="H425" s="42" t="n">
        <f aca="false">SUM(H426)</f>
        <v>0</v>
      </c>
      <c r="I425" s="42" t="n">
        <f aca="false">SUM(I426)</f>
        <v>0</v>
      </c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</row>
    <row r="426" s="56" customFormat="true" ht="22.2" hidden="false" customHeight="true" outlineLevel="0" collapsed="false">
      <c r="A426" s="70" t="s">
        <v>114</v>
      </c>
      <c r="B426" s="37" t="n">
        <v>239</v>
      </c>
      <c r="C426" s="43" t="s">
        <v>369</v>
      </c>
      <c r="D426" s="41" t="n">
        <v>5</v>
      </c>
      <c r="E426" s="45" t="s">
        <v>25</v>
      </c>
      <c r="F426" s="62"/>
      <c r="G426" s="42" t="n">
        <f aca="false">SUM(G427)</f>
        <v>3829.9</v>
      </c>
      <c r="H426" s="42" t="n">
        <f aca="false">SUM(H427)</f>
        <v>0</v>
      </c>
      <c r="I426" s="42" t="n">
        <f aca="false">SUM(I427)</f>
        <v>0</v>
      </c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</row>
    <row r="427" s="56" customFormat="true" ht="22.2" hidden="false" customHeight="true" outlineLevel="0" collapsed="false">
      <c r="A427" s="70" t="s">
        <v>142</v>
      </c>
      <c r="B427" s="37" t="n">
        <v>239</v>
      </c>
      <c r="C427" s="43" t="s">
        <v>369</v>
      </c>
      <c r="D427" s="41" t="n">
        <v>5</v>
      </c>
      <c r="E427" s="45" t="s">
        <v>31</v>
      </c>
      <c r="F427" s="62"/>
      <c r="G427" s="42" t="n">
        <f aca="false">SUM(G428)</f>
        <v>3829.9</v>
      </c>
      <c r="H427" s="42" t="n">
        <f aca="false">SUM(H428)</f>
        <v>0</v>
      </c>
      <c r="I427" s="42" t="n">
        <f aca="false">SUM(I428)</f>
        <v>0</v>
      </c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</row>
    <row r="428" s="56" customFormat="true" ht="39" hidden="false" customHeight="true" outlineLevel="0" collapsed="false">
      <c r="A428" s="71" t="s">
        <v>32</v>
      </c>
      <c r="B428" s="37" t="n">
        <v>239</v>
      </c>
      <c r="C428" s="43" t="s">
        <v>369</v>
      </c>
      <c r="D428" s="41" t="n">
        <v>5</v>
      </c>
      <c r="E428" s="45" t="s">
        <v>31</v>
      </c>
      <c r="F428" s="62" t="s">
        <v>33</v>
      </c>
      <c r="G428" s="42" t="n">
        <v>3829.9</v>
      </c>
      <c r="H428" s="42" t="n">
        <v>0</v>
      </c>
      <c r="I428" s="42" t="n">
        <v>0</v>
      </c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</row>
    <row r="429" s="56" customFormat="true" ht="61.8" hidden="false" customHeight="true" outlineLevel="0" collapsed="false">
      <c r="A429" s="47" t="s">
        <v>370</v>
      </c>
      <c r="B429" s="37" t="n">
        <v>239</v>
      </c>
      <c r="C429" s="43" t="s">
        <v>371</v>
      </c>
      <c r="D429" s="45"/>
      <c r="E429" s="45"/>
      <c r="F429" s="37"/>
      <c r="G429" s="42" t="n">
        <f aca="false">SUM(G430)</f>
        <v>900</v>
      </c>
      <c r="H429" s="42" t="n">
        <f aca="false">SUM(H430)</f>
        <v>900</v>
      </c>
      <c r="I429" s="42" t="n">
        <f aca="false">SUM(I430)</f>
        <v>900</v>
      </c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</row>
    <row r="430" s="56" customFormat="true" ht="50.4" hidden="false" customHeight="true" outlineLevel="0" collapsed="false">
      <c r="A430" s="47" t="s">
        <v>372</v>
      </c>
      <c r="B430" s="37" t="n">
        <v>239</v>
      </c>
      <c r="C430" s="43" t="s">
        <v>373</v>
      </c>
      <c r="D430" s="45"/>
      <c r="E430" s="45"/>
      <c r="F430" s="37"/>
      <c r="G430" s="42" t="n">
        <f aca="false">SUM(G431)</f>
        <v>900</v>
      </c>
      <c r="H430" s="42" t="n">
        <f aca="false">SUM(H431)</f>
        <v>900</v>
      </c>
      <c r="I430" s="42" t="n">
        <f aca="false">SUM(I431)</f>
        <v>900</v>
      </c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</row>
    <row r="431" s="56" customFormat="true" ht="33.6" hidden="false" customHeight="false" outlineLevel="0" collapsed="false">
      <c r="A431" s="47" t="s">
        <v>374</v>
      </c>
      <c r="B431" s="37" t="n">
        <v>239</v>
      </c>
      <c r="C431" s="43" t="s">
        <v>375</v>
      </c>
      <c r="D431" s="45"/>
      <c r="E431" s="45"/>
      <c r="F431" s="37"/>
      <c r="G431" s="42" t="n">
        <f aca="false">SUM(G432)</f>
        <v>900</v>
      </c>
      <c r="H431" s="42" t="n">
        <f aca="false">SUM(H432)</f>
        <v>900</v>
      </c>
      <c r="I431" s="42" t="n">
        <f aca="false">SUM(I432)</f>
        <v>900</v>
      </c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</row>
    <row r="432" s="56" customFormat="true" ht="23.4" hidden="false" customHeight="true" outlineLevel="0" collapsed="false">
      <c r="A432" s="47" t="s">
        <v>71</v>
      </c>
      <c r="B432" s="37" t="n">
        <v>239</v>
      </c>
      <c r="C432" s="43" t="s">
        <v>375</v>
      </c>
      <c r="D432" s="45" t="s">
        <v>72</v>
      </c>
      <c r="E432" s="45" t="s">
        <v>25</v>
      </c>
      <c r="F432" s="37"/>
      <c r="G432" s="42" t="n">
        <f aca="false">SUM(G433)</f>
        <v>900</v>
      </c>
      <c r="H432" s="42" t="n">
        <f aca="false">SUM(H433)</f>
        <v>900</v>
      </c>
      <c r="I432" s="42" t="n">
        <f aca="false">SUM(I433)</f>
        <v>900</v>
      </c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</row>
    <row r="433" s="56" customFormat="true" ht="25.8" hidden="false" customHeight="true" outlineLevel="0" collapsed="false">
      <c r="A433" s="47" t="s">
        <v>249</v>
      </c>
      <c r="B433" s="37" t="n">
        <v>239</v>
      </c>
      <c r="C433" s="43" t="s">
        <v>375</v>
      </c>
      <c r="D433" s="45" t="s">
        <v>72</v>
      </c>
      <c r="E433" s="45" t="s">
        <v>376</v>
      </c>
      <c r="F433" s="37"/>
      <c r="G433" s="42" t="n">
        <f aca="false">SUM(G434)</f>
        <v>900</v>
      </c>
      <c r="H433" s="42" t="n">
        <f aca="false">SUM(H434)</f>
        <v>900</v>
      </c>
      <c r="I433" s="42" t="n">
        <f aca="false">SUM(I434)</f>
        <v>900</v>
      </c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</row>
    <row r="434" s="56" customFormat="true" ht="40.2" hidden="false" customHeight="true" outlineLevel="0" collapsed="false">
      <c r="A434" s="71" t="s">
        <v>32</v>
      </c>
      <c r="B434" s="37" t="n">
        <v>239</v>
      </c>
      <c r="C434" s="43" t="s">
        <v>375</v>
      </c>
      <c r="D434" s="45" t="s">
        <v>72</v>
      </c>
      <c r="E434" s="45" t="s">
        <v>376</v>
      </c>
      <c r="F434" s="37" t="n">
        <v>240</v>
      </c>
      <c r="G434" s="42" t="n">
        <v>900</v>
      </c>
      <c r="H434" s="42" t="n">
        <v>900</v>
      </c>
      <c r="I434" s="42" t="n">
        <v>900</v>
      </c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</row>
    <row r="435" s="56" customFormat="true" ht="50.4" hidden="false" customHeight="false" outlineLevel="0" collapsed="false">
      <c r="A435" s="52" t="s">
        <v>377</v>
      </c>
      <c r="B435" s="37" t="n">
        <v>239</v>
      </c>
      <c r="C435" s="53" t="s">
        <v>378</v>
      </c>
      <c r="D435" s="45"/>
      <c r="E435" s="45"/>
      <c r="F435" s="37"/>
      <c r="G435" s="42" t="n">
        <f aca="false">G436</f>
        <v>2500</v>
      </c>
      <c r="H435" s="42" t="n">
        <f aca="false">H436</f>
        <v>0</v>
      </c>
      <c r="I435" s="42" t="n">
        <f aca="false">I436</f>
        <v>0</v>
      </c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</row>
    <row r="436" s="56" customFormat="true" ht="37.8" hidden="false" customHeight="true" outlineLevel="0" collapsed="false">
      <c r="A436" s="47" t="s">
        <v>379</v>
      </c>
      <c r="B436" s="37" t="n">
        <v>239</v>
      </c>
      <c r="C436" s="53" t="s">
        <v>380</v>
      </c>
      <c r="D436" s="45"/>
      <c r="E436" s="45"/>
      <c r="F436" s="37"/>
      <c r="G436" s="42" t="n">
        <f aca="false">G437</f>
        <v>2500</v>
      </c>
      <c r="H436" s="42" t="n">
        <f aca="false">H437</f>
        <v>0</v>
      </c>
      <c r="I436" s="42" t="n">
        <f aca="false">I437</f>
        <v>0</v>
      </c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</row>
    <row r="437" s="56" customFormat="true" ht="73.8" hidden="false" customHeight="true" outlineLevel="0" collapsed="false">
      <c r="A437" s="52" t="s">
        <v>381</v>
      </c>
      <c r="B437" s="37" t="n">
        <v>239</v>
      </c>
      <c r="C437" s="53" t="s">
        <v>382</v>
      </c>
      <c r="D437" s="45"/>
      <c r="E437" s="45"/>
      <c r="F437" s="37"/>
      <c r="G437" s="42" t="n">
        <f aca="false">SUM(G438)</f>
        <v>2500</v>
      </c>
      <c r="H437" s="42" t="n">
        <v>0</v>
      </c>
      <c r="I437" s="42" t="n">
        <f aca="false">SUM(I438)</f>
        <v>0</v>
      </c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</row>
    <row r="438" s="56" customFormat="true" ht="21.6" hidden="false" customHeight="true" outlineLevel="0" collapsed="false">
      <c r="A438" s="52" t="s">
        <v>383</v>
      </c>
      <c r="B438" s="37" t="n">
        <v>239</v>
      </c>
      <c r="C438" s="53" t="s">
        <v>382</v>
      </c>
      <c r="D438" s="45" t="s">
        <v>384</v>
      </c>
      <c r="E438" s="45" t="s">
        <v>25</v>
      </c>
      <c r="F438" s="37"/>
      <c r="G438" s="42" t="n">
        <f aca="false">SUM(G439)</f>
        <v>2500</v>
      </c>
      <c r="H438" s="42" t="n">
        <v>0</v>
      </c>
      <c r="I438" s="42" t="n">
        <f aca="false">SUM(I439)</f>
        <v>0</v>
      </c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</row>
    <row r="439" s="56" customFormat="true" ht="27.6" hidden="false" customHeight="true" outlineLevel="0" collapsed="false">
      <c r="A439" s="52" t="s">
        <v>385</v>
      </c>
      <c r="B439" s="37" t="n">
        <v>239</v>
      </c>
      <c r="C439" s="53" t="s">
        <v>382</v>
      </c>
      <c r="D439" s="45" t="s">
        <v>384</v>
      </c>
      <c r="E439" s="45" t="s">
        <v>53</v>
      </c>
      <c r="F439" s="37"/>
      <c r="G439" s="42" t="n">
        <f aca="false">SUM(G440)</f>
        <v>2500</v>
      </c>
      <c r="H439" s="42" t="n">
        <v>0</v>
      </c>
      <c r="I439" s="42" t="n">
        <f aca="false">SUM(I440)</f>
        <v>0</v>
      </c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</row>
    <row r="440" s="56" customFormat="true" ht="24.6" hidden="false" customHeight="true" outlineLevel="0" collapsed="false">
      <c r="A440" s="52" t="s">
        <v>386</v>
      </c>
      <c r="B440" s="37" t="n">
        <v>239</v>
      </c>
      <c r="C440" s="53" t="s">
        <v>382</v>
      </c>
      <c r="D440" s="45" t="s">
        <v>384</v>
      </c>
      <c r="E440" s="45" t="s">
        <v>53</v>
      </c>
      <c r="F440" s="37" t="n">
        <v>410</v>
      </c>
      <c r="G440" s="42" t="n">
        <v>2500</v>
      </c>
      <c r="H440" s="42" t="n">
        <v>0</v>
      </c>
      <c r="I440" s="42" t="n">
        <v>0</v>
      </c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</row>
    <row r="441" s="56" customFormat="true" ht="50.4" hidden="false" customHeight="false" outlineLevel="0" collapsed="false">
      <c r="A441" s="47" t="s">
        <v>36</v>
      </c>
      <c r="B441" s="37" t="n">
        <v>239</v>
      </c>
      <c r="C441" s="53" t="s">
        <v>37</v>
      </c>
      <c r="D441" s="45"/>
      <c r="E441" s="45"/>
      <c r="F441" s="37"/>
      <c r="G441" s="42" t="n">
        <f aca="false">SUM(G442)</f>
        <v>55698.7</v>
      </c>
      <c r="H441" s="42" t="n">
        <f aca="false">SUM(H442)</f>
        <v>57957.1</v>
      </c>
      <c r="I441" s="42" t="n">
        <f aca="false">SUM(I442)</f>
        <v>60302.5</v>
      </c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</row>
    <row r="442" s="56" customFormat="true" ht="33.6" hidden="false" customHeight="false" outlineLevel="0" collapsed="false">
      <c r="A442" s="47" t="s">
        <v>38</v>
      </c>
      <c r="B442" s="37" t="n">
        <v>239</v>
      </c>
      <c r="C442" s="53" t="s">
        <v>39</v>
      </c>
      <c r="D442" s="45"/>
      <c r="E442" s="45"/>
      <c r="F442" s="37"/>
      <c r="G442" s="42" t="n">
        <f aca="false">SUM(G443+G459)</f>
        <v>55698.7</v>
      </c>
      <c r="H442" s="42" t="n">
        <f aca="false">SUM(H443+H459)</f>
        <v>57957.1</v>
      </c>
      <c r="I442" s="42" t="n">
        <f aca="false">SUM(I443+I459)</f>
        <v>60302.5</v>
      </c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</row>
    <row r="443" s="56" customFormat="true" ht="93.6" hidden="false" customHeight="true" outlineLevel="0" collapsed="false">
      <c r="A443" s="47" t="s">
        <v>387</v>
      </c>
      <c r="B443" s="37" t="n">
        <v>239</v>
      </c>
      <c r="C443" s="53" t="s">
        <v>388</v>
      </c>
      <c r="D443" s="45"/>
      <c r="E443" s="45"/>
      <c r="F443" s="37"/>
      <c r="G443" s="42" t="n">
        <f aca="false">SUM(G444)</f>
        <v>55698.7</v>
      </c>
      <c r="H443" s="42" t="n">
        <f aca="false">SUM(H444)</f>
        <v>57957.1</v>
      </c>
      <c r="I443" s="42" t="n">
        <f aca="false">SUM(I444)</f>
        <v>60302.5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</row>
    <row r="444" s="56" customFormat="true" ht="57" hidden="false" customHeight="true" outlineLevel="0" collapsed="false">
      <c r="A444" s="47" t="s">
        <v>389</v>
      </c>
      <c r="B444" s="37" t="n">
        <v>239</v>
      </c>
      <c r="C444" s="53" t="s">
        <v>390</v>
      </c>
      <c r="D444" s="45"/>
      <c r="E444" s="45"/>
      <c r="F444" s="37"/>
      <c r="G444" s="42" t="n">
        <f aca="false">SUM(G445+G453+G456+G450)</f>
        <v>55698.7</v>
      </c>
      <c r="H444" s="42" t="n">
        <f aca="false">SUM(H445+H453+H456+H450)</f>
        <v>57957.1</v>
      </c>
      <c r="I444" s="42" t="n">
        <f aca="false">SUM(I445+I453+I456+I450)</f>
        <v>60302.5</v>
      </c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</row>
    <row r="445" s="56" customFormat="true" ht="28.2" hidden="false" customHeight="true" outlineLevel="0" collapsed="false">
      <c r="A445" s="47" t="s">
        <v>24</v>
      </c>
      <c r="B445" s="37" t="n">
        <v>239</v>
      </c>
      <c r="C445" s="53" t="s">
        <v>390</v>
      </c>
      <c r="D445" s="45" t="s">
        <v>53</v>
      </c>
      <c r="E445" s="45" t="s">
        <v>25</v>
      </c>
      <c r="F445" s="37"/>
      <c r="G445" s="42" t="n">
        <f aca="false">G446+G448</f>
        <v>5721.5</v>
      </c>
      <c r="H445" s="42" t="n">
        <f aca="false">H446+H448</f>
        <v>5522.8</v>
      </c>
      <c r="I445" s="42" t="n">
        <f aca="false">I446+I448</f>
        <v>5315</v>
      </c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</row>
    <row r="446" s="56" customFormat="true" ht="61.2" hidden="false" customHeight="true" outlineLevel="0" collapsed="false">
      <c r="A446" s="47" t="s">
        <v>297</v>
      </c>
      <c r="B446" s="37" t="n">
        <v>239</v>
      </c>
      <c r="C446" s="53" t="s">
        <v>390</v>
      </c>
      <c r="D446" s="45" t="s">
        <v>53</v>
      </c>
      <c r="E446" s="45" t="s">
        <v>72</v>
      </c>
      <c r="F446" s="37"/>
      <c r="G446" s="42" t="n">
        <f aca="false">SUM(G447)</f>
        <v>0</v>
      </c>
      <c r="H446" s="42" t="n">
        <f aca="false">SUM(H447)</f>
        <v>0</v>
      </c>
      <c r="I446" s="42" t="n">
        <f aca="false">SUM(I447)</f>
        <v>0</v>
      </c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</row>
    <row r="447" s="56" customFormat="true" ht="40.2" hidden="false" customHeight="true" outlineLevel="0" collapsed="false">
      <c r="A447" s="47" t="s">
        <v>28</v>
      </c>
      <c r="B447" s="37" t="n">
        <v>239</v>
      </c>
      <c r="C447" s="53" t="s">
        <v>390</v>
      </c>
      <c r="D447" s="45" t="s">
        <v>53</v>
      </c>
      <c r="E447" s="45" t="s">
        <v>72</v>
      </c>
      <c r="F447" s="37" t="n">
        <v>120</v>
      </c>
      <c r="G447" s="42" t="n">
        <v>0</v>
      </c>
      <c r="H447" s="42" t="n">
        <v>0</v>
      </c>
      <c r="I447" s="42" t="n">
        <v>0</v>
      </c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</row>
    <row r="448" s="56" customFormat="true" ht="25.8" hidden="false" customHeight="true" outlineLevel="0" collapsed="false">
      <c r="A448" s="47" t="s">
        <v>54</v>
      </c>
      <c r="B448" s="37" t="n">
        <v>239</v>
      </c>
      <c r="C448" s="53" t="s">
        <v>390</v>
      </c>
      <c r="D448" s="45" t="s">
        <v>53</v>
      </c>
      <c r="E448" s="45" t="s">
        <v>55</v>
      </c>
      <c r="F448" s="37"/>
      <c r="G448" s="42" t="n">
        <f aca="false">SUM(G449)</f>
        <v>5721.5</v>
      </c>
      <c r="H448" s="42" t="n">
        <f aca="false">SUM(H449)</f>
        <v>5522.8</v>
      </c>
      <c r="I448" s="42" t="n">
        <f aca="false">SUM(I449)</f>
        <v>5315</v>
      </c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</row>
    <row r="449" s="56" customFormat="true" ht="25.2" hidden="false" customHeight="true" outlineLevel="0" collapsed="false">
      <c r="A449" s="47" t="s">
        <v>97</v>
      </c>
      <c r="B449" s="37" t="n">
        <v>239</v>
      </c>
      <c r="C449" s="53" t="s">
        <v>390</v>
      </c>
      <c r="D449" s="45" t="s">
        <v>53</v>
      </c>
      <c r="E449" s="45" t="s">
        <v>55</v>
      </c>
      <c r="F449" s="37" t="n">
        <v>110</v>
      </c>
      <c r="G449" s="42" t="n">
        <v>5721.5</v>
      </c>
      <c r="H449" s="42" t="n">
        <v>5522.8</v>
      </c>
      <c r="I449" s="42" t="n">
        <v>5315</v>
      </c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</row>
    <row r="450" s="56" customFormat="true" ht="22.2" hidden="false" customHeight="true" outlineLevel="0" collapsed="false">
      <c r="A450" s="47" t="s">
        <v>114</v>
      </c>
      <c r="B450" s="37" t="n">
        <v>239</v>
      </c>
      <c r="C450" s="53" t="s">
        <v>390</v>
      </c>
      <c r="D450" s="45" t="s">
        <v>74</v>
      </c>
      <c r="E450" s="45" t="s">
        <v>25</v>
      </c>
      <c r="F450" s="37"/>
      <c r="G450" s="42" t="n">
        <f aca="false">SUM(G451)</f>
        <v>2593</v>
      </c>
      <c r="H450" s="42" t="n">
        <f aca="false">SUM(H451)</f>
        <v>2608.6</v>
      </c>
      <c r="I450" s="42" t="n">
        <f aca="false">SUM(I451)</f>
        <v>2624.6</v>
      </c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</row>
    <row r="451" s="56" customFormat="true" ht="22.2" hidden="false" customHeight="true" outlineLevel="0" collapsed="false">
      <c r="A451" s="47" t="s">
        <v>115</v>
      </c>
      <c r="B451" s="37" t="n">
        <v>239</v>
      </c>
      <c r="C451" s="53" t="s">
        <v>390</v>
      </c>
      <c r="D451" s="45" t="s">
        <v>74</v>
      </c>
      <c r="E451" s="45" t="s">
        <v>53</v>
      </c>
      <c r="F451" s="37"/>
      <c r="G451" s="42" t="n">
        <f aca="false">SUM(G452)</f>
        <v>2593</v>
      </c>
      <c r="H451" s="42" t="n">
        <f aca="false">SUM(H452)</f>
        <v>2608.6</v>
      </c>
      <c r="I451" s="42" t="n">
        <f aca="false">SUM(I452)</f>
        <v>2624.6</v>
      </c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</row>
    <row r="452" s="56" customFormat="true" ht="21.6" hidden="false" customHeight="true" outlineLevel="0" collapsed="false">
      <c r="A452" s="47" t="s">
        <v>97</v>
      </c>
      <c r="B452" s="37" t="n">
        <v>239</v>
      </c>
      <c r="C452" s="53" t="s">
        <v>390</v>
      </c>
      <c r="D452" s="45" t="s">
        <v>74</v>
      </c>
      <c r="E452" s="45" t="s">
        <v>53</v>
      </c>
      <c r="F452" s="37" t="n">
        <v>110</v>
      </c>
      <c r="G452" s="42" t="n">
        <v>2593</v>
      </c>
      <c r="H452" s="42" t="n">
        <v>2608.6</v>
      </c>
      <c r="I452" s="42" t="n">
        <v>2624.6</v>
      </c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</row>
    <row r="453" s="56" customFormat="true" ht="16.8" hidden="false" customHeight="false" outlineLevel="0" collapsed="false">
      <c r="A453" s="47" t="s">
        <v>84</v>
      </c>
      <c r="B453" s="37" t="n">
        <v>239</v>
      </c>
      <c r="C453" s="53" t="s">
        <v>390</v>
      </c>
      <c r="D453" s="45" t="s">
        <v>85</v>
      </c>
      <c r="E453" s="45" t="s">
        <v>25</v>
      </c>
      <c r="F453" s="37"/>
      <c r="G453" s="42" t="n">
        <f aca="false">SUM(G454)</f>
        <v>39382.5</v>
      </c>
      <c r="H453" s="42" t="n">
        <f aca="false">SUM(H454)</f>
        <v>41271.9</v>
      </c>
      <c r="I453" s="42" t="n">
        <f aca="false">SUM(I454)</f>
        <v>43235.1</v>
      </c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</row>
    <row r="454" s="56" customFormat="true" ht="25.95" hidden="false" customHeight="true" outlineLevel="0" collapsed="false">
      <c r="A454" s="47" t="s">
        <v>391</v>
      </c>
      <c r="B454" s="37" t="n">
        <v>239</v>
      </c>
      <c r="C454" s="53" t="s">
        <v>390</v>
      </c>
      <c r="D454" s="45" t="s">
        <v>85</v>
      </c>
      <c r="E454" s="45" t="s">
        <v>88</v>
      </c>
      <c r="F454" s="37"/>
      <c r="G454" s="42" t="n">
        <f aca="false">SUM(G455)</f>
        <v>39382.5</v>
      </c>
      <c r="H454" s="42" t="n">
        <f aca="false">SUM(H455)</f>
        <v>41271.9</v>
      </c>
      <c r="I454" s="42" t="n">
        <f aca="false">SUM(I455)</f>
        <v>43235.1</v>
      </c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</row>
    <row r="455" s="56" customFormat="true" ht="16.8" hidden="false" customHeight="false" outlineLevel="0" collapsed="false">
      <c r="A455" s="47" t="s">
        <v>97</v>
      </c>
      <c r="B455" s="37" t="n">
        <v>239</v>
      </c>
      <c r="C455" s="53" t="s">
        <v>390</v>
      </c>
      <c r="D455" s="45" t="s">
        <v>85</v>
      </c>
      <c r="E455" s="45" t="s">
        <v>88</v>
      </c>
      <c r="F455" s="37" t="n">
        <v>110</v>
      </c>
      <c r="G455" s="42" t="n">
        <v>39382.5</v>
      </c>
      <c r="H455" s="42" t="n">
        <v>41271.9</v>
      </c>
      <c r="I455" s="42" t="n">
        <v>43235.1</v>
      </c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</row>
    <row r="456" s="56" customFormat="true" ht="33" hidden="false" customHeight="true" outlineLevel="0" collapsed="false">
      <c r="A456" s="47" t="s">
        <v>161</v>
      </c>
      <c r="B456" s="37" t="n">
        <v>239</v>
      </c>
      <c r="C456" s="53" t="s">
        <v>390</v>
      </c>
      <c r="D456" s="45" t="s">
        <v>162</v>
      </c>
      <c r="E456" s="45" t="s">
        <v>25</v>
      </c>
      <c r="F456" s="37"/>
      <c r="G456" s="42" t="n">
        <f aca="false">SUM(G457)</f>
        <v>8001.7</v>
      </c>
      <c r="H456" s="42" t="n">
        <f aca="false">SUM(H457)</f>
        <v>8553.8</v>
      </c>
      <c r="I456" s="42" t="n">
        <f aca="false">SUM(I457)</f>
        <v>9127.8</v>
      </c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</row>
    <row r="457" s="56" customFormat="true" ht="16.8" hidden="false" customHeight="false" outlineLevel="0" collapsed="false">
      <c r="A457" s="47" t="s">
        <v>163</v>
      </c>
      <c r="B457" s="37"/>
      <c r="C457" s="53" t="s">
        <v>390</v>
      </c>
      <c r="D457" s="45" t="s">
        <v>162</v>
      </c>
      <c r="E457" s="45" t="s">
        <v>72</v>
      </c>
      <c r="F457" s="37"/>
      <c r="G457" s="42" t="n">
        <f aca="false">SUM(G458)</f>
        <v>8001.7</v>
      </c>
      <c r="H457" s="42" t="n">
        <f aca="false">SUM(H458)</f>
        <v>8553.8</v>
      </c>
      <c r="I457" s="42" t="n">
        <f aca="false">SUM(I458)</f>
        <v>9127.8</v>
      </c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</row>
    <row r="458" s="56" customFormat="true" ht="29.4" hidden="false" customHeight="true" outlineLevel="0" collapsed="false">
      <c r="A458" s="47" t="s">
        <v>97</v>
      </c>
      <c r="B458" s="37" t="n">
        <v>239</v>
      </c>
      <c r="C458" s="53" t="s">
        <v>390</v>
      </c>
      <c r="D458" s="45" t="s">
        <v>162</v>
      </c>
      <c r="E458" s="45" t="s">
        <v>72</v>
      </c>
      <c r="F458" s="37" t="n">
        <v>110</v>
      </c>
      <c r="G458" s="42" t="n">
        <v>8001.7</v>
      </c>
      <c r="H458" s="42" t="n">
        <v>8553.8</v>
      </c>
      <c r="I458" s="42" t="n">
        <v>9127.8</v>
      </c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</row>
    <row r="459" s="56" customFormat="true" ht="56.4" hidden="false" customHeight="true" outlineLevel="0" collapsed="false">
      <c r="A459" s="47" t="s">
        <v>40</v>
      </c>
      <c r="B459" s="37" t="n">
        <v>239</v>
      </c>
      <c r="C459" s="53" t="s">
        <v>41</v>
      </c>
      <c r="D459" s="45"/>
      <c r="E459" s="45"/>
      <c r="F459" s="37"/>
      <c r="G459" s="42" t="n">
        <f aca="false">SUM(G460)</f>
        <v>0</v>
      </c>
      <c r="H459" s="42" t="n">
        <f aca="false">SUM(H460)</f>
        <v>0</v>
      </c>
      <c r="I459" s="42" t="n">
        <f aca="false">SUM(I460)</f>
        <v>0</v>
      </c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</row>
    <row r="460" s="56" customFormat="true" ht="43.2" hidden="false" customHeight="true" outlineLevel="0" collapsed="false">
      <c r="A460" s="47" t="s">
        <v>42</v>
      </c>
      <c r="B460" s="37" t="n">
        <v>239</v>
      </c>
      <c r="C460" s="53" t="s">
        <v>43</v>
      </c>
      <c r="D460" s="45"/>
      <c r="E460" s="45"/>
      <c r="F460" s="37"/>
      <c r="G460" s="42" t="n">
        <f aca="false">SUM(G461)</f>
        <v>0</v>
      </c>
      <c r="H460" s="42" t="n">
        <f aca="false">SUM(H461)</f>
        <v>0</v>
      </c>
      <c r="I460" s="42" t="n">
        <f aca="false">SUM(I461)</f>
        <v>0</v>
      </c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</row>
    <row r="461" s="56" customFormat="true" ht="31.8" hidden="false" customHeight="true" outlineLevel="0" collapsed="false">
      <c r="A461" s="47" t="s">
        <v>24</v>
      </c>
      <c r="B461" s="37" t="n">
        <v>239</v>
      </c>
      <c r="C461" s="53" t="s">
        <v>43</v>
      </c>
      <c r="D461" s="45" t="s">
        <v>53</v>
      </c>
      <c r="E461" s="45" t="s">
        <v>25</v>
      </c>
      <c r="F461" s="37"/>
      <c r="G461" s="42" t="n">
        <f aca="false">SUM(G464+G462)</f>
        <v>0</v>
      </c>
      <c r="H461" s="42" t="n">
        <f aca="false">SUM(H464)</f>
        <v>0</v>
      </c>
      <c r="I461" s="42" t="n">
        <f aca="false">SUM(I464)</f>
        <v>0</v>
      </c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</row>
    <row r="462" s="56" customFormat="true" ht="39" hidden="false" customHeight="true" outlineLevel="0" collapsed="false">
      <c r="A462" s="47" t="s">
        <v>26</v>
      </c>
      <c r="B462" s="37" t="n">
        <v>239</v>
      </c>
      <c r="C462" s="53" t="s">
        <v>43</v>
      </c>
      <c r="D462" s="45" t="s">
        <v>53</v>
      </c>
      <c r="E462" s="45" t="s">
        <v>27</v>
      </c>
      <c r="F462" s="37"/>
      <c r="G462" s="42" t="n">
        <f aca="false">SUM(G463)</f>
        <v>0</v>
      </c>
      <c r="H462" s="42" t="n">
        <f aca="false">SUM(H463)</f>
        <v>0</v>
      </c>
      <c r="I462" s="42" t="n">
        <f aca="false">SUM(I463)</f>
        <v>0</v>
      </c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</row>
    <row r="463" s="56" customFormat="true" ht="48.6" hidden="false" customHeight="true" outlineLevel="0" collapsed="false">
      <c r="A463" s="47" t="s">
        <v>28</v>
      </c>
      <c r="B463" s="37" t="n">
        <v>239</v>
      </c>
      <c r="C463" s="53" t="s">
        <v>43</v>
      </c>
      <c r="D463" s="45" t="s">
        <v>53</v>
      </c>
      <c r="E463" s="45" t="s">
        <v>27</v>
      </c>
      <c r="F463" s="37" t="n">
        <v>120</v>
      </c>
      <c r="G463" s="42" t="n">
        <v>0</v>
      </c>
      <c r="H463" s="42" t="n">
        <v>0</v>
      </c>
      <c r="I463" s="42" t="n">
        <v>0</v>
      </c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</row>
    <row r="464" s="56" customFormat="true" ht="67.8" hidden="false" customHeight="true" outlineLevel="0" collapsed="false">
      <c r="A464" s="47" t="s">
        <v>297</v>
      </c>
      <c r="B464" s="37" t="n">
        <v>239</v>
      </c>
      <c r="C464" s="53" t="s">
        <v>43</v>
      </c>
      <c r="D464" s="45" t="s">
        <v>53</v>
      </c>
      <c r="E464" s="45" t="s">
        <v>72</v>
      </c>
      <c r="F464" s="37"/>
      <c r="G464" s="42" t="n">
        <f aca="false">SUM(G465)</f>
        <v>0</v>
      </c>
      <c r="H464" s="42" t="n">
        <f aca="false">SUM(H465)</f>
        <v>0</v>
      </c>
      <c r="I464" s="42" t="n">
        <f aca="false">SUM(I465)</f>
        <v>0</v>
      </c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</row>
    <row r="465" s="56" customFormat="true" ht="40.2" hidden="false" customHeight="true" outlineLevel="0" collapsed="false">
      <c r="A465" s="47" t="s">
        <v>28</v>
      </c>
      <c r="B465" s="37" t="n">
        <v>239</v>
      </c>
      <c r="C465" s="53" t="s">
        <v>43</v>
      </c>
      <c r="D465" s="45" t="s">
        <v>53</v>
      </c>
      <c r="E465" s="45" t="s">
        <v>72</v>
      </c>
      <c r="F465" s="37" t="n">
        <v>120</v>
      </c>
      <c r="G465" s="42" t="n">
        <v>0</v>
      </c>
      <c r="H465" s="42" t="n">
        <v>0</v>
      </c>
      <c r="I465" s="42" t="n">
        <v>0</v>
      </c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</row>
    <row r="466" s="56" customFormat="true" ht="63" hidden="false" customHeight="true" outlineLevel="0" collapsed="false">
      <c r="A466" s="52" t="s">
        <v>392</v>
      </c>
      <c r="B466" s="37" t="n">
        <v>239</v>
      </c>
      <c r="C466" s="53" t="s">
        <v>393</v>
      </c>
      <c r="D466" s="45"/>
      <c r="E466" s="45"/>
      <c r="F466" s="37"/>
      <c r="G466" s="42" t="n">
        <f aca="false">G467+G472+G485</f>
        <v>27660.3</v>
      </c>
      <c r="H466" s="42" t="n">
        <f aca="false">H467+H472+H485</f>
        <v>28411.3</v>
      </c>
      <c r="I466" s="42" t="n">
        <f aca="false">I467+I472+I485</f>
        <v>28363.4</v>
      </c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</row>
    <row r="467" s="56" customFormat="true" ht="33.6" hidden="false" customHeight="false" outlineLevel="0" collapsed="false">
      <c r="A467" s="52" t="s">
        <v>394</v>
      </c>
      <c r="B467" s="37" t="n">
        <v>239</v>
      </c>
      <c r="C467" s="53" t="s">
        <v>395</v>
      </c>
      <c r="D467" s="45"/>
      <c r="E467" s="45"/>
      <c r="F467" s="37"/>
      <c r="G467" s="42" t="n">
        <f aca="false">G468</f>
        <v>21286.8</v>
      </c>
      <c r="H467" s="42" t="n">
        <f aca="false">H468</f>
        <v>21286.8</v>
      </c>
      <c r="I467" s="42" t="n">
        <f aca="false">I468</f>
        <v>21286.8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</row>
    <row r="468" s="56" customFormat="true" ht="33.6" hidden="false" customHeight="false" outlineLevel="0" collapsed="false">
      <c r="A468" s="68" t="s">
        <v>396</v>
      </c>
      <c r="B468" s="37" t="n">
        <v>239</v>
      </c>
      <c r="C468" s="53" t="s">
        <v>397</v>
      </c>
      <c r="D468" s="45"/>
      <c r="E468" s="45"/>
      <c r="F468" s="37"/>
      <c r="G468" s="42" t="n">
        <f aca="false">G469</f>
        <v>21286.8</v>
      </c>
      <c r="H468" s="42" t="n">
        <f aca="false">H469</f>
        <v>21286.8</v>
      </c>
      <c r="I468" s="42" t="n">
        <f aca="false">I469</f>
        <v>21286.8</v>
      </c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</row>
    <row r="469" s="56" customFormat="true" ht="20.4" hidden="false" customHeight="true" outlineLevel="0" collapsed="false">
      <c r="A469" s="52" t="s">
        <v>71</v>
      </c>
      <c r="B469" s="37" t="n">
        <v>239</v>
      </c>
      <c r="C469" s="53" t="s">
        <v>397</v>
      </c>
      <c r="D469" s="45" t="s">
        <v>72</v>
      </c>
      <c r="E469" s="45" t="s">
        <v>25</v>
      </c>
      <c r="F469" s="37"/>
      <c r="G469" s="42" t="n">
        <f aca="false">G470</f>
        <v>21286.8</v>
      </c>
      <c r="H469" s="42" t="n">
        <f aca="false">H470</f>
        <v>21286.8</v>
      </c>
      <c r="I469" s="42" t="n">
        <f aca="false">I470</f>
        <v>21286.8</v>
      </c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</row>
    <row r="470" s="56" customFormat="true" ht="27.6" hidden="false" customHeight="true" outlineLevel="0" collapsed="false">
      <c r="A470" s="52" t="s">
        <v>398</v>
      </c>
      <c r="B470" s="37" t="n">
        <v>239</v>
      </c>
      <c r="C470" s="53" t="s">
        <v>397</v>
      </c>
      <c r="D470" s="45" t="s">
        <v>72</v>
      </c>
      <c r="E470" s="45" t="s">
        <v>88</v>
      </c>
      <c r="F470" s="37"/>
      <c r="G470" s="42" t="n">
        <f aca="false">G471</f>
        <v>21286.8</v>
      </c>
      <c r="H470" s="42" t="n">
        <f aca="false">H471</f>
        <v>21286.8</v>
      </c>
      <c r="I470" s="42" t="n">
        <f aca="false">I471</f>
        <v>21286.8</v>
      </c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</row>
    <row r="471" s="56" customFormat="true" ht="42" hidden="false" customHeight="true" outlineLevel="0" collapsed="false">
      <c r="A471" s="47" t="s">
        <v>32</v>
      </c>
      <c r="B471" s="37" t="n">
        <v>239</v>
      </c>
      <c r="C471" s="53" t="s">
        <v>397</v>
      </c>
      <c r="D471" s="45" t="s">
        <v>72</v>
      </c>
      <c r="E471" s="45" t="s">
        <v>88</v>
      </c>
      <c r="F471" s="37" t="n">
        <v>240</v>
      </c>
      <c r="G471" s="42" t="n">
        <v>21286.8</v>
      </c>
      <c r="H471" s="42" t="n">
        <v>21286.8</v>
      </c>
      <c r="I471" s="42" t="n">
        <v>21286.8</v>
      </c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</row>
    <row r="472" s="56" customFormat="true" ht="42" hidden="false" customHeight="true" outlineLevel="0" collapsed="false">
      <c r="A472" s="52" t="s">
        <v>399</v>
      </c>
      <c r="B472" s="37" t="n">
        <v>239</v>
      </c>
      <c r="C472" s="53" t="s">
        <v>400</v>
      </c>
      <c r="D472" s="45"/>
      <c r="E472" s="45"/>
      <c r="F472" s="37"/>
      <c r="G472" s="42" t="n">
        <f aca="false">G473+G481+G477</f>
        <v>4992.7</v>
      </c>
      <c r="H472" s="42" t="n">
        <f aca="false">H473+H481+H477</f>
        <v>5743.7</v>
      </c>
      <c r="I472" s="42" t="n">
        <f aca="false">I473+I481+I477</f>
        <v>5695.8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</row>
    <row r="473" s="56" customFormat="true" ht="21.6" hidden="false" customHeight="true" outlineLevel="0" collapsed="false">
      <c r="A473" s="52" t="s">
        <v>401</v>
      </c>
      <c r="B473" s="37" t="n">
        <v>239</v>
      </c>
      <c r="C473" s="53" t="s">
        <v>402</v>
      </c>
      <c r="D473" s="45"/>
      <c r="E473" s="45"/>
      <c r="F473" s="37"/>
      <c r="G473" s="42" t="n">
        <f aca="false">G474</f>
        <v>3317.8</v>
      </c>
      <c r="H473" s="42" t="n">
        <f aca="false">H474</f>
        <v>4027</v>
      </c>
      <c r="I473" s="42" t="n">
        <f aca="false">I474</f>
        <v>3879.1</v>
      </c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</row>
    <row r="474" s="56" customFormat="true" ht="22.8" hidden="false" customHeight="true" outlineLevel="0" collapsed="false">
      <c r="A474" s="52" t="s">
        <v>71</v>
      </c>
      <c r="B474" s="37" t="n">
        <v>239</v>
      </c>
      <c r="C474" s="53" t="s">
        <v>402</v>
      </c>
      <c r="D474" s="45" t="s">
        <v>72</v>
      </c>
      <c r="E474" s="45" t="s">
        <v>25</v>
      </c>
      <c r="F474" s="37"/>
      <c r="G474" s="42" t="n">
        <f aca="false">G475</f>
        <v>3317.8</v>
      </c>
      <c r="H474" s="42" t="n">
        <f aca="false">H475</f>
        <v>4027</v>
      </c>
      <c r="I474" s="42" t="n">
        <f aca="false">I475</f>
        <v>3879.1</v>
      </c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</row>
    <row r="475" s="56" customFormat="true" ht="22.8" hidden="false" customHeight="true" outlineLevel="0" collapsed="false">
      <c r="A475" s="52" t="s">
        <v>398</v>
      </c>
      <c r="B475" s="37" t="n">
        <v>239</v>
      </c>
      <c r="C475" s="53" t="s">
        <v>402</v>
      </c>
      <c r="D475" s="45" t="s">
        <v>72</v>
      </c>
      <c r="E475" s="45" t="s">
        <v>88</v>
      </c>
      <c r="F475" s="37"/>
      <c r="G475" s="42" t="n">
        <f aca="false">G476</f>
        <v>3317.8</v>
      </c>
      <c r="H475" s="42" t="n">
        <f aca="false">H476</f>
        <v>4027</v>
      </c>
      <c r="I475" s="42" t="n">
        <f aca="false">I476</f>
        <v>3879.1</v>
      </c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</row>
    <row r="476" s="56" customFormat="true" ht="40.2" hidden="false" customHeight="true" outlineLevel="0" collapsed="false">
      <c r="A476" s="47" t="s">
        <v>32</v>
      </c>
      <c r="B476" s="37" t="n">
        <v>239</v>
      </c>
      <c r="C476" s="53" t="s">
        <v>402</v>
      </c>
      <c r="D476" s="45" t="s">
        <v>72</v>
      </c>
      <c r="E476" s="45" t="s">
        <v>88</v>
      </c>
      <c r="F476" s="37" t="n">
        <v>240</v>
      </c>
      <c r="G476" s="42" t="n">
        <v>3317.8</v>
      </c>
      <c r="H476" s="42" t="n">
        <v>4027</v>
      </c>
      <c r="I476" s="42" t="n">
        <v>3879.1</v>
      </c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</row>
    <row r="477" s="56" customFormat="true" ht="39.6" hidden="false" customHeight="true" outlineLevel="0" collapsed="false">
      <c r="A477" s="47" t="s">
        <v>403</v>
      </c>
      <c r="B477" s="37" t="n">
        <v>239</v>
      </c>
      <c r="C477" s="53" t="s">
        <v>404</v>
      </c>
      <c r="D477" s="45"/>
      <c r="E477" s="45"/>
      <c r="F477" s="37"/>
      <c r="G477" s="42" t="n">
        <f aca="false">SUM(G478)</f>
        <v>258.2</v>
      </c>
      <c r="H477" s="42" t="n">
        <f aca="false">SUM(H478)</f>
        <v>300</v>
      </c>
      <c r="I477" s="42" t="n">
        <f aca="false">SUM(I478)</f>
        <v>400</v>
      </c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</row>
    <row r="478" s="56" customFormat="true" ht="27.6" hidden="false" customHeight="true" outlineLevel="0" collapsed="false">
      <c r="A478" s="47" t="s">
        <v>71</v>
      </c>
      <c r="B478" s="37" t="n">
        <v>239</v>
      </c>
      <c r="C478" s="53" t="s">
        <v>404</v>
      </c>
      <c r="D478" s="45" t="s">
        <v>72</v>
      </c>
      <c r="E478" s="45" t="s">
        <v>25</v>
      </c>
      <c r="F478" s="37"/>
      <c r="G478" s="42" t="n">
        <f aca="false">SUM(G479)</f>
        <v>258.2</v>
      </c>
      <c r="H478" s="42" t="n">
        <f aca="false">SUM(H479)</f>
        <v>300</v>
      </c>
      <c r="I478" s="42" t="n">
        <f aca="false">SUM(I479)</f>
        <v>400</v>
      </c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</row>
    <row r="479" s="56" customFormat="true" ht="26.4" hidden="false" customHeight="true" outlineLevel="0" collapsed="false">
      <c r="A479" s="47" t="s">
        <v>398</v>
      </c>
      <c r="B479" s="37" t="n">
        <v>239</v>
      </c>
      <c r="C479" s="53" t="s">
        <v>404</v>
      </c>
      <c r="D479" s="45" t="s">
        <v>72</v>
      </c>
      <c r="E479" s="45" t="s">
        <v>88</v>
      </c>
      <c r="F479" s="37"/>
      <c r="G479" s="42" t="n">
        <f aca="false">SUM(G480)</f>
        <v>258.2</v>
      </c>
      <c r="H479" s="42" t="n">
        <f aca="false">SUM(H480)</f>
        <v>300</v>
      </c>
      <c r="I479" s="42" t="n">
        <f aca="false">SUM(I480)</f>
        <v>400</v>
      </c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</row>
    <row r="480" s="56" customFormat="true" ht="36.6" hidden="false" customHeight="true" outlineLevel="0" collapsed="false">
      <c r="A480" s="57" t="s">
        <v>32</v>
      </c>
      <c r="B480" s="37" t="n">
        <v>239</v>
      </c>
      <c r="C480" s="53" t="s">
        <v>404</v>
      </c>
      <c r="D480" s="45" t="s">
        <v>72</v>
      </c>
      <c r="E480" s="45" t="s">
        <v>88</v>
      </c>
      <c r="F480" s="37" t="n">
        <v>240</v>
      </c>
      <c r="G480" s="42" t="n">
        <v>258.2</v>
      </c>
      <c r="H480" s="42" t="n">
        <v>300</v>
      </c>
      <c r="I480" s="42" t="n">
        <v>400</v>
      </c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</row>
    <row r="481" s="56" customFormat="true" ht="41.4" hidden="false" customHeight="true" outlineLevel="0" collapsed="false">
      <c r="A481" s="47" t="s">
        <v>405</v>
      </c>
      <c r="B481" s="37" t="n">
        <v>239</v>
      </c>
      <c r="C481" s="53" t="s">
        <v>406</v>
      </c>
      <c r="D481" s="45"/>
      <c r="E481" s="45"/>
      <c r="F481" s="37"/>
      <c r="G481" s="42" t="n">
        <f aca="false">SUM(G482)</f>
        <v>1416.7</v>
      </c>
      <c r="H481" s="42" t="n">
        <f aca="false">SUM(H482)</f>
        <v>1416.7</v>
      </c>
      <c r="I481" s="42" t="n">
        <f aca="false">SUM(I482)</f>
        <v>1416.7</v>
      </c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</row>
    <row r="482" s="56" customFormat="true" ht="23.4" hidden="false" customHeight="true" outlineLevel="0" collapsed="false">
      <c r="A482" s="52" t="s">
        <v>71</v>
      </c>
      <c r="B482" s="37" t="n">
        <v>239</v>
      </c>
      <c r="C482" s="53" t="s">
        <v>406</v>
      </c>
      <c r="D482" s="45" t="s">
        <v>72</v>
      </c>
      <c r="E482" s="45" t="s">
        <v>25</v>
      </c>
      <c r="F482" s="37"/>
      <c r="G482" s="42" t="n">
        <f aca="false">SUM(G483)</f>
        <v>1416.7</v>
      </c>
      <c r="H482" s="42" t="n">
        <f aca="false">SUM(H483)</f>
        <v>1416.7</v>
      </c>
      <c r="I482" s="42" t="n">
        <f aca="false">SUM(I483)</f>
        <v>1416.7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</row>
    <row r="483" s="56" customFormat="true" ht="22.8" hidden="false" customHeight="true" outlineLevel="0" collapsed="false">
      <c r="A483" s="52" t="s">
        <v>398</v>
      </c>
      <c r="B483" s="37" t="n">
        <v>239</v>
      </c>
      <c r="C483" s="53" t="s">
        <v>406</v>
      </c>
      <c r="D483" s="45" t="s">
        <v>72</v>
      </c>
      <c r="E483" s="45" t="s">
        <v>88</v>
      </c>
      <c r="F483" s="37"/>
      <c r="G483" s="42" t="n">
        <f aca="false">SUM(G484)</f>
        <v>1416.7</v>
      </c>
      <c r="H483" s="42" t="n">
        <f aca="false">SUM(H484)</f>
        <v>1416.7</v>
      </c>
      <c r="I483" s="42" t="n">
        <f aca="false">SUM(I484)</f>
        <v>1416.7</v>
      </c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</row>
    <row r="484" s="56" customFormat="true" ht="39.6" hidden="false" customHeight="true" outlineLevel="0" collapsed="false">
      <c r="A484" s="47" t="s">
        <v>32</v>
      </c>
      <c r="B484" s="37" t="n">
        <v>239</v>
      </c>
      <c r="C484" s="53" t="s">
        <v>406</v>
      </c>
      <c r="D484" s="45" t="s">
        <v>72</v>
      </c>
      <c r="E484" s="45" t="s">
        <v>88</v>
      </c>
      <c r="F484" s="37" t="n">
        <v>240</v>
      </c>
      <c r="G484" s="42" t="n">
        <v>1416.7</v>
      </c>
      <c r="H484" s="42" t="n">
        <v>1416.7</v>
      </c>
      <c r="I484" s="42" t="n">
        <v>1416.7</v>
      </c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</row>
    <row r="485" s="56" customFormat="true" ht="39" hidden="false" customHeight="true" outlineLevel="0" collapsed="false">
      <c r="A485" s="47" t="s">
        <v>407</v>
      </c>
      <c r="B485" s="37" t="n">
        <v>239</v>
      </c>
      <c r="C485" s="53" t="s">
        <v>408</v>
      </c>
      <c r="D485" s="45"/>
      <c r="E485" s="45"/>
      <c r="F485" s="37"/>
      <c r="G485" s="42" t="n">
        <f aca="false">SUM(G486)</f>
        <v>1380.8</v>
      </c>
      <c r="H485" s="42" t="n">
        <f aca="false">SUM(H486)</f>
        <v>1380.8</v>
      </c>
      <c r="I485" s="42" t="n">
        <f aca="false">SUM(I486)</f>
        <v>1380.8</v>
      </c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</row>
    <row r="486" s="56" customFormat="true" ht="67.2" hidden="false" customHeight="false" outlineLevel="0" collapsed="false">
      <c r="A486" s="47" t="s">
        <v>409</v>
      </c>
      <c r="B486" s="37" t="n">
        <v>239</v>
      </c>
      <c r="C486" s="53" t="s">
        <v>410</v>
      </c>
      <c r="D486" s="45"/>
      <c r="E486" s="45"/>
      <c r="F486" s="37"/>
      <c r="G486" s="42" t="n">
        <f aca="false">SUM(G487)</f>
        <v>1380.8</v>
      </c>
      <c r="H486" s="42" t="n">
        <f aca="false">SUM(H487)</f>
        <v>1380.8</v>
      </c>
      <c r="I486" s="42" t="n">
        <f aca="false">SUM(I487)</f>
        <v>1380.8</v>
      </c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</row>
    <row r="487" s="56" customFormat="true" ht="30" hidden="false" customHeight="true" outlineLevel="0" collapsed="false">
      <c r="A487" s="52" t="s">
        <v>71</v>
      </c>
      <c r="B487" s="37" t="n">
        <v>239</v>
      </c>
      <c r="C487" s="53" t="s">
        <v>410</v>
      </c>
      <c r="D487" s="45" t="s">
        <v>72</v>
      </c>
      <c r="E487" s="45" t="s">
        <v>25</v>
      </c>
      <c r="F487" s="37"/>
      <c r="G487" s="42" t="n">
        <f aca="false">SUM(G488)</f>
        <v>1380.8</v>
      </c>
      <c r="H487" s="42" t="n">
        <f aca="false">SUM(H488)</f>
        <v>1380.8</v>
      </c>
      <c r="I487" s="42" t="n">
        <f aca="false">SUM(I488)</f>
        <v>1380.8</v>
      </c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</row>
    <row r="488" s="56" customFormat="true" ht="22.2" hidden="false" customHeight="true" outlineLevel="0" collapsed="false">
      <c r="A488" s="52" t="s">
        <v>398</v>
      </c>
      <c r="B488" s="37" t="n">
        <v>239</v>
      </c>
      <c r="C488" s="53" t="s">
        <v>410</v>
      </c>
      <c r="D488" s="45" t="s">
        <v>72</v>
      </c>
      <c r="E488" s="45" t="s">
        <v>88</v>
      </c>
      <c r="F488" s="37"/>
      <c r="G488" s="42" t="n">
        <f aca="false">SUM(G489)</f>
        <v>1380.8</v>
      </c>
      <c r="H488" s="42" t="n">
        <f aca="false">SUM(H489)</f>
        <v>1380.8</v>
      </c>
      <c r="I488" s="42" t="n">
        <f aca="false">SUM(I489)</f>
        <v>1380.8</v>
      </c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</row>
    <row r="489" s="56" customFormat="true" ht="44.4" hidden="false" customHeight="true" outlineLevel="0" collapsed="false">
      <c r="A489" s="47" t="s">
        <v>32</v>
      </c>
      <c r="B489" s="37" t="n">
        <v>239</v>
      </c>
      <c r="C489" s="53" t="s">
        <v>410</v>
      </c>
      <c r="D489" s="45" t="s">
        <v>72</v>
      </c>
      <c r="E489" s="45" t="s">
        <v>88</v>
      </c>
      <c r="F489" s="37" t="n">
        <v>240</v>
      </c>
      <c r="G489" s="42" t="n">
        <v>1380.8</v>
      </c>
      <c r="H489" s="42" t="n">
        <v>1380.8</v>
      </c>
      <c r="I489" s="42" t="n">
        <v>1380.8</v>
      </c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</row>
    <row r="490" s="56" customFormat="true" ht="60" hidden="false" customHeight="true" outlineLevel="0" collapsed="false">
      <c r="A490" s="47" t="s">
        <v>411</v>
      </c>
      <c r="B490" s="37" t="n">
        <v>239</v>
      </c>
      <c r="C490" s="53" t="s">
        <v>412</v>
      </c>
      <c r="D490" s="45"/>
      <c r="E490" s="45"/>
      <c r="F490" s="37"/>
      <c r="G490" s="42" t="n">
        <f aca="false">G491</f>
        <v>58518.6</v>
      </c>
      <c r="H490" s="42" t="n">
        <f aca="false">H491</f>
        <v>59394.6</v>
      </c>
      <c r="I490" s="42" t="n">
        <f aca="false">I491</f>
        <v>60307.8</v>
      </c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</row>
    <row r="491" s="56" customFormat="true" ht="42" hidden="false" customHeight="true" outlineLevel="0" collapsed="false">
      <c r="A491" s="47" t="s">
        <v>413</v>
      </c>
      <c r="B491" s="37" t="n">
        <v>239</v>
      </c>
      <c r="C491" s="53" t="s">
        <v>414</v>
      </c>
      <c r="D491" s="45"/>
      <c r="E491" s="45"/>
      <c r="F491" s="37"/>
      <c r="G491" s="42" t="n">
        <f aca="false">G492</f>
        <v>58518.6</v>
      </c>
      <c r="H491" s="42" t="n">
        <f aca="false">H492</f>
        <v>59394.6</v>
      </c>
      <c r="I491" s="42" t="n">
        <f aca="false">I492</f>
        <v>60307.8</v>
      </c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</row>
    <row r="492" s="56" customFormat="true" ht="40.8" hidden="false" customHeight="true" outlineLevel="0" collapsed="false">
      <c r="A492" s="47" t="s">
        <v>415</v>
      </c>
      <c r="B492" s="37" t="n">
        <v>239</v>
      </c>
      <c r="C492" s="53" t="s">
        <v>416</v>
      </c>
      <c r="D492" s="45"/>
      <c r="E492" s="45"/>
      <c r="F492" s="37"/>
      <c r="G492" s="42" t="n">
        <f aca="false">G493+G498</f>
        <v>58518.6</v>
      </c>
      <c r="H492" s="42" t="n">
        <f aca="false">H493+H498</f>
        <v>59394.6</v>
      </c>
      <c r="I492" s="42" t="n">
        <f aca="false">I493+I498</f>
        <v>60307.8</v>
      </c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</row>
    <row r="493" s="56" customFormat="true" ht="30.6" hidden="false" customHeight="true" outlineLevel="0" collapsed="false">
      <c r="A493" s="47" t="s">
        <v>417</v>
      </c>
      <c r="B493" s="37" t="n">
        <v>239</v>
      </c>
      <c r="C493" s="53" t="s">
        <v>418</v>
      </c>
      <c r="D493" s="45"/>
      <c r="E493" s="45"/>
      <c r="F493" s="37"/>
      <c r="G493" s="42" t="n">
        <f aca="false">G494</f>
        <v>2830.5</v>
      </c>
      <c r="H493" s="42" t="n">
        <f aca="false">H494</f>
        <v>3001.7</v>
      </c>
      <c r="I493" s="42" t="n">
        <f aca="false">I494</f>
        <v>3180.1</v>
      </c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</row>
    <row r="494" s="56" customFormat="true" ht="18" hidden="false" customHeight="true" outlineLevel="0" collapsed="false">
      <c r="A494" s="47" t="s">
        <v>84</v>
      </c>
      <c r="B494" s="37" t="n">
        <v>239</v>
      </c>
      <c r="C494" s="53" t="s">
        <v>418</v>
      </c>
      <c r="D494" s="45" t="s">
        <v>85</v>
      </c>
      <c r="E494" s="45" t="s">
        <v>25</v>
      </c>
      <c r="F494" s="37"/>
      <c r="G494" s="42" t="n">
        <f aca="false">G495</f>
        <v>2830.5</v>
      </c>
      <c r="H494" s="42" t="n">
        <f aca="false">H495</f>
        <v>3001.7</v>
      </c>
      <c r="I494" s="42" t="n">
        <f aca="false">I495</f>
        <v>3180.1</v>
      </c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</row>
    <row r="495" s="56" customFormat="true" ht="21.6" hidden="false" customHeight="true" outlineLevel="0" collapsed="false">
      <c r="A495" s="47" t="s">
        <v>419</v>
      </c>
      <c r="B495" s="37" t="n">
        <v>239</v>
      </c>
      <c r="C495" s="53" t="s">
        <v>418</v>
      </c>
      <c r="D495" s="45" t="s">
        <v>85</v>
      </c>
      <c r="E495" s="45" t="s">
        <v>88</v>
      </c>
      <c r="F495" s="37"/>
      <c r="G495" s="42" t="n">
        <f aca="false">G496+G497</f>
        <v>2830.5</v>
      </c>
      <c r="H495" s="42" t="n">
        <f aca="false">H496+H497</f>
        <v>3001.7</v>
      </c>
      <c r="I495" s="42" t="n">
        <f aca="false">I496+I497</f>
        <v>3180.1</v>
      </c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</row>
    <row r="496" s="56" customFormat="true" ht="27.6" hidden="false" customHeight="true" outlineLevel="0" collapsed="false">
      <c r="A496" s="47" t="s">
        <v>97</v>
      </c>
      <c r="B496" s="37" t="n">
        <v>239</v>
      </c>
      <c r="C496" s="53" t="s">
        <v>418</v>
      </c>
      <c r="D496" s="45" t="s">
        <v>85</v>
      </c>
      <c r="E496" s="45" t="s">
        <v>88</v>
      </c>
      <c r="F496" s="37" t="n">
        <v>110</v>
      </c>
      <c r="G496" s="42" t="n">
        <v>2530.5</v>
      </c>
      <c r="H496" s="42" t="n">
        <v>2701.7</v>
      </c>
      <c r="I496" s="42" t="n">
        <v>2880.1</v>
      </c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</row>
    <row r="497" s="56" customFormat="true" ht="39" hidden="false" customHeight="true" outlineLevel="0" collapsed="false">
      <c r="A497" s="57" t="s">
        <v>32</v>
      </c>
      <c r="B497" s="37" t="n">
        <v>239</v>
      </c>
      <c r="C497" s="53" t="s">
        <v>418</v>
      </c>
      <c r="D497" s="45" t="s">
        <v>85</v>
      </c>
      <c r="E497" s="45" t="s">
        <v>88</v>
      </c>
      <c r="F497" s="37" t="n">
        <v>240</v>
      </c>
      <c r="G497" s="42" t="n">
        <v>300</v>
      </c>
      <c r="H497" s="42" t="n">
        <v>300</v>
      </c>
      <c r="I497" s="42" t="n">
        <v>300</v>
      </c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</row>
    <row r="498" s="56" customFormat="true" ht="19.95" hidden="false" customHeight="true" outlineLevel="0" collapsed="false">
      <c r="A498" s="47" t="s">
        <v>159</v>
      </c>
      <c r="B498" s="37" t="n">
        <v>239</v>
      </c>
      <c r="C498" s="53" t="s">
        <v>420</v>
      </c>
      <c r="D498" s="45"/>
      <c r="E498" s="45"/>
      <c r="F498" s="37"/>
      <c r="G498" s="42" t="n">
        <f aca="false">G499</f>
        <v>55688.1</v>
      </c>
      <c r="H498" s="42" t="n">
        <f aca="false">H499</f>
        <v>56392.9</v>
      </c>
      <c r="I498" s="42" t="n">
        <f aca="false">I499</f>
        <v>57127.7</v>
      </c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</row>
    <row r="499" s="56" customFormat="true" ht="19.95" hidden="false" customHeight="true" outlineLevel="0" collapsed="false">
      <c r="A499" s="47" t="s">
        <v>84</v>
      </c>
      <c r="B499" s="37" t="n">
        <v>239</v>
      </c>
      <c r="C499" s="53" t="s">
        <v>420</v>
      </c>
      <c r="D499" s="45" t="s">
        <v>85</v>
      </c>
      <c r="E499" s="45" t="s">
        <v>25</v>
      </c>
      <c r="F499" s="37"/>
      <c r="G499" s="42" t="n">
        <f aca="false">G500</f>
        <v>55688.1</v>
      </c>
      <c r="H499" s="42" t="n">
        <f aca="false">H500</f>
        <v>56392.9</v>
      </c>
      <c r="I499" s="42" t="n">
        <f aca="false">I500</f>
        <v>57127.7</v>
      </c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</row>
    <row r="500" s="56" customFormat="true" ht="21" hidden="false" customHeight="true" outlineLevel="0" collapsed="false">
      <c r="A500" s="47" t="s">
        <v>419</v>
      </c>
      <c r="B500" s="37" t="n">
        <v>239</v>
      </c>
      <c r="C500" s="53" t="s">
        <v>420</v>
      </c>
      <c r="D500" s="45" t="s">
        <v>85</v>
      </c>
      <c r="E500" s="45" t="s">
        <v>88</v>
      </c>
      <c r="F500" s="37"/>
      <c r="G500" s="42" t="n">
        <f aca="false">G501+G502+G504+G503</f>
        <v>55688.1</v>
      </c>
      <c r="H500" s="42" t="n">
        <f aca="false">H501+H502+H504</f>
        <v>56392.9</v>
      </c>
      <c r="I500" s="42" t="n">
        <f aca="false">I501+I502+I504</f>
        <v>57127.7</v>
      </c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</row>
    <row r="501" s="56" customFormat="true" ht="39" hidden="false" customHeight="true" outlineLevel="0" collapsed="false">
      <c r="A501" s="47" t="s">
        <v>97</v>
      </c>
      <c r="B501" s="37" t="n">
        <v>239</v>
      </c>
      <c r="C501" s="53" t="s">
        <v>420</v>
      </c>
      <c r="D501" s="45" t="s">
        <v>85</v>
      </c>
      <c r="E501" s="45" t="s">
        <v>88</v>
      </c>
      <c r="F501" s="37" t="n">
        <v>110</v>
      </c>
      <c r="G501" s="42" t="n">
        <v>45948.1</v>
      </c>
      <c r="H501" s="42" t="n">
        <v>46652.9</v>
      </c>
      <c r="I501" s="42" t="n">
        <v>47387.7</v>
      </c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</row>
    <row r="502" s="56" customFormat="true" ht="21" hidden="false" customHeight="true" outlineLevel="0" collapsed="false">
      <c r="A502" s="57" t="s">
        <v>32</v>
      </c>
      <c r="B502" s="37" t="n">
        <v>239</v>
      </c>
      <c r="C502" s="53" t="s">
        <v>420</v>
      </c>
      <c r="D502" s="45" t="s">
        <v>85</v>
      </c>
      <c r="E502" s="45" t="s">
        <v>88</v>
      </c>
      <c r="F502" s="37" t="n">
        <v>240</v>
      </c>
      <c r="G502" s="42" t="n">
        <v>9545</v>
      </c>
      <c r="H502" s="42" t="n">
        <v>9545</v>
      </c>
      <c r="I502" s="42" t="n">
        <v>9545</v>
      </c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</row>
    <row r="503" s="56" customFormat="true" ht="21" hidden="false" customHeight="true" outlineLevel="0" collapsed="false">
      <c r="A503" s="47" t="s">
        <v>79</v>
      </c>
      <c r="B503" s="37" t="n">
        <v>239</v>
      </c>
      <c r="C503" s="53" t="s">
        <v>420</v>
      </c>
      <c r="D503" s="45" t="s">
        <v>85</v>
      </c>
      <c r="E503" s="45" t="s">
        <v>88</v>
      </c>
      <c r="F503" s="37" t="n">
        <v>320</v>
      </c>
      <c r="G503" s="42" t="n">
        <v>0</v>
      </c>
      <c r="H503" s="42" t="n">
        <v>0</v>
      </c>
      <c r="I503" s="42" t="n">
        <v>0</v>
      </c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</row>
    <row r="504" s="56" customFormat="true" ht="21" hidden="false" customHeight="true" outlineLevel="0" collapsed="false">
      <c r="A504" s="47" t="s">
        <v>34</v>
      </c>
      <c r="B504" s="37" t="n">
        <v>239</v>
      </c>
      <c r="C504" s="53" t="s">
        <v>420</v>
      </c>
      <c r="D504" s="45" t="s">
        <v>85</v>
      </c>
      <c r="E504" s="45" t="s">
        <v>88</v>
      </c>
      <c r="F504" s="37" t="n">
        <v>850</v>
      </c>
      <c r="G504" s="42" t="n">
        <v>195</v>
      </c>
      <c r="H504" s="42" t="n">
        <v>195</v>
      </c>
      <c r="I504" s="42" t="n">
        <v>195</v>
      </c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</row>
    <row r="505" s="56" customFormat="true" ht="30" hidden="false" customHeight="true" outlineLevel="0" collapsed="false">
      <c r="A505" s="47" t="s">
        <v>421</v>
      </c>
      <c r="B505" s="37" t="n">
        <v>239</v>
      </c>
      <c r="C505" s="53" t="s">
        <v>422</v>
      </c>
      <c r="D505" s="72"/>
      <c r="E505" s="72"/>
      <c r="F505" s="36"/>
      <c r="G505" s="42" t="n">
        <f aca="false">SUM(G506)</f>
        <v>500</v>
      </c>
      <c r="H505" s="42" t="n">
        <f aca="false">SUM(H506)</f>
        <v>500</v>
      </c>
      <c r="I505" s="42" t="n">
        <f aca="false">SUM(I506)</f>
        <v>500</v>
      </c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</row>
    <row r="506" s="56" customFormat="true" ht="37.95" hidden="false" customHeight="true" outlineLevel="0" collapsed="false">
      <c r="A506" s="47" t="s">
        <v>423</v>
      </c>
      <c r="B506" s="37" t="n">
        <v>239</v>
      </c>
      <c r="C506" s="53" t="s">
        <v>424</v>
      </c>
      <c r="D506" s="45"/>
      <c r="E506" s="45"/>
      <c r="F506" s="37"/>
      <c r="G506" s="42" t="n">
        <f aca="false">SUM(G507)</f>
        <v>500</v>
      </c>
      <c r="H506" s="42" t="n">
        <f aca="false">SUM(H507)</f>
        <v>500</v>
      </c>
      <c r="I506" s="42" t="n">
        <f aca="false">SUM(I507)</f>
        <v>500</v>
      </c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</row>
    <row r="507" s="56" customFormat="true" ht="23.25" hidden="false" customHeight="true" outlineLevel="0" collapsed="false">
      <c r="A507" s="47" t="s">
        <v>24</v>
      </c>
      <c r="B507" s="37" t="n">
        <v>239</v>
      </c>
      <c r="C507" s="53" t="s">
        <v>424</v>
      </c>
      <c r="D507" s="45" t="s">
        <v>53</v>
      </c>
      <c r="E507" s="45" t="s">
        <v>25</v>
      </c>
      <c r="F507" s="37"/>
      <c r="G507" s="42" t="n">
        <f aca="false">SUM(G508)</f>
        <v>500</v>
      </c>
      <c r="H507" s="42" t="n">
        <f aca="false">SUM(H508)</f>
        <v>500</v>
      </c>
      <c r="I507" s="42" t="n">
        <f aca="false">SUM(I508)</f>
        <v>500</v>
      </c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</row>
    <row r="508" s="56" customFormat="true" ht="22.2" hidden="false" customHeight="true" outlineLevel="0" collapsed="false">
      <c r="A508" s="47" t="s">
        <v>425</v>
      </c>
      <c r="B508" s="37" t="n">
        <v>239</v>
      </c>
      <c r="C508" s="53" t="s">
        <v>424</v>
      </c>
      <c r="D508" s="45" t="s">
        <v>53</v>
      </c>
      <c r="E508" s="45" t="s">
        <v>384</v>
      </c>
      <c r="F508" s="37"/>
      <c r="G508" s="42" t="n">
        <f aca="false">SUM(G509)</f>
        <v>500</v>
      </c>
      <c r="H508" s="42" t="n">
        <f aca="false">SUM(H509)</f>
        <v>500</v>
      </c>
      <c r="I508" s="42" t="n">
        <f aca="false">SUM(I509)</f>
        <v>500</v>
      </c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</row>
    <row r="509" s="56" customFormat="true" ht="22.8" hidden="false" customHeight="true" outlineLevel="0" collapsed="false">
      <c r="A509" s="47" t="s">
        <v>426</v>
      </c>
      <c r="B509" s="37" t="n">
        <v>239</v>
      </c>
      <c r="C509" s="53" t="s">
        <v>424</v>
      </c>
      <c r="D509" s="45" t="s">
        <v>53</v>
      </c>
      <c r="E509" s="45" t="s">
        <v>384</v>
      </c>
      <c r="F509" s="37" t="n">
        <v>870</v>
      </c>
      <c r="G509" s="42" t="n">
        <v>500</v>
      </c>
      <c r="H509" s="42" t="n">
        <v>500</v>
      </c>
      <c r="I509" s="42" t="n">
        <v>500</v>
      </c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</row>
    <row r="510" s="56" customFormat="true" ht="47.4" hidden="false" customHeight="true" outlineLevel="0" collapsed="false">
      <c r="A510" s="73" t="s">
        <v>427</v>
      </c>
      <c r="B510" s="74" t="s">
        <v>428</v>
      </c>
      <c r="C510" s="37"/>
      <c r="D510" s="37"/>
      <c r="E510" s="37"/>
      <c r="F510" s="37"/>
      <c r="G510" s="38" t="n">
        <f aca="false">SUM(G511)</f>
        <v>33708.8</v>
      </c>
      <c r="H510" s="38" t="n">
        <f aca="false">SUM(H511)</f>
        <v>32706.5</v>
      </c>
      <c r="I510" s="38" t="n">
        <f aca="false">SUM(I511)</f>
        <v>31565.2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</row>
    <row r="511" s="56" customFormat="true" ht="61.8" hidden="false" customHeight="true" outlineLevel="0" collapsed="false">
      <c r="A511" s="70" t="s">
        <v>36</v>
      </c>
      <c r="B511" s="46" t="s">
        <v>428</v>
      </c>
      <c r="C511" s="43" t="s">
        <v>37</v>
      </c>
      <c r="D511" s="43"/>
      <c r="E511" s="43"/>
      <c r="F511" s="43"/>
      <c r="G511" s="42" t="n">
        <f aca="false">SUM(G512+G534)</f>
        <v>33708.8</v>
      </c>
      <c r="H511" s="42" t="n">
        <f aca="false">SUM(H512+H534)</f>
        <v>32706.5</v>
      </c>
      <c r="I511" s="42" t="n">
        <f aca="false">SUM(I512+I534)</f>
        <v>31565.2</v>
      </c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</row>
    <row r="512" s="56" customFormat="true" ht="50.4" hidden="false" customHeight="true" outlineLevel="0" collapsed="false">
      <c r="A512" s="70" t="s">
        <v>38</v>
      </c>
      <c r="B512" s="46" t="s">
        <v>428</v>
      </c>
      <c r="C512" s="43" t="s">
        <v>39</v>
      </c>
      <c r="D512" s="43"/>
      <c r="E512" s="43"/>
      <c r="F512" s="43"/>
      <c r="G512" s="42" t="n">
        <f aca="false">G513+G519+G527</f>
        <v>31794.8</v>
      </c>
      <c r="H512" s="42" t="n">
        <f aca="false">H513+H519+H527</f>
        <v>30743.1</v>
      </c>
      <c r="I512" s="42" t="n">
        <f aca="false">I513+I519+I527</f>
        <v>29550.2</v>
      </c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</row>
    <row r="513" s="56" customFormat="true" ht="58.8" hidden="false" customHeight="true" outlineLevel="0" collapsed="false">
      <c r="A513" s="70" t="s">
        <v>429</v>
      </c>
      <c r="B513" s="46" t="s">
        <v>428</v>
      </c>
      <c r="C513" s="43" t="s">
        <v>430</v>
      </c>
      <c r="D513" s="43"/>
      <c r="E513" s="43"/>
      <c r="F513" s="43"/>
      <c r="G513" s="42" t="n">
        <f aca="false">G514</f>
        <v>10183.8</v>
      </c>
      <c r="H513" s="42" t="n">
        <f aca="false">H514</f>
        <v>11024.1</v>
      </c>
      <c r="I513" s="42" t="n">
        <f aca="false">I514</f>
        <v>11797.1</v>
      </c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</row>
    <row r="514" s="56" customFormat="true" ht="25.95" hidden="false" customHeight="true" outlineLevel="0" collapsed="false">
      <c r="A514" s="70" t="s">
        <v>431</v>
      </c>
      <c r="B514" s="46" t="s">
        <v>432</v>
      </c>
      <c r="C514" s="43" t="s">
        <v>433</v>
      </c>
      <c r="D514" s="43"/>
      <c r="E514" s="43"/>
      <c r="F514" s="43"/>
      <c r="G514" s="42" t="n">
        <f aca="false">G515</f>
        <v>10183.8</v>
      </c>
      <c r="H514" s="42" t="n">
        <f aca="false">H515</f>
        <v>11024.1</v>
      </c>
      <c r="I514" s="42" t="n">
        <f aca="false">I515</f>
        <v>11797.1</v>
      </c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</row>
    <row r="515" s="56" customFormat="true" ht="25.8" hidden="false" customHeight="true" outlineLevel="0" collapsed="false">
      <c r="A515" s="70" t="s">
        <v>24</v>
      </c>
      <c r="B515" s="46" t="s">
        <v>428</v>
      </c>
      <c r="C515" s="43" t="s">
        <v>433</v>
      </c>
      <c r="D515" s="62" t="s">
        <v>53</v>
      </c>
      <c r="E515" s="62" t="s">
        <v>25</v>
      </c>
      <c r="F515" s="43"/>
      <c r="G515" s="42" t="n">
        <f aca="false">G516</f>
        <v>10183.8</v>
      </c>
      <c r="H515" s="42" t="n">
        <f aca="false">H516</f>
        <v>11024.1</v>
      </c>
      <c r="I515" s="42" t="n">
        <f aca="false">I516</f>
        <v>11797.1</v>
      </c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</row>
    <row r="516" s="56" customFormat="true" ht="30.6" hidden="false" customHeight="true" outlineLevel="0" collapsed="false">
      <c r="A516" s="70" t="s">
        <v>54</v>
      </c>
      <c r="B516" s="46" t="s">
        <v>428</v>
      </c>
      <c r="C516" s="43" t="s">
        <v>433</v>
      </c>
      <c r="D516" s="62" t="s">
        <v>53</v>
      </c>
      <c r="E516" s="62" t="s">
        <v>55</v>
      </c>
      <c r="F516" s="43"/>
      <c r="G516" s="42" t="n">
        <f aca="false">G517+G518</f>
        <v>10183.8</v>
      </c>
      <c r="H516" s="42" t="n">
        <f aca="false">H517+H518</f>
        <v>11024.1</v>
      </c>
      <c r="I516" s="42" t="n">
        <f aca="false">I517+I518</f>
        <v>11797.1</v>
      </c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</row>
    <row r="517" s="56" customFormat="true" ht="24.6" hidden="false" customHeight="true" outlineLevel="0" collapsed="false">
      <c r="A517" s="70" t="s">
        <v>97</v>
      </c>
      <c r="B517" s="46" t="s">
        <v>428</v>
      </c>
      <c r="C517" s="43" t="s">
        <v>433</v>
      </c>
      <c r="D517" s="62" t="s">
        <v>53</v>
      </c>
      <c r="E517" s="62" t="s">
        <v>55</v>
      </c>
      <c r="F517" s="43" t="n">
        <v>110</v>
      </c>
      <c r="G517" s="42" t="n">
        <v>8926</v>
      </c>
      <c r="H517" s="42" t="n">
        <v>9666.3</v>
      </c>
      <c r="I517" s="42" t="n">
        <v>10439.3</v>
      </c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</row>
    <row r="518" s="56" customFormat="true" ht="39" hidden="false" customHeight="true" outlineLevel="0" collapsed="false">
      <c r="A518" s="70" t="s">
        <v>434</v>
      </c>
      <c r="B518" s="46" t="s">
        <v>428</v>
      </c>
      <c r="C518" s="43" t="s">
        <v>433</v>
      </c>
      <c r="D518" s="62" t="s">
        <v>53</v>
      </c>
      <c r="E518" s="62" t="s">
        <v>55</v>
      </c>
      <c r="F518" s="43" t="n">
        <v>240</v>
      </c>
      <c r="G518" s="42" t="n">
        <v>1257.8</v>
      </c>
      <c r="H518" s="42" t="n">
        <v>1357.8</v>
      </c>
      <c r="I518" s="42" t="n">
        <v>1357.8</v>
      </c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</row>
    <row r="519" s="55" customFormat="true" ht="93" hidden="false" customHeight="true" outlineLevel="0" collapsed="false">
      <c r="A519" s="70" t="s">
        <v>387</v>
      </c>
      <c r="B519" s="46" t="s">
        <v>432</v>
      </c>
      <c r="C519" s="43" t="s">
        <v>388</v>
      </c>
      <c r="D519" s="43"/>
      <c r="E519" s="43"/>
      <c r="F519" s="43"/>
      <c r="G519" s="42" t="n">
        <f aca="false">G520</f>
        <v>3847.1</v>
      </c>
      <c r="H519" s="42" t="n">
        <f aca="false">H520</f>
        <v>3080.7</v>
      </c>
      <c r="I519" s="42" t="n">
        <f aca="false">I520</f>
        <v>2280.4</v>
      </c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</row>
    <row r="520" s="39" customFormat="true" ht="63" hidden="false" customHeight="true" outlineLevel="0" collapsed="false">
      <c r="A520" s="70" t="s">
        <v>389</v>
      </c>
      <c r="B520" s="46" t="s">
        <v>428</v>
      </c>
      <c r="C520" s="43" t="s">
        <v>390</v>
      </c>
      <c r="D520" s="43"/>
      <c r="E520" s="43"/>
      <c r="F520" s="43"/>
      <c r="G520" s="42" t="n">
        <f aca="false">G524+G521</f>
        <v>3847.1</v>
      </c>
      <c r="H520" s="42" t="n">
        <f aca="false">H524+H521</f>
        <v>3080.7</v>
      </c>
      <c r="I520" s="42" t="n">
        <f aca="false">I524+I521</f>
        <v>2280.4</v>
      </c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</row>
    <row r="521" s="39" customFormat="true" ht="24.6" hidden="false" customHeight="true" outlineLevel="0" collapsed="false">
      <c r="A521" s="40" t="s">
        <v>24</v>
      </c>
      <c r="B521" s="46" t="s">
        <v>428</v>
      </c>
      <c r="C521" s="43" t="s">
        <v>390</v>
      </c>
      <c r="D521" s="41" t="n">
        <v>1</v>
      </c>
      <c r="E521" s="45" t="s">
        <v>25</v>
      </c>
      <c r="F521" s="46"/>
      <c r="G521" s="42" t="n">
        <f aca="false">SUM(G522)</f>
        <v>366.3</v>
      </c>
      <c r="H521" s="42" t="n">
        <f aca="false">SUM(H522)</f>
        <v>328.5</v>
      </c>
      <c r="I521" s="42" t="n">
        <f aca="false">SUM(I522)</f>
        <v>289.1</v>
      </c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</row>
    <row r="522" s="39" customFormat="true" ht="47.4" hidden="false" customHeight="true" outlineLevel="0" collapsed="false">
      <c r="A522" s="75" t="s">
        <v>435</v>
      </c>
      <c r="B522" s="46" t="s">
        <v>428</v>
      </c>
      <c r="C522" s="43" t="s">
        <v>390</v>
      </c>
      <c r="D522" s="41" t="n">
        <v>1</v>
      </c>
      <c r="E522" s="45" t="s">
        <v>307</v>
      </c>
      <c r="F522" s="46"/>
      <c r="G522" s="42" t="n">
        <f aca="false">SUM(G523)</f>
        <v>366.3</v>
      </c>
      <c r="H522" s="42" t="n">
        <f aca="false">SUM(H523)</f>
        <v>328.5</v>
      </c>
      <c r="I522" s="42" t="n">
        <f aca="false">SUM(I523)</f>
        <v>289.1</v>
      </c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</row>
    <row r="523" s="39" customFormat="true" ht="42" hidden="false" customHeight="true" outlineLevel="0" collapsed="false">
      <c r="A523" s="47" t="s">
        <v>28</v>
      </c>
      <c r="B523" s="46" t="s">
        <v>428</v>
      </c>
      <c r="C523" s="43" t="s">
        <v>390</v>
      </c>
      <c r="D523" s="41" t="n">
        <v>1</v>
      </c>
      <c r="E523" s="45" t="s">
        <v>307</v>
      </c>
      <c r="F523" s="46" t="s">
        <v>29</v>
      </c>
      <c r="G523" s="42" t="n">
        <v>366.3</v>
      </c>
      <c r="H523" s="42" t="n">
        <v>328.5</v>
      </c>
      <c r="I523" s="42" t="n">
        <v>289.1</v>
      </c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</row>
    <row r="524" s="39" customFormat="true" ht="23.4" hidden="false" customHeight="true" outlineLevel="0" collapsed="false">
      <c r="A524" s="47" t="s">
        <v>24</v>
      </c>
      <c r="B524" s="46" t="s">
        <v>428</v>
      </c>
      <c r="C524" s="43" t="s">
        <v>436</v>
      </c>
      <c r="D524" s="62" t="s">
        <v>53</v>
      </c>
      <c r="E524" s="62" t="s">
        <v>25</v>
      </c>
      <c r="F524" s="43"/>
      <c r="G524" s="42" t="n">
        <f aca="false">SUM(G525)</f>
        <v>3480.8</v>
      </c>
      <c r="H524" s="42" t="n">
        <f aca="false">SUM(H525)</f>
        <v>2752.2</v>
      </c>
      <c r="I524" s="42" t="n">
        <f aca="false">SUM(I525)</f>
        <v>1991.3</v>
      </c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</row>
    <row r="525" s="39" customFormat="true" ht="23.4" hidden="false" customHeight="true" outlineLevel="0" collapsed="false">
      <c r="A525" s="47" t="s">
        <v>54</v>
      </c>
      <c r="B525" s="46" t="s">
        <v>428</v>
      </c>
      <c r="C525" s="43" t="s">
        <v>436</v>
      </c>
      <c r="D525" s="62" t="s">
        <v>53</v>
      </c>
      <c r="E525" s="62" t="s">
        <v>55</v>
      </c>
      <c r="F525" s="43"/>
      <c r="G525" s="42" t="n">
        <f aca="false">SUM(G526)</f>
        <v>3480.8</v>
      </c>
      <c r="H525" s="42" t="n">
        <f aca="false">SUM(H526)</f>
        <v>2752.2</v>
      </c>
      <c r="I525" s="42" t="n">
        <f aca="false">SUM(I526)</f>
        <v>1991.3</v>
      </c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</row>
    <row r="526" s="39" customFormat="true" ht="22.2" hidden="false" customHeight="true" outlineLevel="0" collapsed="false">
      <c r="A526" s="47" t="s">
        <v>97</v>
      </c>
      <c r="B526" s="46" t="s">
        <v>428</v>
      </c>
      <c r="C526" s="43" t="s">
        <v>436</v>
      </c>
      <c r="D526" s="62" t="s">
        <v>53</v>
      </c>
      <c r="E526" s="62" t="s">
        <v>55</v>
      </c>
      <c r="F526" s="43" t="n">
        <v>110</v>
      </c>
      <c r="G526" s="42" t="n">
        <v>3480.8</v>
      </c>
      <c r="H526" s="42" t="n">
        <v>2752.2</v>
      </c>
      <c r="I526" s="42" t="n">
        <v>1991.3</v>
      </c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</row>
    <row r="527" s="39" customFormat="true" ht="53.4" hidden="false" customHeight="true" outlineLevel="0" collapsed="false">
      <c r="A527" s="47" t="s">
        <v>40</v>
      </c>
      <c r="B527" s="46" t="s">
        <v>428</v>
      </c>
      <c r="C527" s="43" t="s">
        <v>41</v>
      </c>
      <c r="D527" s="62"/>
      <c r="E527" s="62"/>
      <c r="F527" s="43"/>
      <c r="G527" s="42" t="n">
        <f aca="false">SUM(G528)</f>
        <v>17763.9</v>
      </c>
      <c r="H527" s="42" t="n">
        <f aca="false">SUM(H528)</f>
        <v>16638.3</v>
      </c>
      <c r="I527" s="42" t="n">
        <f aca="false">SUM(I528)</f>
        <v>15472.7</v>
      </c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</row>
    <row r="528" s="39" customFormat="true" ht="39" hidden="false" customHeight="true" outlineLevel="0" collapsed="false">
      <c r="A528" s="47" t="s">
        <v>42</v>
      </c>
      <c r="B528" s="46" t="s">
        <v>428</v>
      </c>
      <c r="C528" s="43" t="s">
        <v>43</v>
      </c>
      <c r="D528" s="62"/>
      <c r="E528" s="62"/>
      <c r="F528" s="43"/>
      <c r="G528" s="42" t="n">
        <f aca="false">SUM(G529)</f>
        <v>17763.9</v>
      </c>
      <c r="H528" s="42" t="n">
        <f aca="false">SUM(H529)</f>
        <v>16638.3</v>
      </c>
      <c r="I528" s="42" t="n">
        <f aca="false">SUM(I529)</f>
        <v>15472.7</v>
      </c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</row>
    <row r="529" s="39" customFormat="true" ht="26.4" hidden="false" customHeight="true" outlineLevel="0" collapsed="false">
      <c r="A529" s="40" t="s">
        <v>24</v>
      </c>
      <c r="B529" s="46" t="s">
        <v>428</v>
      </c>
      <c r="C529" s="43" t="s">
        <v>43</v>
      </c>
      <c r="D529" s="41" t="n">
        <v>1</v>
      </c>
      <c r="E529" s="45" t="s">
        <v>25</v>
      </c>
      <c r="F529" s="46"/>
      <c r="G529" s="42" t="n">
        <f aca="false">SUM(G530+G532)</f>
        <v>17763.9</v>
      </c>
      <c r="H529" s="42" t="n">
        <f aca="false">SUM(H530+H532)</f>
        <v>16638.3</v>
      </c>
      <c r="I529" s="42" t="n">
        <f aca="false">SUM(I530+I532)</f>
        <v>15472.7</v>
      </c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</row>
    <row r="530" s="39" customFormat="true" ht="41.4" hidden="false" customHeight="true" outlineLevel="0" collapsed="false">
      <c r="A530" s="75" t="s">
        <v>435</v>
      </c>
      <c r="B530" s="46" t="s">
        <v>428</v>
      </c>
      <c r="C530" s="43" t="s">
        <v>43</v>
      </c>
      <c r="D530" s="41" t="n">
        <v>1</v>
      </c>
      <c r="E530" s="45" t="s">
        <v>307</v>
      </c>
      <c r="F530" s="46"/>
      <c r="G530" s="42" t="n">
        <f aca="false">SUM(G531)</f>
        <v>0</v>
      </c>
      <c r="H530" s="42" t="n">
        <f aca="false">SUM(H531)</f>
        <v>0</v>
      </c>
      <c r="I530" s="42" t="n">
        <f aca="false">SUM(I531)</f>
        <v>0</v>
      </c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</row>
    <row r="531" s="39" customFormat="true" ht="42.6" hidden="false" customHeight="true" outlineLevel="0" collapsed="false">
      <c r="A531" s="47" t="s">
        <v>28</v>
      </c>
      <c r="B531" s="46" t="s">
        <v>428</v>
      </c>
      <c r="C531" s="43" t="s">
        <v>43</v>
      </c>
      <c r="D531" s="41" t="n">
        <v>1</v>
      </c>
      <c r="E531" s="45" t="s">
        <v>307</v>
      </c>
      <c r="F531" s="46" t="s">
        <v>29</v>
      </c>
      <c r="G531" s="42" t="n">
        <v>0</v>
      </c>
      <c r="H531" s="42" t="n">
        <v>0</v>
      </c>
      <c r="I531" s="42" t="n">
        <v>0</v>
      </c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</row>
    <row r="532" s="39" customFormat="true" ht="22.8" hidden="false" customHeight="true" outlineLevel="0" collapsed="false">
      <c r="A532" s="47" t="s">
        <v>54</v>
      </c>
      <c r="B532" s="46" t="s">
        <v>428</v>
      </c>
      <c r="C532" s="43" t="s">
        <v>43</v>
      </c>
      <c r="D532" s="62" t="s">
        <v>53</v>
      </c>
      <c r="E532" s="62" t="s">
        <v>55</v>
      </c>
      <c r="F532" s="46"/>
      <c r="G532" s="42" t="n">
        <f aca="false">SUM(G533)</f>
        <v>17763.9</v>
      </c>
      <c r="H532" s="42" t="n">
        <f aca="false">SUM(H533)</f>
        <v>16638.3</v>
      </c>
      <c r="I532" s="42" t="n">
        <f aca="false">SUM(I533)</f>
        <v>15472.7</v>
      </c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</row>
    <row r="533" s="39" customFormat="true" ht="16.8" hidden="false" customHeight="false" outlineLevel="0" collapsed="false">
      <c r="A533" s="57"/>
      <c r="B533" s="46" t="s">
        <v>428</v>
      </c>
      <c r="C533" s="43" t="s">
        <v>43</v>
      </c>
      <c r="D533" s="62" t="s">
        <v>53</v>
      </c>
      <c r="E533" s="62" t="s">
        <v>55</v>
      </c>
      <c r="F533" s="46"/>
      <c r="G533" s="42" t="n">
        <v>17763.9</v>
      </c>
      <c r="H533" s="42" t="n">
        <v>16638.3</v>
      </c>
      <c r="I533" s="42" t="n">
        <v>15472.7</v>
      </c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</row>
    <row r="534" s="39" customFormat="true" ht="58.2" hidden="false" customHeight="true" outlineLevel="0" collapsed="false">
      <c r="A534" s="68" t="s">
        <v>437</v>
      </c>
      <c r="B534" s="46" t="s">
        <v>428</v>
      </c>
      <c r="C534" s="41" t="s">
        <v>438</v>
      </c>
      <c r="D534" s="41"/>
      <c r="E534" s="58"/>
      <c r="F534" s="46"/>
      <c r="G534" s="48" t="n">
        <f aca="false">G535</f>
        <v>1914</v>
      </c>
      <c r="H534" s="48" t="n">
        <f aca="false">H535</f>
        <v>1963.4</v>
      </c>
      <c r="I534" s="48" t="n">
        <f aca="false">I535</f>
        <v>2015</v>
      </c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</row>
    <row r="535" s="39" customFormat="true" ht="58.8" hidden="false" customHeight="true" outlineLevel="0" collapsed="false">
      <c r="A535" s="40" t="s">
        <v>439</v>
      </c>
      <c r="B535" s="46" t="s">
        <v>428</v>
      </c>
      <c r="C535" s="41" t="s">
        <v>440</v>
      </c>
      <c r="D535" s="41"/>
      <c r="E535" s="58"/>
      <c r="F535" s="46"/>
      <c r="G535" s="48" t="n">
        <f aca="false">G536</f>
        <v>1914</v>
      </c>
      <c r="H535" s="48" t="n">
        <f aca="false">H536</f>
        <v>1963.4</v>
      </c>
      <c r="I535" s="48" t="n">
        <f aca="false">I536</f>
        <v>2015</v>
      </c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</row>
    <row r="536" s="39" customFormat="true" ht="24.6" hidden="false" customHeight="true" outlineLevel="0" collapsed="false">
      <c r="A536" s="44" t="s">
        <v>22</v>
      </c>
      <c r="B536" s="46" t="s">
        <v>428</v>
      </c>
      <c r="C536" s="41" t="s">
        <v>441</v>
      </c>
      <c r="D536" s="41"/>
      <c r="E536" s="58"/>
      <c r="F536" s="46"/>
      <c r="G536" s="48" t="n">
        <f aca="false">G537</f>
        <v>1914</v>
      </c>
      <c r="H536" s="48" t="n">
        <f aca="false">H537</f>
        <v>1963.4</v>
      </c>
      <c r="I536" s="48" t="n">
        <f aca="false">I537</f>
        <v>2015</v>
      </c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</row>
    <row r="537" s="39" customFormat="true" ht="21.6" hidden="false" customHeight="true" outlineLevel="0" collapsed="false">
      <c r="A537" s="40" t="s">
        <v>24</v>
      </c>
      <c r="B537" s="46" t="s">
        <v>428</v>
      </c>
      <c r="C537" s="41" t="s">
        <v>441</v>
      </c>
      <c r="D537" s="41" t="n">
        <v>1</v>
      </c>
      <c r="E537" s="45" t="s">
        <v>25</v>
      </c>
      <c r="F537" s="46"/>
      <c r="G537" s="48" t="n">
        <f aca="false">G538</f>
        <v>1914</v>
      </c>
      <c r="H537" s="48" t="n">
        <f aca="false">H538</f>
        <v>1963.4</v>
      </c>
      <c r="I537" s="48" t="n">
        <f aca="false">I538</f>
        <v>2015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</row>
    <row r="538" s="39" customFormat="true" ht="43.8" hidden="false" customHeight="true" outlineLevel="0" collapsed="false">
      <c r="A538" s="75" t="s">
        <v>435</v>
      </c>
      <c r="B538" s="46" t="s">
        <v>428</v>
      </c>
      <c r="C538" s="41" t="s">
        <v>441</v>
      </c>
      <c r="D538" s="41" t="n">
        <v>1</v>
      </c>
      <c r="E538" s="45" t="s">
        <v>307</v>
      </c>
      <c r="F538" s="46"/>
      <c r="G538" s="48" t="n">
        <f aca="false">G539+G540+G541</f>
        <v>1914</v>
      </c>
      <c r="H538" s="48" t="n">
        <f aca="false">H539+H540+H541</f>
        <v>1963.4</v>
      </c>
      <c r="I538" s="48" t="n">
        <f aca="false">I539+I540+I541</f>
        <v>2015</v>
      </c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</row>
    <row r="539" s="39" customFormat="true" ht="39.6" hidden="false" customHeight="true" outlineLevel="0" collapsed="false">
      <c r="A539" s="47" t="s">
        <v>28</v>
      </c>
      <c r="B539" s="46" t="s">
        <v>428</v>
      </c>
      <c r="C539" s="41" t="s">
        <v>441</v>
      </c>
      <c r="D539" s="41" t="n">
        <v>1</v>
      </c>
      <c r="E539" s="45" t="s">
        <v>307</v>
      </c>
      <c r="F539" s="46" t="s">
        <v>29</v>
      </c>
      <c r="G539" s="48" t="n">
        <v>774</v>
      </c>
      <c r="H539" s="48" t="n">
        <v>823.4</v>
      </c>
      <c r="I539" s="48" t="n">
        <v>875</v>
      </c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</row>
    <row r="540" s="39" customFormat="true" ht="45" hidden="false" customHeight="true" outlineLevel="0" collapsed="false">
      <c r="A540" s="47" t="s">
        <v>32</v>
      </c>
      <c r="B540" s="46" t="s">
        <v>428</v>
      </c>
      <c r="C540" s="41" t="s">
        <v>441</v>
      </c>
      <c r="D540" s="41" t="n">
        <v>1</v>
      </c>
      <c r="E540" s="45" t="s">
        <v>307</v>
      </c>
      <c r="F540" s="46" t="s">
        <v>33</v>
      </c>
      <c r="G540" s="48" t="n">
        <v>1139.9</v>
      </c>
      <c r="H540" s="48" t="n">
        <v>1139.9</v>
      </c>
      <c r="I540" s="48" t="n">
        <v>1139.9</v>
      </c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</row>
    <row r="541" s="39" customFormat="true" ht="26.4" hidden="false" customHeight="true" outlineLevel="0" collapsed="false">
      <c r="A541" s="47" t="s">
        <v>34</v>
      </c>
      <c r="B541" s="46" t="s">
        <v>428</v>
      </c>
      <c r="C541" s="41" t="s">
        <v>441</v>
      </c>
      <c r="D541" s="41" t="n">
        <v>1</v>
      </c>
      <c r="E541" s="45" t="s">
        <v>307</v>
      </c>
      <c r="F541" s="46" t="s">
        <v>35</v>
      </c>
      <c r="G541" s="48" t="n">
        <v>0.1</v>
      </c>
      <c r="H541" s="48" t="n">
        <v>0.1</v>
      </c>
      <c r="I541" s="48" t="n">
        <v>0.1</v>
      </c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</row>
    <row r="542" s="39" customFormat="true" ht="36.6" hidden="false" customHeight="true" outlineLevel="0" collapsed="false">
      <c r="A542" s="51" t="s">
        <v>442</v>
      </c>
      <c r="B542" s="74" t="s">
        <v>443</v>
      </c>
      <c r="C542" s="53"/>
      <c r="D542" s="45"/>
      <c r="E542" s="45"/>
      <c r="F542" s="37"/>
      <c r="G542" s="38" t="n">
        <f aca="false">G543+G562+G579</f>
        <v>388823.4</v>
      </c>
      <c r="H542" s="38" t="n">
        <f aca="false">H543+H562+H579</f>
        <v>397587.5</v>
      </c>
      <c r="I542" s="38" t="n">
        <f aca="false">I543+I562+I579</f>
        <v>413213.3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</row>
    <row r="543" s="39" customFormat="true" ht="50.4" hidden="false" customHeight="true" outlineLevel="0" collapsed="false">
      <c r="A543" s="52" t="s">
        <v>45</v>
      </c>
      <c r="B543" s="46" t="s">
        <v>443</v>
      </c>
      <c r="C543" s="53" t="s">
        <v>46</v>
      </c>
      <c r="D543" s="45"/>
      <c r="E543" s="45"/>
      <c r="F543" s="37"/>
      <c r="G543" s="42" t="n">
        <f aca="false">G550+G556+G544</f>
        <v>404.5</v>
      </c>
      <c r="H543" s="42" t="n">
        <f aca="false">H550+H556+H544</f>
        <v>1406.2</v>
      </c>
      <c r="I543" s="42" t="n">
        <f aca="false">I550+I556+I544</f>
        <v>1418.2</v>
      </c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</row>
    <row r="544" s="39" customFormat="true" ht="33.6" hidden="false" customHeight="false" outlineLevel="0" collapsed="false">
      <c r="A544" s="47" t="s">
        <v>65</v>
      </c>
      <c r="B544" s="46" t="s">
        <v>443</v>
      </c>
      <c r="C544" s="53" t="s">
        <v>66</v>
      </c>
      <c r="D544" s="45"/>
      <c r="E544" s="45"/>
      <c r="F544" s="37"/>
      <c r="G544" s="42" t="n">
        <f aca="false">SUM(G545)</f>
        <v>0</v>
      </c>
      <c r="H544" s="42" t="n">
        <f aca="false">SUM(H545)</f>
        <v>1000</v>
      </c>
      <c r="I544" s="42" t="n">
        <f aca="false">SUM(I545)</f>
        <v>1000</v>
      </c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</row>
    <row r="545" s="39" customFormat="true" ht="44.4" hidden="false" customHeight="true" outlineLevel="0" collapsed="false">
      <c r="A545" s="52" t="s">
        <v>444</v>
      </c>
      <c r="B545" s="46" t="s">
        <v>443</v>
      </c>
      <c r="C545" s="53" t="s">
        <v>445</v>
      </c>
      <c r="D545" s="45"/>
      <c r="E545" s="45"/>
      <c r="F545" s="37"/>
      <c r="G545" s="42" t="n">
        <f aca="false">SUM(G546)</f>
        <v>0</v>
      </c>
      <c r="H545" s="42" t="n">
        <f aca="false">SUM(H546)</f>
        <v>1000</v>
      </c>
      <c r="I545" s="42" t="n">
        <f aca="false">SUM(I546)</f>
        <v>1000</v>
      </c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</row>
    <row r="546" s="39" customFormat="true" ht="28.2" hidden="false" customHeight="true" outlineLevel="0" collapsed="false">
      <c r="A546" s="47" t="s">
        <v>446</v>
      </c>
      <c r="B546" s="46" t="s">
        <v>443</v>
      </c>
      <c r="C546" s="53" t="s">
        <v>447</v>
      </c>
      <c r="D546" s="45"/>
      <c r="E546" s="45"/>
      <c r="F546" s="37"/>
      <c r="G546" s="42" t="n">
        <f aca="false">SUM(G547)</f>
        <v>0</v>
      </c>
      <c r="H546" s="42" t="n">
        <f aca="false">SUM(H547)</f>
        <v>1000</v>
      </c>
      <c r="I546" s="42" t="n">
        <f aca="false">SUM(I547)</f>
        <v>1000</v>
      </c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</row>
    <row r="547" s="39" customFormat="true" ht="24.6" hidden="false" customHeight="true" outlineLevel="0" collapsed="false">
      <c r="A547" s="76" t="s">
        <v>84</v>
      </c>
      <c r="B547" s="46" t="s">
        <v>443</v>
      </c>
      <c r="C547" s="53" t="s">
        <v>447</v>
      </c>
      <c r="D547" s="45" t="s">
        <v>85</v>
      </c>
      <c r="E547" s="45" t="s">
        <v>25</v>
      </c>
      <c r="F547" s="37"/>
      <c r="G547" s="42" t="n">
        <f aca="false">SUM(G548)</f>
        <v>0</v>
      </c>
      <c r="H547" s="42" t="n">
        <f aca="false">SUM(H548)</f>
        <v>1000</v>
      </c>
      <c r="I547" s="42" t="n">
        <f aca="false">SUM(I548)</f>
        <v>1000</v>
      </c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</row>
    <row r="548" s="39" customFormat="true" ht="25.2" hidden="false" customHeight="true" outlineLevel="0" collapsed="false">
      <c r="A548" s="52" t="s">
        <v>419</v>
      </c>
      <c r="B548" s="46" t="s">
        <v>443</v>
      </c>
      <c r="C548" s="53" t="s">
        <v>447</v>
      </c>
      <c r="D548" s="45" t="s">
        <v>85</v>
      </c>
      <c r="E548" s="45" t="s">
        <v>88</v>
      </c>
      <c r="F548" s="37"/>
      <c r="G548" s="42" t="n">
        <f aca="false">SUM(G549)</f>
        <v>0</v>
      </c>
      <c r="H548" s="42" t="n">
        <f aca="false">SUM(H549)</f>
        <v>1000</v>
      </c>
      <c r="I548" s="42" t="n">
        <f aca="false">SUM(I549)</f>
        <v>1000</v>
      </c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</row>
    <row r="549" s="39" customFormat="true" ht="33.6" hidden="false" customHeight="false" outlineLevel="0" collapsed="false">
      <c r="A549" s="47" t="s">
        <v>32</v>
      </c>
      <c r="B549" s="46" t="s">
        <v>443</v>
      </c>
      <c r="C549" s="53" t="s">
        <v>447</v>
      </c>
      <c r="D549" s="45" t="s">
        <v>85</v>
      </c>
      <c r="E549" s="45" t="s">
        <v>88</v>
      </c>
      <c r="F549" s="37" t="n">
        <v>240</v>
      </c>
      <c r="G549" s="42" t="n">
        <v>0</v>
      </c>
      <c r="H549" s="42" t="n">
        <v>1000</v>
      </c>
      <c r="I549" s="42" t="n">
        <v>1000</v>
      </c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</row>
    <row r="550" s="39" customFormat="true" ht="67.2" hidden="false" customHeight="false" outlineLevel="0" collapsed="false">
      <c r="A550" s="47" t="s">
        <v>75</v>
      </c>
      <c r="B550" s="46" t="s">
        <v>443</v>
      </c>
      <c r="C550" s="53" t="s">
        <v>76</v>
      </c>
      <c r="D550" s="45"/>
      <c r="E550" s="45"/>
      <c r="F550" s="37"/>
      <c r="G550" s="42" t="n">
        <f aca="false">SUM(G551)</f>
        <v>204</v>
      </c>
      <c r="H550" s="42" t="n">
        <f aca="false">SUM(H551)</f>
        <v>204</v>
      </c>
      <c r="I550" s="42" t="n">
        <f aca="false">SUM(I551)</f>
        <v>204</v>
      </c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</row>
    <row r="551" s="39" customFormat="true" ht="24.6" hidden="false" customHeight="true" outlineLevel="0" collapsed="false">
      <c r="A551" s="47" t="s">
        <v>77</v>
      </c>
      <c r="B551" s="46" t="s">
        <v>443</v>
      </c>
      <c r="C551" s="53" t="s">
        <v>78</v>
      </c>
      <c r="D551" s="45"/>
      <c r="E551" s="45"/>
      <c r="F551" s="37"/>
      <c r="G551" s="42" t="n">
        <f aca="false">SUM(G552)</f>
        <v>204</v>
      </c>
      <c r="H551" s="42" t="n">
        <f aca="false">SUM(H552)</f>
        <v>204</v>
      </c>
      <c r="I551" s="42" t="n">
        <f aca="false">SUM(I552)</f>
        <v>204</v>
      </c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</row>
    <row r="552" s="39" customFormat="true" ht="21.6" hidden="false" customHeight="true" outlineLevel="0" collapsed="false">
      <c r="A552" s="76" t="s">
        <v>84</v>
      </c>
      <c r="B552" s="46" t="s">
        <v>443</v>
      </c>
      <c r="C552" s="53" t="s">
        <v>78</v>
      </c>
      <c r="D552" s="45" t="s">
        <v>85</v>
      </c>
      <c r="E552" s="45" t="s">
        <v>25</v>
      </c>
      <c r="F552" s="37"/>
      <c r="G552" s="42" t="n">
        <f aca="false">SUM(G553)</f>
        <v>204</v>
      </c>
      <c r="H552" s="42" t="n">
        <f aca="false">SUM(H553)</f>
        <v>204</v>
      </c>
      <c r="I552" s="42" t="n">
        <f aca="false">SUM(I553)</f>
        <v>204</v>
      </c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</row>
    <row r="553" s="39" customFormat="true" ht="21.6" hidden="false" customHeight="true" outlineLevel="0" collapsed="false">
      <c r="A553" s="52" t="s">
        <v>419</v>
      </c>
      <c r="B553" s="46" t="s">
        <v>443</v>
      </c>
      <c r="C553" s="53" t="s">
        <v>78</v>
      </c>
      <c r="D553" s="45" t="s">
        <v>85</v>
      </c>
      <c r="E553" s="45" t="s">
        <v>88</v>
      </c>
      <c r="F553" s="37"/>
      <c r="G553" s="42" t="n">
        <f aca="false">SUM(G554)</f>
        <v>204</v>
      </c>
      <c r="H553" s="42" t="n">
        <f aca="false">SUM(H554)</f>
        <v>204</v>
      </c>
      <c r="I553" s="42" t="n">
        <f aca="false">SUM(I554)</f>
        <v>204</v>
      </c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</row>
    <row r="554" s="39" customFormat="true" ht="36.6" hidden="false" customHeight="true" outlineLevel="0" collapsed="false">
      <c r="A554" s="52" t="s">
        <v>79</v>
      </c>
      <c r="B554" s="46" t="s">
        <v>443</v>
      </c>
      <c r="C554" s="53" t="s">
        <v>78</v>
      </c>
      <c r="D554" s="45" t="s">
        <v>85</v>
      </c>
      <c r="E554" s="45" t="s">
        <v>88</v>
      </c>
      <c r="F554" s="37" t="n">
        <v>320</v>
      </c>
      <c r="G554" s="42" t="n">
        <v>204</v>
      </c>
      <c r="H554" s="42" t="n">
        <v>204</v>
      </c>
      <c r="I554" s="42" t="n">
        <v>204</v>
      </c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</row>
    <row r="555" s="39" customFormat="true" ht="27.6" hidden="false" customHeight="true" outlineLevel="0" collapsed="false">
      <c r="A555" s="47" t="s">
        <v>90</v>
      </c>
      <c r="B555" s="46" t="s">
        <v>443</v>
      </c>
      <c r="C555" s="53" t="s">
        <v>91</v>
      </c>
      <c r="D555" s="45"/>
      <c r="E555" s="45"/>
      <c r="F555" s="37"/>
      <c r="G555" s="42" t="n">
        <f aca="false">SUM(G556)</f>
        <v>200.5</v>
      </c>
      <c r="H555" s="42" t="n">
        <f aca="false">SUM(H556)</f>
        <v>202.2</v>
      </c>
      <c r="I555" s="42" t="n">
        <f aca="false">SUM(I556)</f>
        <v>214.2</v>
      </c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</row>
    <row r="556" s="39" customFormat="true" ht="57" hidden="false" customHeight="true" outlineLevel="0" collapsed="false">
      <c r="A556" s="52" t="s">
        <v>448</v>
      </c>
      <c r="B556" s="46" t="s">
        <v>443</v>
      </c>
      <c r="C556" s="53" t="s">
        <v>449</v>
      </c>
      <c r="D556" s="45"/>
      <c r="E556" s="45"/>
      <c r="F556" s="37"/>
      <c r="G556" s="42" t="n">
        <f aca="false">G557</f>
        <v>200.5</v>
      </c>
      <c r="H556" s="42" t="n">
        <f aca="false">H557</f>
        <v>202.2</v>
      </c>
      <c r="I556" s="42" t="n">
        <f aca="false">I557</f>
        <v>214.2</v>
      </c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</row>
    <row r="557" s="39" customFormat="true" ht="40.2" hidden="false" customHeight="true" outlineLevel="0" collapsed="false">
      <c r="A557" s="52" t="s">
        <v>450</v>
      </c>
      <c r="B557" s="46" t="s">
        <v>443</v>
      </c>
      <c r="C557" s="53" t="s">
        <v>451</v>
      </c>
      <c r="D557" s="45"/>
      <c r="E557" s="45"/>
      <c r="F557" s="37"/>
      <c r="G557" s="42" t="n">
        <f aca="false">G558</f>
        <v>200.5</v>
      </c>
      <c r="H557" s="42" t="n">
        <f aca="false">H558</f>
        <v>202.2</v>
      </c>
      <c r="I557" s="42" t="n">
        <f aca="false">I558</f>
        <v>214.2</v>
      </c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</row>
    <row r="558" s="39" customFormat="true" ht="22.2" hidden="false" customHeight="true" outlineLevel="0" collapsed="false">
      <c r="A558" s="52" t="s">
        <v>71</v>
      </c>
      <c r="B558" s="46" t="s">
        <v>443</v>
      </c>
      <c r="C558" s="53" t="s">
        <v>451</v>
      </c>
      <c r="D558" s="45" t="s">
        <v>72</v>
      </c>
      <c r="E558" s="45" t="s">
        <v>25</v>
      </c>
      <c r="F558" s="37"/>
      <c r="G558" s="42" t="n">
        <f aca="false">G559</f>
        <v>200.5</v>
      </c>
      <c r="H558" s="42" t="n">
        <f aca="false">H559</f>
        <v>202.2</v>
      </c>
      <c r="I558" s="42" t="n">
        <f aca="false">I559</f>
        <v>214.2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</row>
    <row r="559" s="39" customFormat="true" ht="32.4" hidden="false" customHeight="true" outlineLevel="0" collapsed="false">
      <c r="A559" s="52" t="s">
        <v>96</v>
      </c>
      <c r="B559" s="46" t="s">
        <v>443</v>
      </c>
      <c r="C559" s="53" t="s">
        <v>451</v>
      </c>
      <c r="D559" s="45" t="s">
        <v>72</v>
      </c>
      <c r="E559" s="45" t="s">
        <v>53</v>
      </c>
      <c r="F559" s="37"/>
      <c r="G559" s="42" t="n">
        <f aca="false">G560+G561</f>
        <v>200.5</v>
      </c>
      <c r="H559" s="42" t="n">
        <f aca="false">H560+H561</f>
        <v>202.2</v>
      </c>
      <c r="I559" s="42" t="n">
        <f aca="false">I560+I561</f>
        <v>214.2</v>
      </c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</row>
    <row r="560" s="39" customFormat="true" ht="21" hidden="false" customHeight="true" outlineLevel="0" collapsed="false">
      <c r="A560" s="52" t="s">
        <v>201</v>
      </c>
      <c r="B560" s="46" t="s">
        <v>443</v>
      </c>
      <c r="C560" s="53" t="s">
        <v>451</v>
      </c>
      <c r="D560" s="45" t="s">
        <v>72</v>
      </c>
      <c r="E560" s="45" t="s">
        <v>53</v>
      </c>
      <c r="F560" s="37" t="n">
        <v>610</v>
      </c>
      <c r="G560" s="42" t="n">
        <v>63.9</v>
      </c>
      <c r="H560" s="42" t="n">
        <v>64.4</v>
      </c>
      <c r="I560" s="42" t="n">
        <v>68.2</v>
      </c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</row>
    <row r="561" s="39" customFormat="true" ht="25.8" hidden="false" customHeight="true" outlineLevel="0" collapsed="false">
      <c r="A561" s="52" t="s">
        <v>203</v>
      </c>
      <c r="B561" s="46" t="s">
        <v>443</v>
      </c>
      <c r="C561" s="53" t="s">
        <v>451</v>
      </c>
      <c r="D561" s="45" t="s">
        <v>72</v>
      </c>
      <c r="E561" s="45" t="s">
        <v>53</v>
      </c>
      <c r="F561" s="37" t="n">
        <v>620</v>
      </c>
      <c r="G561" s="42" t="n">
        <v>136.6</v>
      </c>
      <c r="H561" s="42" t="n">
        <v>137.8</v>
      </c>
      <c r="I561" s="42" t="n">
        <v>146</v>
      </c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</row>
    <row r="562" s="39" customFormat="true" ht="63" hidden="false" customHeight="true" outlineLevel="0" collapsed="false">
      <c r="A562" s="47" t="s">
        <v>36</v>
      </c>
      <c r="B562" s="46" t="s">
        <v>443</v>
      </c>
      <c r="C562" s="53" t="s">
        <v>37</v>
      </c>
      <c r="D562" s="45"/>
      <c r="E562" s="45"/>
      <c r="F562" s="37"/>
      <c r="G562" s="42" t="n">
        <f aca="false">G563</f>
        <v>7448.4</v>
      </c>
      <c r="H562" s="42" t="n">
        <f aca="false">H563</f>
        <v>8079.1</v>
      </c>
      <c r="I562" s="42" t="n">
        <f aca="false">I563</f>
        <v>8728.4</v>
      </c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</row>
    <row r="563" s="39" customFormat="true" ht="41.4" hidden="false" customHeight="true" outlineLevel="0" collapsed="false">
      <c r="A563" s="47" t="s">
        <v>38</v>
      </c>
      <c r="B563" s="46" t="s">
        <v>443</v>
      </c>
      <c r="C563" s="53" t="s">
        <v>39</v>
      </c>
      <c r="D563" s="45"/>
      <c r="E563" s="45"/>
      <c r="F563" s="37"/>
      <c r="G563" s="42" t="n">
        <f aca="false">G564+G574</f>
        <v>7448.4</v>
      </c>
      <c r="H563" s="42" t="n">
        <f aca="false">H564+H574</f>
        <v>8079.1</v>
      </c>
      <c r="I563" s="42" t="n">
        <f aca="false">I564+I574</f>
        <v>8728.4</v>
      </c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</row>
    <row r="564" s="39" customFormat="true" ht="96.6" hidden="false" customHeight="true" outlineLevel="0" collapsed="false">
      <c r="A564" s="47" t="s">
        <v>387</v>
      </c>
      <c r="B564" s="46" t="s">
        <v>443</v>
      </c>
      <c r="C564" s="53" t="s">
        <v>388</v>
      </c>
      <c r="D564" s="45"/>
      <c r="E564" s="45"/>
      <c r="F564" s="37"/>
      <c r="G564" s="42" t="n">
        <f aca="false">G565</f>
        <v>7448.4</v>
      </c>
      <c r="H564" s="42" t="n">
        <f aca="false">H565</f>
        <v>8079.1</v>
      </c>
      <c r="I564" s="42" t="n">
        <f aca="false">I565</f>
        <v>8728.4</v>
      </c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</row>
    <row r="565" s="39" customFormat="true" ht="56.4" hidden="false" customHeight="true" outlineLevel="0" collapsed="false">
      <c r="A565" s="47" t="s">
        <v>389</v>
      </c>
      <c r="B565" s="46" t="s">
        <v>443</v>
      </c>
      <c r="C565" s="53" t="s">
        <v>390</v>
      </c>
      <c r="D565" s="41"/>
      <c r="E565" s="45"/>
      <c r="F565" s="46"/>
      <c r="G565" s="42" t="n">
        <f aca="false">G566</f>
        <v>7448.4</v>
      </c>
      <c r="H565" s="42" t="n">
        <f aca="false">H566</f>
        <v>8079.1</v>
      </c>
      <c r="I565" s="42" t="n">
        <f aca="false">I566</f>
        <v>8728.4</v>
      </c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</row>
    <row r="566" s="39" customFormat="true" ht="25.8" hidden="false" customHeight="true" outlineLevel="0" collapsed="false">
      <c r="A566" s="52" t="s">
        <v>84</v>
      </c>
      <c r="B566" s="46" t="s">
        <v>443</v>
      </c>
      <c r="C566" s="53" t="s">
        <v>390</v>
      </c>
      <c r="D566" s="41" t="n">
        <v>7</v>
      </c>
      <c r="E566" s="45" t="s">
        <v>25</v>
      </c>
      <c r="F566" s="46"/>
      <c r="G566" s="42" t="n">
        <f aca="false">G567+G569+G572</f>
        <v>7448.4</v>
      </c>
      <c r="H566" s="42" t="n">
        <f aca="false">H567+H569+H572</f>
        <v>8079.1</v>
      </c>
      <c r="I566" s="42" t="n">
        <f aca="false">I567+I569+I572</f>
        <v>8728.4</v>
      </c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</row>
    <row r="567" s="39" customFormat="true" ht="25.8" hidden="false" customHeight="true" outlineLevel="0" collapsed="false">
      <c r="A567" s="77" t="s">
        <v>391</v>
      </c>
      <c r="B567" s="46" t="s">
        <v>443</v>
      </c>
      <c r="C567" s="53" t="s">
        <v>390</v>
      </c>
      <c r="D567" s="41" t="n">
        <v>7</v>
      </c>
      <c r="E567" s="45" t="s">
        <v>53</v>
      </c>
      <c r="F567" s="46"/>
      <c r="G567" s="42" t="n">
        <f aca="false">SUM(G568)</f>
        <v>1866.2</v>
      </c>
      <c r="H567" s="42" t="n">
        <f aca="false">SUM(H568)</f>
        <v>2017</v>
      </c>
      <c r="I567" s="42" t="n">
        <f aca="false">SUM(I568)</f>
        <v>2173.8</v>
      </c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</row>
    <row r="568" s="39" customFormat="true" ht="22.8" hidden="false" customHeight="true" outlineLevel="0" collapsed="false">
      <c r="A568" s="52" t="s">
        <v>201</v>
      </c>
      <c r="B568" s="46" t="s">
        <v>443</v>
      </c>
      <c r="C568" s="53" t="s">
        <v>390</v>
      </c>
      <c r="D568" s="41" t="n">
        <v>7</v>
      </c>
      <c r="E568" s="45" t="s">
        <v>53</v>
      </c>
      <c r="F568" s="46" t="s">
        <v>202</v>
      </c>
      <c r="G568" s="42" t="n">
        <v>1866.2</v>
      </c>
      <c r="H568" s="42" t="n">
        <v>2017</v>
      </c>
      <c r="I568" s="42" t="n">
        <v>2173.8</v>
      </c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</row>
    <row r="569" s="39" customFormat="true" ht="22.2" hidden="false" customHeight="true" outlineLevel="0" collapsed="false">
      <c r="A569" s="52" t="s">
        <v>86</v>
      </c>
      <c r="B569" s="46" t="s">
        <v>443</v>
      </c>
      <c r="C569" s="53" t="s">
        <v>390</v>
      </c>
      <c r="D569" s="41" t="n">
        <v>7</v>
      </c>
      <c r="E569" s="45" t="s">
        <v>27</v>
      </c>
      <c r="F569" s="46"/>
      <c r="G569" s="42" t="n">
        <f aca="false">SUM(G570+G571)</f>
        <v>1667.2</v>
      </c>
      <c r="H569" s="42" t="n">
        <f aca="false">SUM(H570+H571)</f>
        <v>1792</v>
      </c>
      <c r="I569" s="42" t="n">
        <f aca="false">SUM(I570+I571)</f>
        <v>1921.9</v>
      </c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</row>
    <row r="570" s="39" customFormat="true" ht="26.4" hidden="false" customHeight="true" outlineLevel="0" collapsed="false">
      <c r="A570" s="52" t="s">
        <v>201</v>
      </c>
      <c r="B570" s="46" t="s">
        <v>443</v>
      </c>
      <c r="C570" s="53" t="s">
        <v>390</v>
      </c>
      <c r="D570" s="41" t="n">
        <v>7</v>
      </c>
      <c r="E570" s="45" t="s">
        <v>27</v>
      </c>
      <c r="F570" s="46" t="s">
        <v>202</v>
      </c>
      <c r="G570" s="42" t="n">
        <v>613.2</v>
      </c>
      <c r="H570" s="42" t="n">
        <v>661</v>
      </c>
      <c r="I570" s="42" t="n">
        <v>710.8</v>
      </c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</row>
    <row r="571" s="39" customFormat="true" ht="23.4" hidden="false" customHeight="true" outlineLevel="0" collapsed="false">
      <c r="A571" s="52" t="s">
        <v>203</v>
      </c>
      <c r="B571" s="46" t="s">
        <v>443</v>
      </c>
      <c r="C571" s="53" t="s">
        <v>390</v>
      </c>
      <c r="D571" s="41" t="n">
        <v>7</v>
      </c>
      <c r="E571" s="45" t="s">
        <v>27</v>
      </c>
      <c r="F571" s="46" t="s">
        <v>204</v>
      </c>
      <c r="G571" s="42" t="n">
        <v>1054</v>
      </c>
      <c r="H571" s="42" t="n">
        <v>1131</v>
      </c>
      <c r="I571" s="42" t="n">
        <v>1211.1</v>
      </c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</row>
    <row r="572" s="39" customFormat="true" ht="22.8" hidden="false" customHeight="true" outlineLevel="0" collapsed="false">
      <c r="A572" s="52" t="s">
        <v>452</v>
      </c>
      <c r="B572" s="46" t="s">
        <v>443</v>
      </c>
      <c r="C572" s="53" t="s">
        <v>390</v>
      </c>
      <c r="D572" s="41" t="n">
        <v>7</v>
      </c>
      <c r="E572" s="45" t="s">
        <v>31</v>
      </c>
      <c r="F572" s="46"/>
      <c r="G572" s="42" t="n">
        <f aca="false">SUM(G573)</f>
        <v>3915</v>
      </c>
      <c r="H572" s="42" t="n">
        <f aca="false">SUM(H573)</f>
        <v>4270.1</v>
      </c>
      <c r="I572" s="42" t="n">
        <f aca="false">SUM(I573)</f>
        <v>4632.7</v>
      </c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</row>
    <row r="573" s="39" customFormat="true" ht="22.2" hidden="false" customHeight="true" outlineLevel="0" collapsed="false">
      <c r="A573" s="52" t="s">
        <v>201</v>
      </c>
      <c r="B573" s="46" t="s">
        <v>443</v>
      </c>
      <c r="C573" s="53" t="s">
        <v>390</v>
      </c>
      <c r="D573" s="41" t="n">
        <v>7</v>
      </c>
      <c r="E573" s="45" t="s">
        <v>31</v>
      </c>
      <c r="F573" s="46" t="s">
        <v>202</v>
      </c>
      <c r="G573" s="42" t="n">
        <v>3915</v>
      </c>
      <c r="H573" s="42" t="n">
        <v>4270.1</v>
      </c>
      <c r="I573" s="42" t="n">
        <v>4632.7</v>
      </c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</row>
    <row r="574" s="39" customFormat="true" ht="64.2" hidden="false" customHeight="true" outlineLevel="0" collapsed="false">
      <c r="A574" s="52" t="s">
        <v>40</v>
      </c>
      <c r="B574" s="46" t="s">
        <v>443</v>
      </c>
      <c r="C574" s="53" t="s">
        <v>41</v>
      </c>
      <c r="D574" s="41"/>
      <c r="E574" s="45"/>
      <c r="F574" s="46"/>
      <c r="G574" s="42" t="n">
        <f aca="false">SUM(G575)</f>
        <v>0</v>
      </c>
      <c r="H574" s="42" t="n">
        <f aca="false">SUM(H575)</f>
        <v>0</v>
      </c>
      <c r="I574" s="42" t="n">
        <f aca="false">SUM(I575)</f>
        <v>0</v>
      </c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</row>
    <row r="575" s="39" customFormat="true" ht="43.2" hidden="false" customHeight="true" outlineLevel="0" collapsed="false">
      <c r="A575" s="52" t="s">
        <v>42</v>
      </c>
      <c r="B575" s="46" t="s">
        <v>443</v>
      </c>
      <c r="C575" s="53" t="s">
        <v>43</v>
      </c>
      <c r="D575" s="41"/>
      <c r="E575" s="45"/>
      <c r="F575" s="46"/>
      <c r="G575" s="42" t="n">
        <f aca="false">SUM(G576)</f>
        <v>0</v>
      </c>
      <c r="H575" s="42" t="n">
        <f aca="false">SUM(H576)</f>
        <v>0</v>
      </c>
      <c r="I575" s="42" t="n">
        <f aca="false">SUM(I576)</f>
        <v>0</v>
      </c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</row>
    <row r="576" s="39" customFormat="true" ht="22.8" hidden="false" customHeight="true" outlineLevel="0" collapsed="false">
      <c r="A576" s="76" t="s">
        <v>84</v>
      </c>
      <c r="B576" s="46" t="s">
        <v>443</v>
      </c>
      <c r="C576" s="53" t="s">
        <v>43</v>
      </c>
      <c r="D576" s="45" t="s">
        <v>85</v>
      </c>
      <c r="E576" s="45" t="s">
        <v>25</v>
      </c>
      <c r="F576" s="37"/>
      <c r="G576" s="42" t="n">
        <f aca="false">SUM(G577)</f>
        <v>0</v>
      </c>
      <c r="H576" s="42" t="n">
        <f aca="false">SUM(H577)</f>
        <v>0</v>
      </c>
      <c r="I576" s="42" t="n">
        <f aca="false">SUM(I577)</f>
        <v>0</v>
      </c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</row>
    <row r="577" s="39" customFormat="true" ht="23.4" hidden="false" customHeight="true" outlineLevel="0" collapsed="false">
      <c r="A577" s="52" t="s">
        <v>419</v>
      </c>
      <c r="B577" s="46" t="s">
        <v>443</v>
      </c>
      <c r="C577" s="53" t="s">
        <v>43</v>
      </c>
      <c r="D577" s="45" t="s">
        <v>85</v>
      </c>
      <c r="E577" s="45" t="s">
        <v>88</v>
      </c>
      <c r="F577" s="37"/>
      <c r="G577" s="42" t="n">
        <f aca="false">SUM(G578)</f>
        <v>0</v>
      </c>
      <c r="H577" s="42" t="n">
        <f aca="false">SUM(H578)</f>
        <v>0</v>
      </c>
      <c r="I577" s="42" t="n">
        <f aca="false">SUM(I578)</f>
        <v>0</v>
      </c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</row>
    <row r="578" s="39" customFormat="true" ht="38.4" hidden="false" customHeight="true" outlineLevel="0" collapsed="false">
      <c r="A578" s="52" t="s">
        <v>28</v>
      </c>
      <c r="B578" s="46" t="s">
        <v>443</v>
      </c>
      <c r="C578" s="53" t="s">
        <v>43</v>
      </c>
      <c r="D578" s="45" t="s">
        <v>85</v>
      </c>
      <c r="E578" s="45" t="s">
        <v>88</v>
      </c>
      <c r="F578" s="37" t="n">
        <v>120</v>
      </c>
      <c r="G578" s="42" t="n">
        <v>0</v>
      </c>
      <c r="H578" s="42" t="n">
        <v>0</v>
      </c>
      <c r="I578" s="42" t="n">
        <v>0</v>
      </c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</row>
    <row r="579" s="39" customFormat="true" ht="61.2" hidden="false" customHeight="true" outlineLevel="0" collapsed="false">
      <c r="A579" s="52" t="s">
        <v>411</v>
      </c>
      <c r="B579" s="46" t="s">
        <v>443</v>
      </c>
      <c r="C579" s="53" t="s">
        <v>412</v>
      </c>
      <c r="D579" s="41"/>
      <c r="E579" s="45"/>
      <c r="F579" s="46"/>
      <c r="G579" s="42" t="n">
        <f aca="false">G580+G669</f>
        <v>380970.5</v>
      </c>
      <c r="H579" s="42" t="n">
        <f aca="false">H580+H669</f>
        <v>388102.2</v>
      </c>
      <c r="I579" s="42" t="n">
        <f aca="false">I580+I669</f>
        <v>403066.7</v>
      </c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</row>
    <row r="580" s="39" customFormat="true" ht="40.2" hidden="false" customHeight="true" outlineLevel="0" collapsed="false">
      <c r="A580" s="52" t="s">
        <v>453</v>
      </c>
      <c r="B580" s="46" t="s">
        <v>443</v>
      </c>
      <c r="C580" s="53" t="s">
        <v>454</v>
      </c>
      <c r="D580" s="41"/>
      <c r="E580" s="45"/>
      <c r="F580" s="46"/>
      <c r="G580" s="42" t="n">
        <f aca="false">G581+G591+G616+G622+G646+G657+G663+G640+G652</f>
        <v>380420.5</v>
      </c>
      <c r="H580" s="42" t="n">
        <f aca="false">H581+H591+H616+H622+H646+H657+H663+H640+H652</f>
        <v>387552.2</v>
      </c>
      <c r="I580" s="42" t="n">
        <f aca="false">I581+I591+I616+I622+I646+I657+I663+I640+I652</f>
        <v>402516.7</v>
      </c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</row>
    <row r="581" s="39" customFormat="true" ht="45.6" hidden="false" customHeight="true" outlineLevel="0" collapsed="false">
      <c r="A581" s="52" t="s">
        <v>455</v>
      </c>
      <c r="B581" s="46" t="s">
        <v>443</v>
      </c>
      <c r="C581" s="53" t="s">
        <v>456</v>
      </c>
      <c r="D581" s="41"/>
      <c r="E581" s="45"/>
      <c r="F581" s="46"/>
      <c r="G581" s="42" t="n">
        <f aca="false">G582+G586</f>
        <v>114216.3</v>
      </c>
      <c r="H581" s="42" t="n">
        <f aca="false">H582+H586</f>
        <v>118861.7</v>
      </c>
      <c r="I581" s="42" t="n">
        <f aca="false">I582+I586</f>
        <v>123731.3</v>
      </c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</row>
    <row r="582" s="39" customFormat="true" ht="25.2" hidden="false" customHeight="true" outlineLevel="0" collapsed="false">
      <c r="A582" s="52" t="s">
        <v>457</v>
      </c>
      <c r="B582" s="46" t="s">
        <v>443</v>
      </c>
      <c r="C582" s="53" t="s">
        <v>458</v>
      </c>
      <c r="D582" s="41"/>
      <c r="E582" s="45"/>
      <c r="F582" s="46"/>
      <c r="G582" s="42" t="n">
        <f aca="false">SUM(G583)</f>
        <v>18144.2</v>
      </c>
      <c r="H582" s="42" t="n">
        <f aca="false">SUM(H583)</f>
        <v>18144.2</v>
      </c>
      <c r="I582" s="42" t="n">
        <f aca="false">SUM(I583)</f>
        <v>18144.2</v>
      </c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</row>
    <row r="583" s="39" customFormat="true" ht="22.2" hidden="false" customHeight="true" outlineLevel="0" collapsed="false">
      <c r="A583" s="52" t="s">
        <v>84</v>
      </c>
      <c r="B583" s="46" t="s">
        <v>443</v>
      </c>
      <c r="C583" s="53" t="s">
        <v>458</v>
      </c>
      <c r="D583" s="41" t="n">
        <v>7</v>
      </c>
      <c r="E583" s="45" t="s">
        <v>25</v>
      </c>
      <c r="F583" s="46"/>
      <c r="G583" s="42" t="n">
        <f aca="false">SUM(G584)</f>
        <v>18144.2</v>
      </c>
      <c r="H583" s="42" t="n">
        <f aca="false">SUM(H584)</f>
        <v>18144.2</v>
      </c>
      <c r="I583" s="42" t="n">
        <f aca="false">SUM(I584)</f>
        <v>18144.2</v>
      </c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</row>
    <row r="584" s="39" customFormat="true" ht="25.2" hidden="false" customHeight="true" outlineLevel="0" collapsed="false">
      <c r="A584" s="77" t="s">
        <v>391</v>
      </c>
      <c r="B584" s="46" t="s">
        <v>443</v>
      </c>
      <c r="C584" s="53" t="s">
        <v>458</v>
      </c>
      <c r="D584" s="41" t="n">
        <v>7</v>
      </c>
      <c r="E584" s="45" t="s">
        <v>53</v>
      </c>
      <c r="F584" s="46"/>
      <c r="G584" s="42" t="n">
        <f aca="false">SUM(G585)</f>
        <v>18144.2</v>
      </c>
      <c r="H584" s="42" t="n">
        <f aca="false">SUM(H585)</f>
        <v>18144.2</v>
      </c>
      <c r="I584" s="42" t="n">
        <f aca="false">SUM(I585)</f>
        <v>18144.2</v>
      </c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</row>
    <row r="585" s="39" customFormat="true" ht="26.4" hidden="false" customHeight="true" outlineLevel="0" collapsed="false">
      <c r="A585" s="52" t="s">
        <v>201</v>
      </c>
      <c r="B585" s="46" t="s">
        <v>443</v>
      </c>
      <c r="C585" s="53" t="s">
        <v>458</v>
      </c>
      <c r="D585" s="41" t="n">
        <v>7</v>
      </c>
      <c r="E585" s="45" t="s">
        <v>53</v>
      </c>
      <c r="F585" s="46" t="s">
        <v>202</v>
      </c>
      <c r="G585" s="42" t="n">
        <v>18144.2</v>
      </c>
      <c r="H585" s="42" t="n">
        <v>18144.2</v>
      </c>
      <c r="I585" s="42" t="n">
        <v>18144.2</v>
      </c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</row>
    <row r="586" s="39" customFormat="true" ht="102" hidden="false" customHeight="true" outlineLevel="0" collapsed="false">
      <c r="A586" s="78" t="s">
        <v>459</v>
      </c>
      <c r="B586" s="46" t="s">
        <v>443</v>
      </c>
      <c r="C586" s="53" t="s">
        <v>460</v>
      </c>
      <c r="D586" s="41"/>
      <c r="E586" s="45"/>
      <c r="F586" s="46"/>
      <c r="G586" s="42" t="n">
        <f aca="false">SUM(G587)</f>
        <v>96072.1</v>
      </c>
      <c r="H586" s="42" t="n">
        <f aca="false">SUM(H587)</f>
        <v>100717.5</v>
      </c>
      <c r="I586" s="42" t="n">
        <f aca="false">SUM(I587)</f>
        <v>105587.1</v>
      </c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</row>
    <row r="587" s="39" customFormat="true" ht="26.4" hidden="false" customHeight="true" outlineLevel="0" collapsed="false">
      <c r="A587" s="52" t="s">
        <v>84</v>
      </c>
      <c r="B587" s="46" t="s">
        <v>443</v>
      </c>
      <c r="C587" s="53" t="s">
        <v>460</v>
      </c>
      <c r="D587" s="41" t="n">
        <v>7</v>
      </c>
      <c r="E587" s="45" t="s">
        <v>25</v>
      </c>
      <c r="F587" s="46"/>
      <c r="G587" s="42" t="n">
        <f aca="false">SUM(G588)</f>
        <v>96072.1</v>
      </c>
      <c r="H587" s="42" t="n">
        <f aca="false">SUM(H588)</f>
        <v>100717.5</v>
      </c>
      <c r="I587" s="42" t="n">
        <f aca="false">SUM(I588)</f>
        <v>105587.1</v>
      </c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</row>
    <row r="588" s="39" customFormat="true" ht="28.8" hidden="false" customHeight="true" outlineLevel="0" collapsed="false">
      <c r="A588" s="77" t="s">
        <v>391</v>
      </c>
      <c r="B588" s="46" t="s">
        <v>443</v>
      </c>
      <c r="C588" s="53" t="s">
        <v>460</v>
      </c>
      <c r="D588" s="41" t="n">
        <v>7</v>
      </c>
      <c r="E588" s="45" t="s">
        <v>53</v>
      </c>
      <c r="F588" s="46"/>
      <c r="G588" s="42" t="n">
        <f aca="false">SUM(G589:G590)</f>
        <v>96072.1</v>
      </c>
      <c r="H588" s="42" t="n">
        <f aca="false">SUM(H589:H590)</f>
        <v>100717.5</v>
      </c>
      <c r="I588" s="42" t="n">
        <f aca="false">SUM(I589:I590)</f>
        <v>105587.1</v>
      </c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</row>
    <row r="589" s="39" customFormat="true" ht="22.2" hidden="false" customHeight="true" outlineLevel="0" collapsed="false">
      <c r="A589" s="52" t="s">
        <v>201</v>
      </c>
      <c r="B589" s="46" t="s">
        <v>443</v>
      </c>
      <c r="C589" s="53" t="s">
        <v>460</v>
      </c>
      <c r="D589" s="41" t="n">
        <v>7</v>
      </c>
      <c r="E589" s="45" t="s">
        <v>53</v>
      </c>
      <c r="F589" s="46" t="s">
        <v>202</v>
      </c>
      <c r="G589" s="42" t="n">
        <v>96072.1</v>
      </c>
      <c r="H589" s="42" t="n">
        <v>100717.5</v>
      </c>
      <c r="I589" s="42" t="n">
        <v>105587.1</v>
      </c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</row>
    <row r="590" s="39" customFormat="true" ht="24.6" hidden="false" customHeight="true" outlineLevel="0" collapsed="false">
      <c r="A590" s="52" t="s">
        <v>203</v>
      </c>
      <c r="B590" s="46" t="s">
        <v>443</v>
      </c>
      <c r="C590" s="53" t="s">
        <v>460</v>
      </c>
      <c r="D590" s="41" t="n">
        <v>7</v>
      </c>
      <c r="E590" s="45" t="s">
        <v>53</v>
      </c>
      <c r="F590" s="46" t="s">
        <v>204</v>
      </c>
      <c r="G590" s="42" t="n">
        <v>0</v>
      </c>
      <c r="H590" s="42" t="n">
        <v>0</v>
      </c>
      <c r="I590" s="42" t="n">
        <v>0</v>
      </c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</row>
    <row r="591" s="39" customFormat="true" ht="54" hidden="false" customHeight="true" outlineLevel="0" collapsed="false">
      <c r="A591" s="52" t="s">
        <v>461</v>
      </c>
      <c r="B591" s="46" t="s">
        <v>443</v>
      </c>
      <c r="C591" s="53" t="s">
        <v>462</v>
      </c>
      <c r="D591" s="41"/>
      <c r="E591" s="45"/>
      <c r="F591" s="46"/>
      <c r="G591" s="42" t="n">
        <f aca="false">SUM(G592+G606+G597+G611)+G601</f>
        <v>222087.4</v>
      </c>
      <c r="H591" s="42" t="n">
        <f aca="false">SUM(H592+H606+H597+H611)+H601</f>
        <v>232160.9</v>
      </c>
      <c r="I591" s="42" t="n">
        <f aca="false">SUM(I592+I606+I597+I611)+I601</f>
        <v>242253.8</v>
      </c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</row>
    <row r="592" s="39" customFormat="true" ht="33.6" hidden="false" customHeight="false" outlineLevel="0" collapsed="false">
      <c r="A592" s="52" t="s">
        <v>463</v>
      </c>
      <c r="B592" s="46" t="s">
        <v>443</v>
      </c>
      <c r="C592" s="53" t="s">
        <v>464</v>
      </c>
      <c r="D592" s="41"/>
      <c r="E592" s="45"/>
      <c r="F592" s="46"/>
      <c r="G592" s="42" t="n">
        <f aca="false">SUM(G593)</f>
        <v>30246</v>
      </c>
      <c r="H592" s="42" t="n">
        <f aca="false">SUM(H593)</f>
        <v>30246.1</v>
      </c>
      <c r="I592" s="42" t="n">
        <f aca="false">SUM(I593)</f>
        <v>30246.1</v>
      </c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</row>
    <row r="593" s="39" customFormat="true" ht="23.4" hidden="false" customHeight="true" outlineLevel="0" collapsed="false">
      <c r="A593" s="52" t="s">
        <v>84</v>
      </c>
      <c r="B593" s="46" t="s">
        <v>443</v>
      </c>
      <c r="C593" s="53" t="s">
        <v>464</v>
      </c>
      <c r="D593" s="41" t="n">
        <v>7</v>
      </c>
      <c r="E593" s="45" t="s">
        <v>25</v>
      </c>
      <c r="F593" s="46"/>
      <c r="G593" s="42" t="n">
        <f aca="false">SUM(G594)</f>
        <v>30246</v>
      </c>
      <c r="H593" s="42" t="n">
        <f aca="false">SUM(H594)</f>
        <v>30246.1</v>
      </c>
      <c r="I593" s="42" t="n">
        <f aca="false">SUM(I594)</f>
        <v>30246.1</v>
      </c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</row>
    <row r="594" s="39" customFormat="true" ht="27.6" hidden="false" customHeight="true" outlineLevel="0" collapsed="false">
      <c r="A594" s="52" t="s">
        <v>86</v>
      </c>
      <c r="B594" s="46" t="s">
        <v>443</v>
      </c>
      <c r="C594" s="53" t="s">
        <v>464</v>
      </c>
      <c r="D594" s="41" t="n">
        <v>7</v>
      </c>
      <c r="E594" s="45" t="s">
        <v>27</v>
      </c>
      <c r="F594" s="46"/>
      <c r="G594" s="42" t="n">
        <f aca="false">SUM(G595:G596)</f>
        <v>30246</v>
      </c>
      <c r="H594" s="42" t="n">
        <f aca="false">SUM(H595:H596)</f>
        <v>30246.1</v>
      </c>
      <c r="I594" s="42" t="n">
        <f aca="false">SUM(I595:I596)</f>
        <v>30246.1</v>
      </c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</row>
    <row r="595" s="39" customFormat="true" ht="22.8" hidden="false" customHeight="true" outlineLevel="0" collapsed="false">
      <c r="A595" s="52" t="s">
        <v>201</v>
      </c>
      <c r="B595" s="46" t="s">
        <v>443</v>
      </c>
      <c r="C595" s="53" t="s">
        <v>464</v>
      </c>
      <c r="D595" s="41" t="n">
        <v>7</v>
      </c>
      <c r="E595" s="45" t="s">
        <v>27</v>
      </c>
      <c r="F595" s="46" t="s">
        <v>202</v>
      </c>
      <c r="G595" s="42" t="n">
        <v>8604.5</v>
      </c>
      <c r="H595" s="42" t="n">
        <v>8604.5</v>
      </c>
      <c r="I595" s="42" t="n">
        <v>8604.5</v>
      </c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</row>
    <row r="596" s="39" customFormat="true" ht="26.4" hidden="false" customHeight="true" outlineLevel="0" collapsed="false">
      <c r="A596" s="52" t="s">
        <v>203</v>
      </c>
      <c r="B596" s="46" t="s">
        <v>443</v>
      </c>
      <c r="C596" s="53" t="s">
        <v>464</v>
      </c>
      <c r="D596" s="41" t="n">
        <v>7</v>
      </c>
      <c r="E596" s="45" t="s">
        <v>27</v>
      </c>
      <c r="F596" s="46" t="s">
        <v>204</v>
      </c>
      <c r="G596" s="42" t="n">
        <v>21641.5</v>
      </c>
      <c r="H596" s="42" t="n">
        <v>21641.6</v>
      </c>
      <c r="I596" s="42" t="n">
        <v>21641.6</v>
      </c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</row>
    <row r="597" s="79" customFormat="true" ht="22.8" hidden="false" customHeight="true" outlineLevel="0" collapsed="false">
      <c r="A597" s="52" t="s">
        <v>465</v>
      </c>
      <c r="B597" s="46" t="s">
        <v>443</v>
      </c>
      <c r="C597" s="53" t="s">
        <v>466</v>
      </c>
      <c r="D597" s="41"/>
      <c r="E597" s="45"/>
      <c r="F597" s="46"/>
      <c r="G597" s="42" t="n">
        <f aca="false">SUM(G598)</f>
        <v>2526.3</v>
      </c>
      <c r="H597" s="42" t="n">
        <f aca="false">SUM(H598)</f>
        <v>2526.3</v>
      </c>
      <c r="I597" s="42" t="n">
        <f aca="false">SUM(I598)</f>
        <v>2526.3</v>
      </c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</row>
    <row r="598" s="39" customFormat="true" ht="25.2" hidden="false" customHeight="true" outlineLevel="0" collapsed="false">
      <c r="A598" s="52" t="s">
        <v>84</v>
      </c>
      <c r="B598" s="46" t="s">
        <v>443</v>
      </c>
      <c r="C598" s="53" t="s">
        <v>466</v>
      </c>
      <c r="D598" s="41" t="n">
        <v>7</v>
      </c>
      <c r="E598" s="45" t="s">
        <v>25</v>
      </c>
      <c r="F598" s="46"/>
      <c r="G598" s="42" t="n">
        <f aca="false">SUM(G599)</f>
        <v>2526.3</v>
      </c>
      <c r="H598" s="42" t="n">
        <f aca="false">SUM(H599)</f>
        <v>2526.3</v>
      </c>
      <c r="I598" s="42" t="n">
        <f aca="false">SUM(I599)</f>
        <v>2526.3</v>
      </c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</row>
    <row r="599" s="39" customFormat="true" ht="21.6" hidden="false" customHeight="true" outlineLevel="0" collapsed="false">
      <c r="A599" s="52" t="s">
        <v>86</v>
      </c>
      <c r="B599" s="46" t="s">
        <v>443</v>
      </c>
      <c r="C599" s="53" t="s">
        <v>466</v>
      </c>
      <c r="D599" s="41" t="n">
        <v>7</v>
      </c>
      <c r="E599" s="45" t="s">
        <v>27</v>
      </c>
      <c r="F599" s="46"/>
      <c r="G599" s="42" t="n">
        <f aca="false">SUM(G600)</f>
        <v>2526.3</v>
      </c>
      <c r="H599" s="42" t="n">
        <f aca="false">SUM(H600)</f>
        <v>2526.3</v>
      </c>
      <c r="I599" s="42" t="n">
        <f aca="false">SUM(I600)</f>
        <v>2526.3</v>
      </c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</row>
    <row r="600" s="39" customFormat="true" ht="23.4" hidden="false" customHeight="true" outlineLevel="0" collapsed="false">
      <c r="A600" s="52" t="s">
        <v>201</v>
      </c>
      <c r="B600" s="46" t="s">
        <v>443</v>
      </c>
      <c r="C600" s="53" t="s">
        <v>466</v>
      </c>
      <c r="D600" s="41" t="n">
        <v>7</v>
      </c>
      <c r="E600" s="45" t="s">
        <v>27</v>
      </c>
      <c r="F600" s="46" t="s">
        <v>202</v>
      </c>
      <c r="G600" s="42" t="n">
        <v>2526.3</v>
      </c>
      <c r="H600" s="42" t="n">
        <v>2526.3</v>
      </c>
      <c r="I600" s="42" t="n">
        <v>2526.3</v>
      </c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</row>
    <row r="601" s="39" customFormat="true" ht="145.2" hidden="false" customHeight="true" outlineLevel="0" collapsed="false">
      <c r="A601" s="78" t="s">
        <v>467</v>
      </c>
      <c r="B601" s="46" t="s">
        <v>443</v>
      </c>
      <c r="C601" s="53" t="s">
        <v>468</v>
      </c>
      <c r="D601" s="41"/>
      <c r="E601" s="45"/>
      <c r="F601" s="46"/>
      <c r="G601" s="42" t="n">
        <f aca="false">G602</f>
        <v>12757</v>
      </c>
      <c r="H601" s="42" t="n">
        <f aca="false">H602</f>
        <v>12757</v>
      </c>
      <c r="I601" s="42" t="n">
        <f aca="false">I602</f>
        <v>12757</v>
      </c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</row>
    <row r="602" s="39" customFormat="true" ht="22.2" hidden="false" customHeight="true" outlineLevel="0" collapsed="false">
      <c r="A602" s="52" t="s">
        <v>84</v>
      </c>
      <c r="B602" s="46" t="s">
        <v>443</v>
      </c>
      <c r="C602" s="53" t="s">
        <v>468</v>
      </c>
      <c r="D602" s="41" t="n">
        <v>7</v>
      </c>
      <c r="E602" s="45" t="s">
        <v>25</v>
      </c>
      <c r="F602" s="46"/>
      <c r="G602" s="42" t="n">
        <f aca="false">G603</f>
        <v>12757</v>
      </c>
      <c r="H602" s="42" t="n">
        <f aca="false">H603</f>
        <v>12757</v>
      </c>
      <c r="I602" s="42" t="n">
        <f aca="false">I603</f>
        <v>12757</v>
      </c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</row>
    <row r="603" s="39" customFormat="true" ht="22.8" hidden="false" customHeight="true" outlineLevel="0" collapsed="false">
      <c r="A603" s="52" t="s">
        <v>86</v>
      </c>
      <c r="B603" s="46" t="s">
        <v>443</v>
      </c>
      <c r="C603" s="53" t="s">
        <v>468</v>
      </c>
      <c r="D603" s="41" t="n">
        <v>7</v>
      </c>
      <c r="E603" s="45" t="s">
        <v>27</v>
      </c>
      <c r="F603" s="46"/>
      <c r="G603" s="42" t="n">
        <f aca="false">G604+G605</f>
        <v>12757</v>
      </c>
      <c r="H603" s="42" t="n">
        <f aca="false">H604+H605</f>
        <v>12757</v>
      </c>
      <c r="I603" s="42" t="n">
        <f aca="false">I604+I605</f>
        <v>12757</v>
      </c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</row>
    <row r="604" s="39" customFormat="true" ht="28.2" hidden="false" customHeight="true" outlineLevel="0" collapsed="false">
      <c r="A604" s="52" t="s">
        <v>201</v>
      </c>
      <c r="B604" s="46" t="s">
        <v>443</v>
      </c>
      <c r="C604" s="53" t="s">
        <v>468</v>
      </c>
      <c r="D604" s="41" t="n">
        <v>7</v>
      </c>
      <c r="E604" s="45" t="s">
        <v>27</v>
      </c>
      <c r="F604" s="46" t="s">
        <v>202</v>
      </c>
      <c r="G604" s="42" t="n">
        <v>3362.3</v>
      </c>
      <c r="H604" s="42" t="n">
        <v>3362.3</v>
      </c>
      <c r="I604" s="42" t="n">
        <v>3362.3</v>
      </c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</row>
    <row r="605" s="39" customFormat="true" ht="25.8" hidden="false" customHeight="true" outlineLevel="0" collapsed="false">
      <c r="A605" s="52" t="s">
        <v>203</v>
      </c>
      <c r="B605" s="46" t="s">
        <v>443</v>
      </c>
      <c r="C605" s="53" t="s">
        <v>468</v>
      </c>
      <c r="D605" s="41" t="n">
        <v>7</v>
      </c>
      <c r="E605" s="45" t="s">
        <v>27</v>
      </c>
      <c r="F605" s="46" t="s">
        <v>204</v>
      </c>
      <c r="G605" s="42" t="n">
        <v>9394.7</v>
      </c>
      <c r="H605" s="42" t="n">
        <v>9394.7</v>
      </c>
      <c r="I605" s="42" t="n">
        <v>9394.7</v>
      </c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</row>
    <row r="606" s="39" customFormat="true" ht="109.8" hidden="false" customHeight="true" outlineLevel="0" collapsed="false">
      <c r="A606" s="78" t="s">
        <v>459</v>
      </c>
      <c r="B606" s="46" t="s">
        <v>443</v>
      </c>
      <c r="C606" s="53" t="s">
        <v>469</v>
      </c>
      <c r="D606" s="41"/>
      <c r="E606" s="45"/>
      <c r="F606" s="46"/>
      <c r="G606" s="42" t="n">
        <f aca="false">SUM(G607)</f>
        <v>166516</v>
      </c>
      <c r="H606" s="42" t="n">
        <f aca="false">SUM(H607)</f>
        <v>176589.4</v>
      </c>
      <c r="I606" s="42" t="n">
        <f aca="false">SUM(I607)</f>
        <v>186783</v>
      </c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</row>
    <row r="607" s="39" customFormat="true" ht="25.95" hidden="false" customHeight="true" outlineLevel="0" collapsed="false">
      <c r="A607" s="52" t="s">
        <v>84</v>
      </c>
      <c r="B607" s="46" t="s">
        <v>443</v>
      </c>
      <c r="C607" s="53" t="s">
        <v>469</v>
      </c>
      <c r="D607" s="41" t="n">
        <v>7</v>
      </c>
      <c r="E607" s="45" t="s">
        <v>25</v>
      </c>
      <c r="F607" s="46"/>
      <c r="G607" s="42" t="n">
        <f aca="false">SUM(G608)</f>
        <v>166516</v>
      </c>
      <c r="H607" s="42" t="n">
        <f aca="false">SUM(H608)</f>
        <v>176589.4</v>
      </c>
      <c r="I607" s="42" t="n">
        <f aca="false">SUM(I608)</f>
        <v>186783</v>
      </c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</row>
    <row r="608" s="39" customFormat="true" ht="28.8" hidden="false" customHeight="true" outlineLevel="0" collapsed="false">
      <c r="A608" s="52" t="s">
        <v>86</v>
      </c>
      <c r="B608" s="46" t="s">
        <v>443</v>
      </c>
      <c r="C608" s="53" t="s">
        <v>469</v>
      </c>
      <c r="D608" s="41" t="n">
        <v>7</v>
      </c>
      <c r="E608" s="45" t="s">
        <v>27</v>
      </c>
      <c r="F608" s="46"/>
      <c r="G608" s="42" t="n">
        <f aca="false">SUM(G609:G610)</f>
        <v>166516</v>
      </c>
      <c r="H608" s="42" t="n">
        <f aca="false">SUM(H609:H610)</f>
        <v>176589.4</v>
      </c>
      <c r="I608" s="42" t="n">
        <f aca="false">SUM(I609:I610)</f>
        <v>186783</v>
      </c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</row>
    <row r="609" s="39" customFormat="true" ht="27.6" hidden="false" customHeight="true" outlineLevel="0" collapsed="false">
      <c r="A609" s="52" t="s">
        <v>201</v>
      </c>
      <c r="B609" s="46" t="s">
        <v>443</v>
      </c>
      <c r="C609" s="53" t="s">
        <v>469</v>
      </c>
      <c r="D609" s="41" t="n">
        <v>7</v>
      </c>
      <c r="E609" s="45" t="s">
        <v>27</v>
      </c>
      <c r="F609" s="46" t="s">
        <v>202</v>
      </c>
      <c r="G609" s="42" t="n">
        <v>39530.5</v>
      </c>
      <c r="H609" s="42" t="n">
        <v>40754</v>
      </c>
      <c r="I609" s="42" t="n">
        <v>41976.6</v>
      </c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</row>
    <row r="610" s="39" customFormat="true" ht="22.8" hidden="false" customHeight="true" outlineLevel="0" collapsed="false">
      <c r="A610" s="52" t="s">
        <v>203</v>
      </c>
      <c r="B610" s="46" t="s">
        <v>443</v>
      </c>
      <c r="C610" s="53" t="s">
        <v>469</v>
      </c>
      <c r="D610" s="41" t="n">
        <v>7</v>
      </c>
      <c r="E610" s="45" t="s">
        <v>27</v>
      </c>
      <c r="F610" s="46" t="s">
        <v>204</v>
      </c>
      <c r="G610" s="42" t="n">
        <v>126985.5</v>
      </c>
      <c r="H610" s="42" t="n">
        <v>135835.4</v>
      </c>
      <c r="I610" s="42" t="n">
        <v>144806.4</v>
      </c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</row>
    <row r="611" s="39" customFormat="true" ht="52.8" hidden="false" customHeight="true" outlineLevel="0" collapsed="false">
      <c r="A611" s="52" t="s">
        <v>470</v>
      </c>
      <c r="B611" s="46" t="s">
        <v>443</v>
      </c>
      <c r="C611" s="53" t="s">
        <v>471</v>
      </c>
      <c r="D611" s="45"/>
      <c r="E611" s="45"/>
      <c r="F611" s="37"/>
      <c r="G611" s="42" t="n">
        <f aca="false">SUM(G612)</f>
        <v>10042.1</v>
      </c>
      <c r="H611" s="42" t="n">
        <f aca="false">SUM(H612)</f>
        <v>10042.1</v>
      </c>
      <c r="I611" s="42" t="n">
        <f aca="false">SUM(I612)</f>
        <v>9941.4</v>
      </c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</row>
    <row r="612" s="39" customFormat="true" ht="24.6" hidden="false" customHeight="true" outlineLevel="0" collapsed="false">
      <c r="A612" s="52" t="s">
        <v>419</v>
      </c>
      <c r="B612" s="46" t="s">
        <v>443</v>
      </c>
      <c r="C612" s="53" t="s">
        <v>471</v>
      </c>
      <c r="D612" s="45" t="s">
        <v>85</v>
      </c>
      <c r="E612" s="45" t="s">
        <v>25</v>
      </c>
      <c r="F612" s="37"/>
      <c r="G612" s="42" t="n">
        <f aca="false">SUM(G613)</f>
        <v>10042.1</v>
      </c>
      <c r="H612" s="42" t="n">
        <f aca="false">SUM(H613)</f>
        <v>10042.1</v>
      </c>
      <c r="I612" s="42" t="n">
        <f aca="false">SUM(I613)</f>
        <v>9941.4</v>
      </c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</row>
    <row r="613" s="39" customFormat="true" ht="20.4" hidden="false" customHeight="true" outlineLevel="0" collapsed="false">
      <c r="A613" s="52" t="s">
        <v>86</v>
      </c>
      <c r="B613" s="46" t="s">
        <v>443</v>
      </c>
      <c r="C613" s="53" t="s">
        <v>471</v>
      </c>
      <c r="D613" s="45" t="s">
        <v>85</v>
      </c>
      <c r="E613" s="45" t="s">
        <v>27</v>
      </c>
      <c r="F613" s="37"/>
      <c r="G613" s="42" t="n">
        <f aca="false">SUM(G614+G615)</f>
        <v>10042.1</v>
      </c>
      <c r="H613" s="42" t="n">
        <f aca="false">SUM(H614+H615)</f>
        <v>10042.1</v>
      </c>
      <c r="I613" s="42" t="n">
        <f aca="false">SUM(I614+I615)</f>
        <v>9941.4</v>
      </c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</row>
    <row r="614" s="39" customFormat="true" ht="28.8" hidden="false" customHeight="true" outlineLevel="0" collapsed="false">
      <c r="A614" s="52" t="s">
        <v>201</v>
      </c>
      <c r="B614" s="46" t="s">
        <v>443</v>
      </c>
      <c r="C614" s="53" t="s">
        <v>471</v>
      </c>
      <c r="D614" s="45" t="s">
        <v>85</v>
      </c>
      <c r="E614" s="45" t="s">
        <v>27</v>
      </c>
      <c r="F614" s="37" t="n">
        <v>610</v>
      </c>
      <c r="G614" s="42" t="n">
        <v>1179.6</v>
      </c>
      <c r="H614" s="42" t="n">
        <v>1179.6</v>
      </c>
      <c r="I614" s="42" t="n">
        <v>1168</v>
      </c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</row>
    <row r="615" s="39" customFormat="true" ht="25.8" hidden="false" customHeight="true" outlineLevel="0" collapsed="false">
      <c r="A615" s="52" t="s">
        <v>203</v>
      </c>
      <c r="B615" s="46" t="s">
        <v>443</v>
      </c>
      <c r="C615" s="53" t="s">
        <v>471</v>
      </c>
      <c r="D615" s="45" t="s">
        <v>85</v>
      </c>
      <c r="E615" s="45" t="s">
        <v>27</v>
      </c>
      <c r="F615" s="37" t="n">
        <v>620</v>
      </c>
      <c r="G615" s="42" t="n">
        <v>8862.5</v>
      </c>
      <c r="H615" s="42" t="n">
        <v>8862.5</v>
      </c>
      <c r="I615" s="42" t="n">
        <v>8773.4</v>
      </c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</row>
    <row r="616" s="39" customFormat="true" ht="35.4" hidden="false" customHeight="true" outlineLevel="0" collapsed="false">
      <c r="A616" s="52" t="s">
        <v>472</v>
      </c>
      <c r="B616" s="46" t="s">
        <v>443</v>
      </c>
      <c r="C616" s="53" t="s">
        <v>473</v>
      </c>
      <c r="D616" s="41"/>
      <c r="E616" s="45"/>
      <c r="F616" s="46"/>
      <c r="G616" s="42" t="n">
        <f aca="false">SUM(G617)</f>
        <v>7850</v>
      </c>
      <c r="H616" s="42" t="n">
        <f aca="false">SUM(H617)</f>
        <v>7850</v>
      </c>
      <c r="I616" s="42" t="n">
        <f aca="false">SUM(I617)</f>
        <v>7850</v>
      </c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</row>
    <row r="617" s="81" customFormat="true" ht="33.6" hidden="false" customHeight="false" outlineLevel="0" collapsed="false">
      <c r="A617" s="52" t="s">
        <v>474</v>
      </c>
      <c r="B617" s="46" t="s">
        <v>443</v>
      </c>
      <c r="C617" s="53" t="s">
        <v>475</v>
      </c>
      <c r="D617" s="41"/>
      <c r="E617" s="45"/>
      <c r="F617" s="46"/>
      <c r="G617" s="42" t="n">
        <f aca="false">SUM(G618)</f>
        <v>7850</v>
      </c>
      <c r="H617" s="42" t="n">
        <f aca="false">SUM(H618)</f>
        <v>7850</v>
      </c>
      <c r="I617" s="42" t="n">
        <f aca="false">SUM(I618)</f>
        <v>7850</v>
      </c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</row>
    <row r="618" s="81" customFormat="true" ht="22.8" hidden="false" customHeight="true" outlineLevel="0" collapsed="false">
      <c r="A618" s="52" t="s">
        <v>84</v>
      </c>
      <c r="B618" s="46" t="s">
        <v>443</v>
      </c>
      <c r="C618" s="53" t="s">
        <v>475</v>
      </c>
      <c r="D618" s="41" t="n">
        <v>7</v>
      </c>
      <c r="E618" s="45" t="s">
        <v>25</v>
      </c>
      <c r="F618" s="46"/>
      <c r="G618" s="42" t="n">
        <f aca="false">SUM(G619)</f>
        <v>7850</v>
      </c>
      <c r="H618" s="42" t="n">
        <f aca="false">SUM(H619)</f>
        <v>7850</v>
      </c>
      <c r="I618" s="42" t="n">
        <f aca="false">SUM(I619)</f>
        <v>7850</v>
      </c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</row>
    <row r="619" s="81" customFormat="true" ht="26.4" hidden="false" customHeight="true" outlineLevel="0" collapsed="false">
      <c r="A619" s="52" t="s">
        <v>452</v>
      </c>
      <c r="B619" s="46" t="s">
        <v>443</v>
      </c>
      <c r="C619" s="53" t="s">
        <v>475</v>
      </c>
      <c r="D619" s="41" t="n">
        <v>7</v>
      </c>
      <c r="E619" s="45" t="s">
        <v>31</v>
      </c>
      <c r="F619" s="46"/>
      <c r="G619" s="42" t="n">
        <f aca="false">SUM(G620:G621)</f>
        <v>7850</v>
      </c>
      <c r="H619" s="42" t="n">
        <f aca="false">SUM(H620:H621)</f>
        <v>7850</v>
      </c>
      <c r="I619" s="42" t="n">
        <f aca="false">SUM(I620:I621)</f>
        <v>7850</v>
      </c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</row>
    <row r="620" s="81" customFormat="true" ht="25.8" hidden="false" customHeight="true" outlineLevel="0" collapsed="false">
      <c r="A620" s="52" t="s">
        <v>201</v>
      </c>
      <c r="B620" s="46" t="s">
        <v>443</v>
      </c>
      <c r="C620" s="53" t="s">
        <v>475</v>
      </c>
      <c r="D620" s="41" t="n">
        <v>7</v>
      </c>
      <c r="E620" s="45" t="s">
        <v>31</v>
      </c>
      <c r="F620" s="46" t="s">
        <v>202</v>
      </c>
      <c r="G620" s="42" t="n">
        <v>5260</v>
      </c>
      <c r="H620" s="42" t="n">
        <v>5260</v>
      </c>
      <c r="I620" s="42" t="n">
        <v>5260</v>
      </c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</row>
    <row r="621" s="81" customFormat="true" ht="60.6" hidden="false" customHeight="true" outlineLevel="0" collapsed="false">
      <c r="A621" s="52" t="s">
        <v>327</v>
      </c>
      <c r="B621" s="46" t="s">
        <v>443</v>
      </c>
      <c r="C621" s="53" t="s">
        <v>475</v>
      </c>
      <c r="D621" s="41" t="n">
        <v>7</v>
      </c>
      <c r="E621" s="45" t="s">
        <v>31</v>
      </c>
      <c r="F621" s="46" t="s">
        <v>476</v>
      </c>
      <c r="G621" s="42" t="n">
        <v>2590</v>
      </c>
      <c r="H621" s="42" t="n">
        <v>2590</v>
      </c>
      <c r="I621" s="42" t="n">
        <v>2590</v>
      </c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</row>
    <row r="622" s="81" customFormat="true" ht="61.2" hidden="false" customHeight="true" outlineLevel="0" collapsed="false">
      <c r="A622" s="52" t="s">
        <v>477</v>
      </c>
      <c r="B622" s="46" t="s">
        <v>443</v>
      </c>
      <c r="C622" s="53" t="s">
        <v>478</v>
      </c>
      <c r="D622" s="41"/>
      <c r="E622" s="45"/>
      <c r="F622" s="46"/>
      <c r="G622" s="42" t="n">
        <f aca="false">G623+G635</f>
        <v>18236.6</v>
      </c>
      <c r="H622" s="42" t="n">
        <f aca="false">H623+H635</f>
        <v>18236.6</v>
      </c>
      <c r="I622" s="42" t="n">
        <f aca="false">I623+I635</f>
        <v>18236.6</v>
      </c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</row>
    <row r="623" s="81" customFormat="true" ht="74.4" hidden="false" customHeight="true" outlineLevel="0" collapsed="false">
      <c r="A623" s="52" t="s">
        <v>479</v>
      </c>
      <c r="B623" s="46" t="s">
        <v>443</v>
      </c>
      <c r="C623" s="53" t="s">
        <v>480</v>
      </c>
      <c r="D623" s="41"/>
      <c r="E623" s="45"/>
      <c r="F623" s="46"/>
      <c r="G623" s="42" t="n">
        <f aca="false">SUM(G624+G631)</f>
        <v>15171.2</v>
      </c>
      <c r="H623" s="42" t="n">
        <f aca="false">SUM(H624+H631)</f>
        <v>15171.2</v>
      </c>
      <c r="I623" s="42" t="n">
        <f aca="false">SUM(I624+I631)</f>
        <v>15171.2</v>
      </c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</row>
    <row r="624" s="81" customFormat="true" ht="23.4" hidden="false" customHeight="true" outlineLevel="0" collapsed="false">
      <c r="A624" s="52" t="s">
        <v>84</v>
      </c>
      <c r="B624" s="46" t="s">
        <v>443</v>
      </c>
      <c r="C624" s="53" t="s">
        <v>480</v>
      </c>
      <c r="D624" s="41" t="n">
        <v>7</v>
      </c>
      <c r="E624" s="45" t="s">
        <v>25</v>
      </c>
      <c r="F624" s="46"/>
      <c r="G624" s="42" t="n">
        <f aca="false">SUM(G625)</f>
        <v>10420.9</v>
      </c>
      <c r="H624" s="42" t="n">
        <f aca="false">SUM(H625)</f>
        <v>10420.9</v>
      </c>
      <c r="I624" s="42" t="n">
        <f aca="false">SUM(I625)</f>
        <v>10420.9</v>
      </c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</row>
    <row r="625" s="81" customFormat="true" ht="24.6" hidden="false" customHeight="true" outlineLevel="0" collapsed="false">
      <c r="A625" s="52" t="s">
        <v>419</v>
      </c>
      <c r="B625" s="46" t="s">
        <v>443</v>
      </c>
      <c r="C625" s="53" t="s">
        <v>480</v>
      </c>
      <c r="D625" s="41" t="n">
        <v>7</v>
      </c>
      <c r="E625" s="45" t="s">
        <v>88</v>
      </c>
      <c r="F625" s="46"/>
      <c r="G625" s="42" t="n">
        <f aca="false">SUM(G626:G630)</f>
        <v>10420.9</v>
      </c>
      <c r="H625" s="42" t="n">
        <f aca="false">SUM(H626:H630)</f>
        <v>10420.9</v>
      </c>
      <c r="I625" s="42" t="n">
        <f aca="false">SUM(I626:I630)</f>
        <v>10420.9</v>
      </c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</row>
    <row r="626" s="81" customFormat="true" ht="37.2" hidden="false" customHeight="true" outlineLevel="0" collapsed="false">
      <c r="A626" s="47" t="s">
        <v>32</v>
      </c>
      <c r="B626" s="46" t="s">
        <v>443</v>
      </c>
      <c r="C626" s="53" t="s">
        <v>480</v>
      </c>
      <c r="D626" s="41" t="n">
        <v>7</v>
      </c>
      <c r="E626" s="45" t="s">
        <v>88</v>
      </c>
      <c r="F626" s="46" t="s">
        <v>33</v>
      </c>
      <c r="G626" s="42" t="n">
        <v>45</v>
      </c>
      <c r="H626" s="42" t="n">
        <v>45</v>
      </c>
      <c r="I626" s="42" t="n">
        <v>45</v>
      </c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</row>
    <row r="627" s="81" customFormat="true" ht="39" hidden="false" customHeight="true" outlineLevel="0" collapsed="false">
      <c r="A627" s="52" t="s">
        <v>79</v>
      </c>
      <c r="B627" s="46" t="s">
        <v>443</v>
      </c>
      <c r="C627" s="53" t="s">
        <v>480</v>
      </c>
      <c r="D627" s="41" t="n">
        <v>7</v>
      </c>
      <c r="E627" s="45" t="s">
        <v>88</v>
      </c>
      <c r="F627" s="46" t="s">
        <v>277</v>
      </c>
      <c r="G627" s="42" t="n">
        <v>2897</v>
      </c>
      <c r="H627" s="42" t="n">
        <v>2897</v>
      </c>
      <c r="I627" s="42" t="n">
        <v>2897</v>
      </c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</row>
    <row r="628" s="81" customFormat="true" ht="19.8" hidden="false" customHeight="true" outlineLevel="0" collapsed="false">
      <c r="A628" s="52" t="s">
        <v>481</v>
      </c>
      <c r="B628" s="46" t="s">
        <v>443</v>
      </c>
      <c r="C628" s="53" t="s">
        <v>480</v>
      </c>
      <c r="D628" s="41" t="n">
        <v>7</v>
      </c>
      <c r="E628" s="45" t="s">
        <v>88</v>
      </c>
      <c r="F628" s="46" t="s">
        <v>482</v>
      </c>
      <c r="G628" s="42" t="n">
        <v>0</v>
      </c>
      <c r="H628" s="42" t="n">
        <v>0</v>
      </c>
      <c r="I628" s="42" t="n">
        <v>0</v>
      </c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</row>
    <row r="629" s="81" customFormat="true" ht="25.8" hidden="false" customHeight="true" outlineLevel="0" collapsed="false">
      <c r="A629" s="52" t="s">
        <v>201</v>
      </c>
      <c r="B629" s="46" t="s">
        <v>443</v>
      </c>
      <c r="C629" s="53" t="s">
        <v>480</v>
      </c>
      <c r="D629" s="41" t="n">
        <v>7</v>
      </c>
      <c r="E629" s="45" t="s">
        <v>88</v>
      </c>
      <c r="F629" s="46" t="s">
        <v>202</v>
      </c>
      <c r="G629" s="42" t="n">
        <v>1696.2</v>
      </c>
      <c r="H629" s="42" t="n">
        <v>1696.2</v>
      </c>
      <c r="I629" s="42" t="n">
        <v>1696.2</v>
      </c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</row>
    <row r="630" s="83" customFormat="true" ht="25.2" hidden="false" customHeight="true" outlineLevel="0" collapsed="false">
      <c r="A630" s="52" t="s">
        <v>203</v>
      </c>
      <c r="B630" s="46" t="s">
        <v>443</v>
      </c>
      <c r="C630" s="53" t="s">
        <v>480</v>
      </c>
      <c r="D630" s="41" t="n">
        <v>7</v>
      </c>
      <c r="E630" s="45" t="s">
        <v>88</v>
      </c>
      <c r="F630" s="46" t="s">
        <v>204</v>
      </c>
      <c r="G630" s="42" t="n">
        <v>5782.7</v>
      </c>
      <c r="H630" s="42" t="n">
        <v>5782.7</v>
      </c>
      <c r="I630" s="42" t="n">
        <v>5782.7</v>
      </c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</row>
    <row r="631" s="83" customFormat="true" ht="22.8" hidden="false" customHeight="true" outlineLevel="0" collapsed="false">
      <c r="A631" s="52" t="s">
        <v>284</v>
      </c>
      <c r="B631" s="46" t="s">
        <v>443</v>
      </c>
      <c r="C631" s="53" t="s">
        <v>480</v>
      </c>
      <c r="D631" s="46" t="n">
        <v>10</v>
      </c>
      <c r="E631" s="45" t="s">
        <v>25</v>
      </c>
      <c r="F631" s="46"/>
      <c r="G631" s="42" t="n">
        <f aca="false">SUM(G632)</f>
        <v>4750.3</v>
      </c>
      <c r="H631" s="42" t="n">
        <f aca="false">SUM(H632)</f>
        <v>4750.3</v>
      </c>
      <c r="I631" s="42" t="n">
        <f aca="false">SUM(I632)</f>
        <v>4750.3</v>
      </c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</row>
    <row r="632" s="83" customFormat="true" ht="22.8" hidden="false" customHeight="true" outlineLevel="0" collapsed="false">
      <c r="A632" s="52" t="s">
        <v>285</v>
      </c>
      <c r="B632" s="46" t="s">
        <v>443</v>
      </c>
      <c r="C632" s="53" t="s">
        <v>480</v>
      </c>
      <c r="D632" s="46" t="s">
        <v>224</v>
      </c>
      <c r="E632" s="45" t="s">
        <v>31</v>
      </c>
      <c r="F632" s="46"/>
      <c r="G632" s="42" t="n">
        <f aca="false">SUM(G633:G634)</f>
        <v>4750.3</v>
      </c>
      <c r="H632" s="42" t="n">
        <f aca="false">SUM(H633:H634)</f>
        <v>4750.3</v>
      </c>
      <c r="I632" s="42" t="n">
        <f aca="false">SUM(I633:I634)</f>
        <v>4750.3</v>
      </c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</row>
    <row r="633" s="83" customFormat="true" ht="39.6" hidden="false" customHeight="true" outlineLevel="0" collapsed="false">
      <c r="A633" s="47" t="s">
        <v>32</v>
      </c>
      <c r="B633" s="46" t="s">
        <v>443</v>
      </c>
      <c r="C633" s="53" t="s">
        <v>480</v>
      </c>
      <c r="D633" s="46" t="s">
        <v>224</v>
      </c>
      <c r="E633" s="45" t="s">
        <v>31</v>
      </c>
      <c r="F633" s="46" t="s">
        <v>33</v>
      </c>
      <c r="G633" s="42" t="n">
        <v>50</v>
      </c>
      <c r="H633" s="42" t="n">
        <v>50</v>
      </c>
      <c r="I633" s="42" t="n">
        <v>50</v>
      </c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</row>
    <row r="634" s="83" customFormat="true" ht="43.2" hidden="false" customHeight="true" outlineLevel="0" collapsed="false">
      <c r="A634" s="52" t="s">
        <v>79</v>
      </c>
      <c r="B634" s="46" t="s">
        <v>443</v>
      </c>
      <c r="C634" s="53" t="s">
        <v>480</v>
      </c>
      <c r="D634" s="46" t="s">
        <v>224</v>
      </c>
      <c r="E634" s="45" t="s">
        <v>31</v>
      </c>
      <c r="F634" s="46" t="s">
        <v>277</v>
      </c>
      <c r="G634" s="42" t="n">
        <v>4700.3</v>
      </c>
      <c r="H634" s="42" t="n">
        <v>4700.3</v>
      </c>
      <c r="I634" s="42" t="n">
        <v>4700.3</v>
      </c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</row>
    <row r="635" s="83" customFormat="true" ht="75" hidden="false" customHeight="true" outlineLevel="0" collapsed="false">
      <c r="A635" s="52" t="s">
        <v>483</v>
      </c>
      <c r="B635" s="46" t="s">
        <v>443</v>
      </c>
      <c r="C635" s="53" t="s">
        <v>484</v>
      </c>
      <c r="D635" s="46"/>
      <c r="E635" s="45"/>
      <c r="F635" s="46"/>
      <c r="G635" s="42" t="n">
        <f aca="false">SUM(G636:G639)</f>
        <v>3065.4</v>
      </c>
      <c r="H635" s="42" t="n">
        <f aca="false">SUM(H636:H639)</f>
        <v>3065.4</v>
      </c>
      <c r="I635" s="42" t="n">
        <f aca="false">SUM(I636:I639)</f>
        <v>3065.4</v>
      </c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</row>
    <row r="636" s="83" customFormat="true" ht="25.8" hidden="false" customHeight="true" outlineLevel="0" collapsed="false">
      <c r="A636" s="52" t="s">
        <v>201</v>
      </c>
      <c r="B636" s="46" t="s">
        <v>443</v>
      </c>
      <c r="C636" s="53" t="s">
        <v>484</v>
      </c>
      <c r="D636" s="46" t="s">
        <v>85</v>
      </c>
      <c r="E636" s="45" t="s">
        <v>53</v>
      </c>
      <c r="F636" s="46" t="s">
        <v>202</v>
      </c>
      <c r="G636" s="42" t="n">
        <v>1321.4</v>
      </c>
      <c r="H636" s="42" t="n">
        <v>1321.4</v>
      </c>
      <c r="I636" s="42" t="n">
        <v>1321.4</v>
      </c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</row>
    <row r="637" s="83" customFormat="true" ht="42" hidden="false" customHeight="true" outlineLevel="0" collapsed="false">
      <c r="A637" s="52" t="s">
        <v>79</v>
      </c>
      <c r="B637" s="46" t="s">
        <v>443</v>
      </c>
      <c r="C637" s="53" t="s">
        <v>484</v>
      </c>
      <c r="D637" s="46" t="s">
        <v>85</v>
      </c>
      <c r="E637" s="45" t="s">
        <v>27</v>
      </c>
      <c r="F637" s="46" t="s">
        <v>277</v>
      </c>
      <c r="G637" s="42" t="n">
        <v>19.2</v>
      </c>
      <c r="H637" s="42" t="n">
        <v>19.2</v>
      </c>
      <c r="I637" s="42" t="n">
        <v>19.2</v>
      </c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</row>
    <row r="638" s="83" customFormat="true" ht="22.2" hidden="false" customHeight="true" outlineLevel="0" collapsed="false">
      <c r="A638" s="52" t="s">
        <v>201</v>
      </c>
      <c r="B638" s="46" t="s">
        <v>443</v>
      </c>
      <c r="C638" s="53" t="s">
        <v>484</v>
      </c>
      <c r="D638" s="46" t="s">
        <v>85</v>
      </c>
      <c r="E638" s="45" t="s">
        <v>27</v>
      </c>
      <c r="F638" s="46" t="s">
        <v>202</v>
      </c>
      <c r="G638" s="42" t="n">
        <v>910.3</v>
      </c>
      <c r="H638" s="42" t="n">
        <v>910.3</v>
      </c>
      <c r="I638" s="42" t="n">
        <v>910.3</v>
      </c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</row>
    <row r="639" s="83" customFormat="true" ht="25.8" hidden="false" customHeight="true" outlineLevel="0" collapsed="false">
      <c r="A639" s="52" t="s">
        <v>203</v>
      </c>
      <c r="B639" s="46" t="s">
        <v>443</v>
      </c>
      <c r="C639" s="53" t="s">
        <v>484</v>
      </c>
      <c r="D639" s="46" t="s">
        <v>85</v>
      </c>
      <c r="E639" s="45" t="s">
        <v>27</v>
      </c>
      <c r="F639" s="46" t="s">
        <v>204</v>
      </c>
      <c r="G639" s="42" t="n">
        <v>814.5</v>
      </c>
      <c r="H639" s="42" t="n">
        <v>814.5</v>
      </c>
      <c r="I639" s="42" t="n">
        <v>814.5</v>
      </c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</row>
    <row r="640" s="83" customFormat="true" ht="42.6" hidden="false" customHeight="true" outlineLevel="0" collapsed="false">
      <c r="A640" s="52" t="s">
        <v>485</v>
      </c>
      <c r="B640" s="46" t="s">
        <v>443</v>
      </c>
      <c r="C640" s="53" t="s">
        <v>486</v>
      </c>
      <c r="D640" s="41"/>
      <c r="E640" s="45"/>
      <c r="F640" s="46"/>
      <c r="G640" s="42" t="n">
        <f aca="false">SUM(G641)</f>
        <v>10100</v>
      </c>
      <c r="H640" s="42" t="n">
        <f aca="false">SUM(H641)</f>
        <v>9743</v>
      </c>
      <c r="I640" s="42" t="n">
        <f aca="false">SUM(I641)</f>
        <v>10245</v>
      </c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</row>
    <row r="641" s="83" customFormat="true" ht="47.4" hidden="false" customHeight="true" outlineLevel="0" collapsed="false">
      <c r="A641" s="52" t="s">
        <v>487</v>
      </c>
      <c r="B641" s="46" t="s">
        <v>443</v>
      </c>
      <c r="C641" s="53" t="s">
        <v>488</v>
      </c>
      <c r="D641" s="41"/>
      <c r="E641" s="45"/>
      <c r="F641" s="46"/>
      <c r="G641" s="42" t="n">
        <f aca="false">SUM(G642)</f>
        <v>10100</v>
      </c>
      <c r="H641" s="42" t="n">
        <f aca="false">SUM(H642)</f>
        <v>9743</v>
      </c>
      <c r="I641" s="42" t="n">
        <f aca="false">SUM(I642)</f>
        <v>10245</v>
      </c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</row>
    <row r="642" s="83" customFormat="true" ht="24.6" hidden="false" customHeight="true" outlineLevel="0" collapsed="false">
      <c r="A642" s="52" t="s">
        <v>84</v>
      </c>
      <c r="B642" s="46" t="s">
        <v>443</v>
      </c>
      <c r="C642" s="53" t="s">
        <v>488</v>
      </c>
      <c r="D642" s="41" t="n">
        <v>7</v>
      </c>
      <c r="E642" s="45" t="s">
        <v>25</v>
      </c>
      <c r="F642" s="46"/>
      <c r="G642" s="42" t="n">
        <f aca="false">SUM(G643)</f>
        <v>10100</v>
      </c>
      <c r="H642" s="42" t="n">
        <f aca="false">SUM(H643)</f>
        <v>9743</v>
      </c>
      <c r="I642" s="42" t="n">
        <f aca="false">SUM(I643)</f>
        <v>10245</v>
      </c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</row>
    <row r="643" s="83" customFormat="true" ht="23.4" hidden="false" customHeight="true" outlineLevel="0" collapsed="false">
      <c r="A643" s="52" t="s">
        <v>419</v>
      </c>
      <c r="B643" s="46" t="s">
        <v>443</v>
      </c>
      <c r="C643" s="53" t="s">
        <v>488</v>
      </c>
      <c r="D643" s="41" t="n">
        <v>7</v>
      </c>
      <c r="E643" s="45" t="s">
        <v>88</v>
      </c>
      <c r="F643" s="46"/>
      <c r="G643" s="42" t="n">
        <f aca="false">SUM(G644:G645)</f>
        <v>10100</v>
      </c>
      <c r="H643" s="42" t="n">
        <f aca="false">SUM(H644:H645)</f>
        <v>9743</v>
      </c>
      <c r="I643" s="42" t="n">
        <f aca="false">SUM(I644:I645)</f>
        <v>10245</v>
      </c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</row>
    <row r="644" s="83" customFormat="true" ht="25.8" hidden="false" customHeight="true" outlineLevel="0" collapsed="false">
      <c r="A644" s="52" t="s">
        <v>201</v>
      </c>
      <c r="B644" s="46" t="s">
        <v>443</v>
      </c>
      <c r="C644" s="53" t="s">
        <v>488</v>
      </c>
      <c r="D644" s="41" t="n">
        <v>7</v>
      </c>
      <c r="E644" s="45" t="s">
        <v>88</v>
      </c>
      <c r="F644" s="46" t="s">
        <v>202</v>
      </c>
      <c r="G644" s="42" t="n">
        <v>9335</v>
      </c>
      <c r="H644" s="42" t="n">
        <v>7782</v>
      </c>
      <c r="I644" s="42" t="n">
        <v>6914</v>
      </c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</row>
    <row r="645" s="81" customFormat="true" ht="23.4" hidden="false" customHeight="true" outlineLevel="0" collapsed="false">
      <c r="A645" s="52" t="s">
        <v>203</v>
      </c>
      <c r="B645" s="46" t="s">
        <v>443</v>
      </c>
      <c r="C645" s="53" t="s">
        <v>488</v>
      </c>
      <c r="D645" s="41" t="n">
        <v>7</v>
      </c>
      <c r="E645" s="45" t="s">
        <v>88</v>
      </c>
      <c r="F645" s="46" t="s">
        <v>204</v>
      </c>
      <c r="G645" s="42" t="n">
        <v>765</v>
      </c>
      <c r="H645" s="42" t="n">
        <v>1961</v>
      </c>
      <c r="I645" s="42" t="n">
        <v>3331</v>
      </c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</row>
    <row r="646" s="81" customFormat="true" ht="45" hidden="false" customHeight="true" outlineLevel="0" collapsed="false">
      <c r="A646" s="52" t="s">
        <v>489</v>
      </c>
      <c r="B646" s="46" t="s">
        <v>443</v>
      </c>
      <c r="C646" s="53" t="s">
        <v>490</v>
      </c>
      <c r="D646" s="41"/>
      <c r="E646" s="45"/>
      <c r="F646" s="46"/>
      <c r="G646" s="42" t="n">
        <f aca="false">SUM(G647)</f>
        <v>200</v>
      </c>
      <c r="H646" s="42" t="n">
        <f aca="false">SUM(H647)</f>
        <v>200</v>
      </c>
      <c r="I646" s="42" t="n">
        <f aca="false">SUM(I647)</f>
        <v>200</v>
      </c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</row>
    <row r="647" s="81" customFormat="true" ht="20.4" hidden="false" customHeight="true" outlineLevel="0" collapsed="false">
      <c r="A647" s="52" t="s">
        <v>491</v>
      </c>
      <c r="B647" s="46" t="s">
        <v>443</v>
      </c>
      <c r="C647" s="53" t="s">
        <v>492</v>
      </c>
      <c r="D647" s="41"/>
      <c r="E647" s="45"/>
      <c r="F647" s="46"/>
      <c r="G647" s="42" t="n">
        <f aca="false">SUM(G648)</f>
        <v>200</v>
      </c>
      <c r="H647" s="42" t="n">
        <f aca="false">SUM(H648)</f>
        <v>200</v>
      </c>
      <c r="I647" s="42" t="n">
        <f aca="false">SUM(I648)</f>
        <v>200</v>
      </c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</row>
    <row r="648" s="81" customFormat="true" ht="23.4" hidden="false" customHeight="true" outlineLevel="0" collapsed="false">
      <c r="A648" s="52" t="s">
        <v>84</v>
      </c>
      <c r="B648" s="46" t="s">
        <v>443</v>
      </c>
      <c r="C648" s="53" t="s">
        <v>492</v>
      </c>
      <c r="D648" s="41" t="n">
        <v>7</v>
      </c>
      <c r="E648" s="45" t="s">
        <v>25</v>
      </c>
      <c r="F648" s="46"/>
      <c r="G648" s="42" t="n">
        <f aca="false">SUM(G649)</f>
        <v>200</v>
      </c>
      <c r="H648" s="42" t="n">
        <f aca="false">SUM(H649)</f>
        <v>200</v>
      </c>
      <c r="I648" s="42" t="n">
        <f aca="false">SUM(I649)</f>
        <v>200</v>
      </c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</row>
    <row r="649" s="81" customFormat="true" ht="23.4" hidden="false" customHeight="true" outlineLevel="0" collapsed="false">
      <c r="A649" s="52" t="s">
        <v>419</v>
      </c>
      <c r="B649" s="46" t="s">
        <v>443</v>
      </c>
      <c r="C649" s="53" t="s">
        <v>492</v>
      </c>
      <c r="D649" s="41" t="n">
        <v>7</v>
      </c>
      <c r="E649" s="45" t="s">
        <v>88</v>
      </c>
      <c r="F649" s="46"/>
      <c r="G649" s="42" t="n">
        <f aca="false">SUM(G650+G651)</f>
        <v>200</v>
      </c>
      <c r="H649" s="42" t="n">
        <f aca="false">SUM(H650+H651)</f>
        <v>200</v>
      </c>
      <c r="I649" s="42" t="n">
        <f aca="false">SUM(I650+I651)</f>
        <v>200</v>
      </c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</row>
    <row r="650" s="83" customFormat="true" ht="22.8" hidden="false" customHeight="true" outlineLevel="0" collapsed="false">
      <c r="A650" s="52" t="s">
        <v>201</v>
      </c>
      <c r="B650" s="46" t="s">
        <v>443</v>
      </c>
      <c r="C650" s="53" t="s">
        <v>492</v>
      </c>
      <c r="D650" s="41" t="n">
        <v>7</v>
      </c>
      <c r="E650" s="45" t="s">
        <v>88</v>
      </c>
      <c r="F650" s="46" t="s">
        <v>202</v>
      </c>
      <c r="G650" s="42" t="n">
        <v>130</v>
      </c>
      <c r="H650" s="42" t="n">
        <v>130</v>
      </c>
      <c r="I650" s="42" t="n">
        <v>130</v>
      </c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</row>
    <row r="651" s="83" customFormat="true" ht="26.4" hidden="false" customHeight="true" outlineLevel="0" collapsed="false">
      <c r="A651" s="52" t="s">
        <v>203</v>
      </c>
      <c r="B651" s="46" t="s">
        <v>443</v>
      </c>
      <c r="C651" s="53" t="s">
        <v>492</v>
      </c>
      <c r="D651" s="41" t="n">
        <v>7</v>
      </c>
      <c r="E651" s="45" t="s">
        <v>88</v>
      </c>
      <c r="F651" s="46" t="s">
        <v>204</v>
      </c>
      <c r="G651" s="42" t="n">
        <v>70</v>
      </c>
      <c r="H651" s="42" t="n">
        <v>70</v>
      </c>
      <c r="I651" s="42" t="n">
        <v>70</v>
      </c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</row>
    <row r="652" s="83" customFormat="true" ht="116.4" hidden="false" customHeight="true" outlineLevel="0" collapsed="false">
      <c r="A652" s="52" t="s">
        <v>493</v>
      </c>
      <c r="B652" s="46" t="s">
        <v>443</v>
      </c>
      <c r="C652" s="53" t="s">
        <v>494</v>
      </c>
      <c r="D652" s="41"/>
      <c r="E652" s="45"/>
      <c r="F652" s="46"/>
      <c r="G652" s="42" t="n">
        <f aca="false">SUM(G653)</f>
        <v>0</v>
      </c>
      <c r="H652" s="42" t="n">
        <f aca="false">SUM(H653)</f>
        <v>500</v>
      </c>
      <c r="I652" s="42" t="n">
        <f aca="false">SUM(I653)</f>
        <v>0</v>
      </c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</row>
    <row r="653" s="83" customFormat="true" ht="24.6" hidden="false" customHeight="true" outlineLevel="0" collapsed="false">
      <c r="A653" s="52" t="s">
        <v>457</v>
      </c>
      <c r="B653" s="46" t="s">
        <v>443</v>
      </c>
      <c r="C653" s="53" t="s">
        <v>495</v>
      </c>
      <c r="D653" s="41"/>
      <c r="E653" s="45"/>
      <c r="F653" s="46"/>
      <c r="G653" s="42" t="n">
        <f aca="false">SUM(G654)</f>
        <v>0</v>
      </c>
      <c r="H653" s="42" t="n">
        <f aca="false">SUM(H654)</f>
        <v>500</v>
      </c>
      <c r="I653" s="42" t="n">
        <f aca="false">SUM(I654)</f>
        <v>0</v>
      </c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</row>
    <row r="654" s="83" customFormat="true" ht="20.4" hidden="false" customHeight="true" outlineLevel="0" collapsed="false">
      <c r="A654" s="52" t="s">
        <v>84</v>
      </c>
      <c r="B654" s="46" t="s">
        <v>443</v>
      </c>
      <c r="C654" s="53" t="s">
        <v>495</v>
      </c>
      <c r="D654" s="41" t="n">
        <v>7</v>
      </c>
      <c r="E654" s="45" t="s">
        <v>25</v>
      </c>
      <c r="F654" s="46"/>
      <c r="G654" s="42" t="n">
        <f aca="false">SUM(G655)</f>
        <v>0</v>
      </c>
      <c r="H654" s="42" t="n">
        <f aca="false">SUM(H655)</f>
        <v>500</v>
      </c>
      <c r="I654" s="42" t="n">
        <f aca="false">SUM(I655)</f>
        <v>0</v>
      </c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</row>
    <row r="655" s="83" customFormat="true" ht="24.6" hidden="false" customHeight="true" outlineLevel="0" collapsed="false">
      <c r="A655" s="77" t="s">
        <v>391</v>
      </c>
      <c r="B655" s="46" t="s">
        <v>443</v>
      </c>
      <c r="C655" s="53" t="s">
        <v>495</v>
      </c>
      <c r="D655" s="41" t="n">
        <v>7</v>
      </c>
      <c r="E655" s="45" t="s">
        <v>53</v>
      </c>
      <c r="F655" s="46"/>
      <c r="G655" s="42" t="n">
        <f aca="false">SUM(G656)</f>
        <v>0</v>
      </c>
      <c r="H655" s="42" t="n">
        <f aca="false">SUM(H656)</f>
        <v>500</v>
      </c>
      <c r="I655" s="42" t="n">
        <f aca="false">SUM(I656)</f>
        <v>0</v>
      </c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</row>
    <row r="656" s="83" customFormat="true" ht="25.2" hidden="false" customHeight="true" outlineLevel="0" collapsed="false">
      <c r="A656" s="52" t="s">
        <v>201</v>
      </c>
      <c r="B656" s="46" t="s">
        <v>443</v>
      </c>
      <c r="C656" s="53" t="s">
        <v>495</v>
      </c>
      <c r="D656" s="41" t="n">
        <v>7</v>
      </c>
      <c r="E656" s="45" t="s">
        <v>53</v>
      </c>
      <c r="F656" s="46" t="s">
        <v>202</v>
      </c>
      <c r="G656" s="42" t="n">
        <v>0</v>
      </c>
      <c r="H656" s="42" t="n">
        <v>500</v>
      </c>
      <c r="I656" s="42" t="n">
        <v>0</v>
      </c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</row>
    <row r="657" s="83" customFormat="true" ht="39" hidden="false" customHeight="true" outlineLevel="0" collapsed="false">
      <c r="A657" s="52" t="s">
        <v>496</v>
      </c>
      <c r="B657" s="46" t="s">
        <v>443</v>
      </c>
      <c r="C657" s="53" t="s">
        <v>497</v>
      </c>
      <c r="D657" s="41"/>
      <c r="E657" s="45"/>
      <c r="F657" s="46"/>
      <c r="G657" s="42" t="n">
        <f aca="false">SUM(G658)</f>
        <v>4533.3</v>
      </c>
      <c r="H657" s="42" t="n">
        <f aca="false">SUM(H658)</f>
        <v>0</v>
      </c>
      <c r="I657" s="42" t="n">
        <f aca="false">SUM(I658)</f>
        <v>0</v>
      </c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</row>
    <row r="658" s="83" customFormat="true" ht="75.6" hidden="false" customHeight="true" outlineLevel="0" collapsed="false">
      <c r="A658" s="52" t="s">
        <v>498</v>
      </c>
      <c r="B658" s="46" t="s">
        <v>443</v>
      </c>
      <c r="C658" s="53" t="s">
        <v>499</v>
      </c>
      <c r="D658" s="41"/>
      <c r="E658" s="45"/>
      <c r="F658" s="46"/>
      <c r="G658" s="42" t="n">
        <f aca="false">SUM(G659)</f>
        <v>4533.3</v>
      </c>
      <c r="H658" s="42" t="n">
        <f aca="false">SUM(H659)</f>
        <v>0</v>
      </c>
      <c r="I658" s="42" t="n">
        <f aca="false">SUM(I659)</f>
        <v>0</v>
      </c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</row>
    <row r="659" s="83" customFormat="true" ht="25.8" hidden="false" customHeight="true" outlineLevel="0" collapsed="false">
      <c r="A659" s="52" t="s">
        <v>84</v>
      </c>
      <c r="B659" s="46" t="s">
        <v>443</v>
      </c>
      <c r="C659" s="53" t="s">
        <v>499</v>
      </c>
      <c r="D659" s="41" t="n">
        <v>7</v>
      </c>
      <c r="E659" s="45" t="s">
        <v>25</v>
      </c>
      <c r="F659" s="46"/>
      <c r="G659" s="42" t="n">
        <f aca="false">SUM(G660)</f>
        <v>4533.3</v>
      </c>
      <c r="H659" s="42" t="n">
        <f aca="false">SUM(H660)</f>
        <v>0</v>
      </c>
      <c r="I659" s="42" t="n">
        <f aca="false">SUM(I660)</f>
        <v>0</v>
      </c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</row>
    <row r="660" s="83" customFormat="true" ht="24.6" hidden="false" customHeight="true" outlineLevel="0" collapsed="false">
      <c r="A660" s="52" t="s">
        <v>86</v>
      </c>
      <c r="B660" s="46" t="s">
        <v>443</v>
      </c>
      <c r="C660" s="53" t="s">
        <v>499</v>
      </c>
      <c r="D660" s="41" t="n">
        <v>7</v>
      </c>
      <c r="E660" s="45" t="s">
        <v>27</v>
      </c>
      <c r="F660" s="46"/>
      <c r="G660" s="42" t="n">
        <f aca="false">SUM(G662+G661)</f>
        <v>4533.3</v>
      </c>
      <c r="H660" s="42" t="n">
        <f aca="false">SUM(H662+H661)</f>
        <v>0</v>
      </c>
      <c r="I660" s="42" t="n">
        <f aca="false">SUM(I662+I661)</f>
        <v>0</v>
      </c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</row>
    <row r="661" s="83" customFormat="true" ht="26.4" hidden="false" customHeight="true" outlineLevel="0" collapsed="false">
      <c r="A661" s="52" t="s">
        <v>201</v>
      </c>
      <c r="B661" s="46" t="s">
        <v>443</v>
      </c>
      <c r="C661" s="53" t="s">
        <v>499</v>
      </c>
      <c r="D661" s="41" t="n">
        <v>7</v>
      </c>
      <c r="E661" s="45" t="s">
        <v>27</v>
      </c>
      <c r="F661" s="46" t="s">
        <v>202</v>
      </c>
      <c r="G661" s="42" t="n">
        <v>4390.7</v>
      </c>
      <c r="H661" s="42" t="n">
        <v>0</v>
      </c>
      <c r="I661" s="42" t="n">
        <v>0</v>
      </c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</row>
    <row r="662" s="83" customFormat="true" ht="23.4" hidden="false" customHeight="true" outlineLevel="0" collapsed="false">
      <c r="A662" s="52" t="s">
        <v>203</v>
      </c>
      <c r="B662" s="46" t="s">
        <v>443</v>
      </c>
      <c r="C662" s="53" t="s">
        <v>499</v>
      </c>
      <c r="D662" s="41" t="n">
        <v>7</v>
      </c>
      <c r="E662" s="45" t="s">
        <v>27</v>
      </c>
      <c r="F662" s="46" t="s">
        <v>204</v>
      </c>
      <c r="G662" s="42" t="n">
        <v>142.6</v>
      </c>
      <c r="H662" s="42" t="n">
        <v>0</v>
      </c>
      <c r="I662" s="42" t="n">
        <v>0</v>
      </c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</row>
    <row r="663" s="83" customFormat="true" ht="39.6" hidden="false" customHeight="true" outlineLevel="0" collapsed="false">
      <c r="A663" s="52" t="s">
        <v>500</v>
      </c>
      <c r="B663" s="46" t="s">
        <v>443</v>
      </c>
      <c r="C663" s="53" t="s">
        <v>501</v>
      </c>
      <c r="D663" s="41"/>
      <c r="E663" s="45"/>
      <c r="F663" s="46"/>
      <c r="G663" s="42" t="n">
        <f aca="false">SUM(G664)</f>
        <v>3196.9</v>
      </c>
      <c r="H663" s="42" t="n">
        <f aca="false">SUM(H664)</f>
        <v>0</v>
      </c>
      <c r="I663" s="42" t="n">
        <f aca="false">SUM(I664)</f>
        <v>0</v>
      </c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</row>
    <row r="664" s="83" customFormat="true" ht="43.2" hidden="false" customHeight="true" outlineLevel="0" collapsed="false">
      <c r="A664" s="52" t="s">
        <v>502</v>
      </c>
      <c r="B664" s="46" t="s">
        <v>443</v>
      </c>
      <c r="C664" s="53" t="s">
        <v>503</v>
      </c>
      <c r="D664" s="41"/>
      <c r="E664" s="45"/>
      <c r="F664" s="46"/>
      <c r="G664" s="42" t="n">
        <f aca="false">SUM(G665)</f>
        <v>3196.9</v>
      </c>
      <c r="H664" s="42" t="n">
        <f aca="false">SUM(H665)</f>
        <v>0</v>
      </c>
      <c r="I664" s="42" t="n">
        <f aca="false">SUM(I665)</f>
        <v>0</v>
      </c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</row>
    <row r="665" s="83" customFormat="true" ht="25.2" hidden="false" customHeight="true" outlineLevel="0" collapsed="false">
      <c r="A665" s="52" t="s">
        <v>84</v>
      </c>
      <c r="B665" s="46" t="s">
        <v>443</v>
      </c>
      <c r="C665" s="53" t="s">
        <v>503</v>
      </c>
      <c r="D665" s="41" t="n">
        <v>7</v>
      </c>
      <c r="E665" s="45" t="s">
        <v>25</v>
      </c>
      <c r="F665" s="46"/>
      <c r="G665" s="42" t="n">
        <f aca="false">SUM(G666)</f>
        <v>3196.9</v>
      </c>
      <c r="H665" s="42" t="n">
        <f aca="false">SUM(H666)</f>
        <v>0</v>
      </c>
      <c r="I665" s="42" t="n">
        <f aca="false">SUM(I666)</f>
        <v>0</v>
      </c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</row>
    <row r="666" s="83" customFormat="true" ht="31.2" hidden="false" customHeight="true" outlineLevel="0" collapsed="false">
      <c r="A666" s="52" t="s">
        <v>86</v>
      </c>
      <c r="B666" s="46" t="s">
        <v>443</v>
      </c>
      <c r="C666" s="53" t="s">
        <v>503</v>
      </c>
      <c r="D666" s="41" t="n">
        <v>7</v>
      </c>
      <c r="E666" s="45" t="s">
        <v>27</v>
      </c>
      <c r="F666" s="46"/>
      <c r="G666" s="42" t="n">
        <f aca="false">SUM(G667:G668)</f>
        <v>3196.9</v>
      </c>
      <c r="H666" s="42" t="n">
        <f aca="false">SUM(H667:H668)</f>
        <v>0</v>
      </c>
      <c r="I666" s="42" t="n">
        <f aca="false">SUM(I667:I668)</f>
        <v>0</v>
      </c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</row>
    <row r="667" s="83" customFormat="true" ht="24.6" hidden="false" customHeight="true" outlineLevel="0" collapsed="false">
      <c r="A667" s="52" t="s">
        <v>201</v>
      </c>
      <c r="B667" s="46" t="s">
        <v>443</v>
      </c>
      <c r="C667" s="53" t="s">
        <v>503</v>
      </c>
      <c r="D667" s="41" t="n">
        <v>7</v>
      </c>
      <c r="E667" s="45" t="s">
        <v>27</v>
      </c>
      <c r="F667" s="46" t="s">
        <v>202</v>
      </c>
      <c r="G667" s="42" t="n">
        <v>0</v>
      </c>
      <c r="H667" s="42" t="n">
        <v>0</v>
      </c>
      <c r="I667" s="42" t="n">
        <v>0</v>
      </c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</row>
    <row r="668" s="83" customFormat="true" ht="25.8" hidden="false" customHeight="true" outlineLevel="0" collapsed="false">
      <c r="A668" s="52" t="s">
        <v>203</v>
      </c>
      <c r="B668" s="46" t="s">
        <v>443</v>
      </c>
      <c r="C668" s="53" t="s">
        <v>503</v>
      </c>
      <c r="D668" s="41" t="n">
        <v>7</v>
      </c>
      <c r="E668" s="45" t="s">
        <v>27</v>
      </c>
      <c r="F668" s="46" t="s">
        <v>204</v>
      </c>
      <c r="G668" s="42" t="n">
        <v>3196.9</v>
      </c>
      <c r="H668" s="42" t="n">
        <v>0</v>
      </c>
      <c r="I668" s="42" t="n">
        <v>0</v>
      </c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</row>
    <row r="669" s="83" customFormat="true" ht="40.2" hidden="false" customHeight="true" outlineLevel="0" collapsed="false">
      <c r="A669" s="52" t="s">
        <v>413</v>
      </c>
      <c r="B669" s="46" t="s">
        <v>443</v>
      </c>
      <c r="C669" s="53" t="s">
        <v>414</v>
      </c>
      <c r="D669" s="41"/>
      <c r="E669" s="45"/>
      <c r="F669" s="46"/>
      <c r="G669" s="42" t="n">
        <f aca="false">SUM(G670)</f>
        <v>550</v>
      </c>
      <c r="H669" s="42" t="n">
        <f aca="false">SUM(H670)</f>
        <v>550</v>
      </c>
      <c r="I669" s="42" t="n">
        <f aca="false">SUM(I670)</f>
        <v>550</v>
      </c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</row>
    <row r="670" s="83" customFormat="true" ht="39" hidden="false" customHeight="true" outlineLevel="0" collapsed="false">
      <c r="A670" s="52" t="s">
        <v>504</v>
      </c>
      <c r="B670" s="46" t="s">
        <v>443</v>
      </c>
      <c r="C670" s="53" t="s">
        <v>505</v>
      </c>
      <c r="D670" s="41"/>
      <c r="E670" s="45"/>
      <c r="F670" s="46"/>
      <c r="G670" s="42" t="n">
        <f aca="false">SUM(G671)</f>
        <v>550</v>
      </c>
      <c r="H670" s="42" t="n">
        <f aca="false">SUM(H671)</f>
        <v>550</v>
      </c>
      <c r="I670" s="42" t="n">
        <f aca="false">SUM(I671)</f>
        <v>550</v>
      </c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</row>
    <row r="671" s="83" customFormat="true" ht="22.8" hidden="false" customHeight="true" outlineLevel="0" collapsed="false">
      <c r="A671" s="52" t="s">
        <v>22</v>
      </c>
      <c r="B671" s="46" t="s">
        <v>443</v>
      </c>
      <c r="C671" s="53" t="s">
        <v>506</v>
      </c>
      <c r="D671" s="41"/>
      <c r="E671" s="45"/>
      <c r="F671" s="46"/>
      <c r="G671" s="42" t="n">
        <f aca="false">SUM(G672)</f>
        <v>550</v>
      </c>
      <c r="H671" s="42" t="n">
        <f aca="false">SUM(H672)</f>
        <v>550</v>
      </c>
      <c r="I671" s="42" t="n">
        <f aca="false">SUM(I672)</f>
        <v>550</v>
      </c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</row>
    <row r="672" s="83" customFormat="true" ht="25.8" hidden="false" customHeight="true" outlineLevel="0" collapsed="false">
      <c r="A672" s="52" t="s">
        <v>84</v>
      </c>
      <c r="B672" s="46" t="s">
        <v>443</v>
      </c>
      <c r="C672" s="53" t="s">
        <v>506</v>
      </c>
      <c r="D672" s="41" t="n">
        <v>7</v>
      </c>
      <c r="E672" s="45" t="s">
        <v>25</v>
      </c>
      <c r="F672" s="46"/>
      <c r="G672" s="42" t="n">
        <f aca="false">SUM(G673)</f>
        <v>550</v>
      </c>
      <c r="H672" s="42" t="n">
        <f aca="false">SUM(H673)</f>
        <v>550</v>
      </c>
      <c r="I672" s="42" t="n">
        <f aca="false">SUM(I673)</f>
        <v>550</v>
      </c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</row>
    <row r="673" s="83" customFormat="true" ht="19.8" hidden="false" customHeight="true" outlineLevel="0" collapsed="false">
      <c r="A673" s="52" t="s">
        <v>419</v>
      </c>
      <c r="B673" s="46" t="s">
        <v>443</v>
      </c>
      <c r="C673" s="53" t="s">
        <v>506</v>
      </c>
      <c r="D673" s="41" t="n">
        <v>7</v>
      </c>
      <c r="E673" s="45" t="s">
        <v>88</v>
      </c>
      <c r="F673" s="46"/>
      <c r="G673" s="42" t="n">
        <f aca="false">SUM(G674:G676)</f>
        <v>550</v>
      </c>
      <c r="H673" s="42" t="n">
        <f aca="false">SUM(H674:H676)</f>
        <v>550</v>
      </c>
      <c r="I673" s="42" t="n">
        <f aca="false">SUM(I674:I676)</f>
        <v>550</v>
      </c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</row>
    <row r="674" s="83" customFormat="true" ht="36.6" hidden="false" customHeight="true" outlineLevel="0" collapsed="false">
      <c r="A674" s="52" t="s">
        <v>28</v>
      </c>
      <c r="B674" s="46" t="s">
        <v>443</v>
      </c>
      <c r="C674" s="53" t="s">
        <v>506</v>
      </c>
      <c r="D674" s="41" t="n">
        <v>7</v>
      </c>
      <c r="E674" s="45" t="s">
        <v>88</v>
      </c>
      <c r="F674" s="46" t="s">
        <v>29</v>
      </c>
      <c r="G674" s="42" t="n">
        <v>30</v>
      </c>
      <c r="H674" s="42" t="n">
        <v>30</v>
      </c>
      <c r="I674" s="42" t="n">
        <v>30</v>
      </c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</row>
    <row r="675" s="83" customFormat="true" ht="42" hidden="false" customHeight="true" outlineLevel="0" collapsed="false">
      <c r="A675" s="52" t="s">
        <v>434</v>
      </c>
      <c r="B675" s="46" t="s">
        <v>443</v>
      </c>
      <c r="C675" s="53" t="s">
        <v>506</v>
      </c>
      <c r="D675" s="41" t="n">
        <v>7</v>
      </c>
      <c r="E675" s="45" t="s">
        <v>88</v>
      </c>
      <c r="F675" s="46" t="s">
        <v>33</v>
      </c>
      <c r="G675" s="42" t="n">
        <v>517</v>
      </c>
      <c r="H675" s="42" t="n">
        <v>517</v>
      </c>
      <c r="I675" s="42" t="n">
        <v>517</v>
      </c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</row>
    <row r="676" s="84" customFormat="true" ht="24.6" hidden="false" customHeight="true" outlineLevel="0" collapsed="false">
      <c r="A676" s="52" t="s">
        <v>34</v>
      </c>
      <c r="B676" s="46" t="s">
        <v>443</v>
      </c>
      <c r="C676" s="53" t="s">
        <v>506</v>
      </c>
      <c r="D676" s="41" t="n">
        <v>7</v>
      </c>
      <c r="E676" s="45" t="s">
        <v>88</v>
      </c>
      <c r="F676" s="46" t="s">
        <v>35</v>
      </c>
      <c r="G676" s="42" t="n">
        <v>3</v>
      </c>
      <c r="H676" s="42" t="n">
        <v>3</v>
      </c>
      <c r="I676" s="42" t="n">
        <v>3</v>
      </c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</row>
    <row r="677" s="84" customFormat="true" ht="41.4" hidden="false" customHeight="true" outlineLevel="0" collapsed="false">
      <c r="A677" s="85" t="s">
        <v>507</v>
      </c>
      <c r="B677" s="74" t="s">
        <v>508</v>
      </c>
      <c r="C677" s="86"/>
      <c r="D677" s="45"/>
      <c r="E677" s="45"/>
      <c r="F677" s="37"/>
      <c r="G677" s="38" t="n">
        <f aca="false">G678+G698+G784+G801+G833+G685</f>
        <v>101677.1</v>
      </c>
      <c r="H677" s="38" t="n">
        <f aca="false">H678+H698+H784+H801+H833+H685</f>
        <v>90476</v>
      </c>
      <c r="I677" s="38" t="n">
        <f aca="false">I678+I698+I784+I801+I833+I685</f>
        <v>94085.7</v>
      </c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</row>
    <row r="678" s="84" customFormat="true" ht="50.4" hidden="false" customHeight="false" outlineLevel="0" collapsed="false">
      <c r="A678" s="52" t="s">
        <v>45</v>
      </c>
      <c r="B678" s="46" t="s">
        <v>508</v>
      </c>
      <c r="C678" s="53" t="s">
        <v>46</v>
      </c>
      <c r="D678" s="45"/>
      <c r="E678" s="45"/>
      <c r="F678" s="37"/>
      <c r="G678" s="42" t="n">
        <f aca="false">G679</f>
        <v>78.9</v>
      </c>
      <c r="H678" s="42" t="n">
        <f aca="false">H679</f>
        <v>74.4</v>
      </c>
      <c r="I678" s="42" t="n">
        <f aca="false">I679</f>
        <v>78.5</v>
      </c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</row>
    <row r="679" s="84" customFormat="true" ht="28.2" hidden="false" customHeight="true" outlineLevel="0" collapsed="false">
      <c r="A679" s="47" t="s">
        <v>90</v>
      </c>
      <c r="B679" s="46" t="s">
        <v>508</v>
      </c>
      <c r="C679" s="53" t="s">
        <v>91</v>
      </c>
      <c r="D679" s="45"/>
      <c r="E679" s="45"/>
      <c r="F679" s="37"/>
      <c r="G679" s="42" t="n">
        <f aca="false">SUM(G680)</f>
        <v>78.9</v>
      </c>
      <c r="H679" s="42" t="n">
        <f aca="false">SUM(H680)</f>
        <v>74.4</v>
      </c>
      <c r="I679" s="42" t="n">
        <f aca="false">SUM(I680)</f>
        <v>78.5</v>
      </c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</row>
    <row r="680" s="84" customFormat="true" ht="61.8" hidden="false" customHeight="true" outlineLevel="0" collapsed="false">
      <c r="A680" s="52" t="s">
        <v>448</v>
      </c>
      <c r="B680" s="46" t="s">
        <v>508</v>
      </c>
      <c r="C680" s="53" t="s">
        <v>449</v>
      </c>
      <c r="D680" s="45"/>
      <c r="E680" s="45"/>
      <c r="F680" s="37"/>
      <c r="G680" s="42" t="n">
        <f aca="false">G681</f>
        <v>78.9</v>
      </c>
      <c r="H680" s="42" t="n">
        <f aca="false">H681</f>
        <v>74.4</v>
      </c>
      <c r="I680" s="42" t="n">
        <f aca="false">I681</f>
        <v>78.5</v>
      </c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</row>
    <row r="681" s="84" customFormat="true" ht="43.2" hidden="false" customHeight="true" outlineLevel="0" collapsed="false">
      <c r="A681" s="52" t="s">
        <v>450</v>
      </c>
      <c r="B681" s="46" t="s">
        <v>508</v>
      </c>
      <c r="C681" s="53" t="s">
        <v>451</v>
      </c>
      <c r="D681" s="45"/>
      <c r="E681" s="45"/>
      <c r="F681" s="37"/>
      <c r="G681" s="42" t="n">
        <f aca="false">G682</f>
        <v>78.9</v>
      </c>
      <c r="H681" s="42" t="n">
        <f aca="false">H682</f>
        <v>74.4</v>
      </c>
      <c r="I681" s="42" t="n">
        <f aca="false">I682</f>
        <v>78.5</v>
      </c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</row>
    <row r="682" s="84" customFormat="true" ht="22.8" hidden="false" customHeight="true" outlineLevel="0" collapsed="false">
      <c r="A682" s="52" t="s">
        <v>71</v>
      </c>
      <c r="B682" s="46" t="s">
        <v>508</v>
      </c>
      <c r="C682" s="53" t="s">
        <v>451</v>
      </c>
      <c r="D682" s="45" t="s">
        <v>72</v>
      </c>
      <c r="E682" s="45" t="s">
        <v>25</v>
      </c>
      <c r="F682" s="37"/>
      <c r="G682" s="42" t="n">
        <f aca="false">G683</f>
        <v>78.9</v>
      </c>
      <c r="H682" s="42" t="n">
        <f aca="false">H683</f>
        <v>74.4</v>
      </c>
      <c r="I682" s="42" t="n">
        <f aca="false">I683</f>
        <v>78.5</v>
      </c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</row>
    <row r="683" s="87" customFormat="true" ht="22.8" hidden="false" customHeight="true" outlineLevel="0" collapsed="false">
      <c r="A683" s="52" t="s">
        <v>96</v>
      </c>
      <c r="B683" s="46" t="s">
        <v>508</v>
      </c>
      <c r="C683" s="53" t="s">
        <v>451</v>
      </c>
      <c r="D683" s="45" t="s">
        <v>72</v>
      </c>
      <c r="E683" s="45" t="s">
        <v>53</v>
      </c>
      <c r="F683" s="37"/>
      <c r="G683" s="42" t="n">
        <f aca="false">G684</f>
        <v>78.9</v>
      </c>
      <c r="H683" s="42" t="n">
        <f aca="false">H684</f>
        <v>74.4</v>
      </c>
      <c r="I683" s="42" t="n">
        <f aca="false">I684</f>
        <v>78.5</v>
      </c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</row>
    <row r="684" s="87" customFormat="true" ht="28.2" hidden="false" customHeight="true" outlineLevel="0" collapsed="false">
      <c r="A684" s="52" t="s">
        <v>201</v>
      </c>
      <c r="B684" s="46" t="s">
        <v>508</v>
      </c>
      <c r="C684" s="53" t="s">
        <v>451</v>
      </c>
      <c r="D684" s="45" t="s">
        <v>72</v>
      </c>
      <c r="E684" s="45" t="s">
        <v>53</v>
      </c>
      <c r="F684" s="37" t="n">
        <v>610</v>
      </c>
      <c r="G684" s="42" t="n">
        <v>78.9</v>
      </c>
      <c r="H684" s="42" t="n">
        <v>74.4</v>
      </c>
      <c r="I684" s="42" t="n">
        <v>78.5</v>
      </c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</row>
    <row r="685" s="39" customFormat="true" ht="66.6" hidden="false" customHeight="true" outlineLevel="0" collapsed="false">
      <c r="A685" s="52" t="s">
        <v>106</v>
      </c>
      <c r="B685" s="37" t="n">
        <v>248</v>
      </c>
      <c r="C685" s="53" t="s">
        <v>107</v>
      </c>
      <c r="D685" s="41"/>
      <c r="E685" s="45"/>
      <c r="F685" s="88"/>
      <c r="G685" s="42" t="n">
        <f aca="false">SUM(G686+G692)</f>
        <v>384</v>
      </c>
      <c r="H685" s="42" t="n">
        <f aca="false">SUM(H686+H692)</f>
        <v>0</v>
      </c>
      <c r="I685" s="42" t="n">
        <f aca="false">SUM(I686+I692)</f>
        <v>0</v>
      </c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</row>
    <row r="686" s="39" customFormat="true" ht="49.2" hidden="false" customHeight="true" outlineLevel="0" collapsed="false">
      <c r="A686" s="47" t="s">
        <v>110</v>
      </c>
      <c r="B686" s="37" t="n">
        <v>248</v>
      </c>
      <c r="C686" s="53" t="s">
        <v>109</v>
      </c>
      <c r="D686" s="41"/>
      <c r="E686" s="45"/>
      <c r="F686" s="88"/>
      <c r="G686" s="42" t="n">
        <f aca="false">SUM(G687)</f>
        <v>200</v>
      </c>
      <c r="H686" s="42" t="n">
        <f aca="false">SUM(H687)</f>
        <v>0</v>
      </c>
      <c r="I686" s="42" t="n">
        <f aca="false">SUM(I687)</f>
        <v>0</v>
      </c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</row>
    <row r="687" s="39" customFormat="true" ht="59.4" hidden="false" customHeight="true" outlineLevel="0" collapsed="false">
      <c r="A687" s="50" t="s">
        <v>509</v>
      </c>
      <c r="B687" s="37" t="n">
        <v>248</v>
      </c>
      <c r="C687" s="37" t="s">
        <v>510</v>
      </c>
      <c r="D687" s="41"/>
      <c r="E687" s="45"/>
      <c r="F687" s="88"/>
      <c r="G687" s="42" t="n">
        <f aca="false">SUM(G688)</f>
        <v>200</v>
      </c>
      <c r="H687" s="42" t="n">
        <f aca="false">SUM(H688)</f>
        <v>0</v>
      </c>
      <c r="I687" s="42" t="n">
        <f aca="false">SUM(I688)</f>
        <v>0</v>
      </c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</row>
    <row r="688" s="39" customFormat="true" ht="25.8" hidden="false" customHeight="true" outlineLevel="0" collapsed="false">
      <c r="A688" s="52" t="s">
        <v>511</v>
      </c>
      <c r="B688" s="37" t="n">
        <v>248</v>
      </c>
      <c r="C688" s="37" t="s">
        <v>512</v>
      </c>
      <c r="D688" s="41"/>
      <c r="E688" s="45"/>
      <c r="F688" s="88"/>
      <c r="G688" s="42" t="n">
        <f aca="false">SUM(G689)</f>
        <v>200</v>
      </c>
      <c r="H688" s="42" t="n">
        <f aca="false">SUM(H689)</f>
        <v>0</v>
      </c>
      <c r="I688" s="42" t="n">
        <f aca="false">SUM(I689)</f>
        <v>0</v>
      </c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</row>
    <row r="689" s="39" customFormat="true" ht="20.4" hidden="false" customHeight="true" outlineLevel="0" collapsed="false">
      <c r="A689" s="52" t="s">
        <v>513</v>
      </c>
      <c r="B689" s="37" t="n">
        <v>248</v>
      </c>
      <c r="C689" s="37" t="s">
        <v>512</v>
      </c>
      <c r="D689" s="45" t="s">
        <v>162</v>
      </c>
      <c r="E689" s="45" t="s">
        <v>25</v>
      </c>
      <c r="F689" s="46"/>
      <c r="G689" s="42" t="n">
        <f aca="false">SUM(G690)</f>
        <v>200</v>
      </c>
      <c r="H689" s="42" t="n">
        <f aca="false">SUM(H690)</f>
        <v>0</v>
      </c>
      <c r="I689" s="42" t="n">
        <f aca="false">SUM(I690)</f>
        <v>0</v>
      </c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</row>
    <row r="690" s="39" customFormat="true" ht="26.4" hidden="false" customHeight="true" outlineLevel="0" collapsed="false">
      <c r="A690" s="52" t="s">
        <v>514</v>
      </c>
      <c r="B690" s="37" t="n">
        <v>248</v>
      </c>
      <c r="C690" s="37" t="s">
        <v>512</v>
      </c>
      <c r="D690" s="41" t="n">
        <v>8</v>
      </c>
      <c r="E690" s="45" t="s">
        <v>53</v>
      </c>
      <c r="F690" s="46"/>
      <c r="G690" s="42" t="n">
        <f aca="false">SUM(G691)</f>
        <v>200</v>
      </c>
      <c r="H690" s="42" t="n">
        <f aca="false">SUM(H691)</f>
        <v>0</v>
      </c>
      <c r="I690" s="42" t="n">
        <f aca="false">SUM(I691)</f>
        <v>0</v>
      </c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</row>
    <row r="691" s="39" customFormat="true" ht="25.8" hidden="false" customHeight="true" outlineLevel="0" collapsed="false">
      <c r="A691" s="52" t="s">
        <v>201</v>
      </c>
      <c r="B691" s="37" t="n">
        <v>248</v>
      </c>
      <c r="C691" s="37" t="s">
        <v>512</v>
      </c>
      <c r="D691" s="41" t="n">
        <v>8</v>
      </c>
      <c r="E691" s="45" t="s">
        <v>53</v>
      </c>
      <c r="F691" s="46" t="s">
        <v>202</v>
      </c>
      <c r="G691" s="42" t="n">
        <v>200</v>
      </c>
      <c r="H691" s="42" t="n">
        <v>0</v>
      </c>
      <c r="I691" s="42" t="n">
        <v>0</v>
      </c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</row>
    <row r="692" s="39" customFormat="true" ht="42" hidden="false" customHeight="true" outlineLevel="0" collapsed="false">
      <c r="A692" s="52" t="s">
        <v>121</v>
      </c>
      <c r="B692" s="37" t="n">
        <v>248</v>
      </c>
      <c r="C692" s="53" t="s">
        <v>122</v>
      </c>
      <c r="D692" s="41"/>
      <c r="E692" s="45"/>
      <c r="F692" s="88"/>
      <c r="G692" s="42" t="n">
        <f aca="false">SUM(G693)</f>
        <v>184</v>
      </c>
      <c r="H692" s="42" t="n">
        <f aca="false">SUM(H693)</f>
        <v>0</v>
      </c>
      <c r="I692" s="42" t="n">
        <f aca="false">SUM(I693)</f>
        <v>0</v>
      </c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</row>
    <row r="693" s="39" customFormat="true" ht="40.2" hidden="false" customHeight="true" outlineLevel="0" collapsed="false">
      <c r="A693" s="52" t="s">
        <v>123</v>
      </c>
      <c r="B693" s="37" t="n">
        <v>248</v>
      </c>
      <c r="C693" s="53" t="s">
        <v>124</v>
      </c>
      <c r="D693" s="41"/>
      <c r="E693" s="45"/>
      <c r="F693" s="88"/>
      <c r="G693" s="42" t="n">
        <f aca="false">SUM(G694)</f>
        <v>184</v>
      </c>
      <c r="H693" s="42" t="n">
        <f aca="false">SUM(H694)</f>
        <v>0</v>
      </c>
      <c r="I693" s="42" t="n">
        <f aca="false">SUM(I694)</f>
        <v>0</v>
      </c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</row>
    <row r="694" s="39" customFormat="true" ht="21.6" hidden="false" customHeight="true" outlineLevel="0" collapsed="false">
      <c r="A694" s="52" t="s">
        <v>125</v>
      </c>
      <c r="B694" s="37" t="n">
        <v>248</v>
      </c>
      <c r="C694" s="53" t="s">
        <v>126</v>
      </c>
      <c r="D694" s="41"/>
      <c r="E694" s="45"/>
      <c r="F694" s="88"/>
      <c r="G694" s="42" t="n">
        <f aca="false">SUM(G695)</f>
        <v>184</v>
      </c>
      <c r="H694" s="42" t="n">
        <f aca="false">SUM(H695)</f>
        <v>0</v>
      </c>
      <c r="I694" s="42" t="n">
        <f aca="false">SUM(I695)</f>
        <v>0</v>
      </c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</row>
    <row r="695" s="39" customFormat="true" ht="24.6" hidden="false" customHeight="true" outlineLevel="0" collapsed="false">
      <c r="A695" s="52" t="s">
        <v>513</v>
      </c>
      <c r="B695" s="37" t="n">
        <v>248</v>
      </c>
      <c r="C695" s="53" t="s">
        <v>126</v>
      </c>
      <c r="D695" s="45" t="s">
        <v>162</v>
      </c>
      <c r="E695" s="45" t="s">
        <v>25</v>
      </c>
      <c r="F695" s="46"/>
      <c r="G695" s="42" t="n">
        <f aca="false">SUM(G696)</f>
        <v>184</v>
      </c>
      <c r="H695" s="42" t="n">
        <f aca="false">SUM(H696)</f>
        <v>0</v>
      </c>
      <c r="I695" s="42" t="n">
        <f aca="false">SUM(I696)</f>
        <v>0</v>
      </c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</row>
    <row r="696" s="39" customFormat="true" ht="23.4" hidden="false" customHeight="true" outlineLevel="0" collapsed="false">
      <c r="A696" s="52" t="s">
        <v>514</v>
      </c>
      <c r="B696" s="37" t="n">
        <v>248</v>
      </c>
      <c r="C696" s="53" t="s">
        <v>126</v>
      </c>
      <c r="D696" s="41" t="n">
        <v>8</v>
      </c>
      <c r="E696" s="45" t="s">
        <v>53</v>
      </c>
      <c r="F696" s="46"/>
      <c r="G696" s="42" t="n">
        <f aca="false">SUM(G697)</f>
        <v>184</v>
      </c>
      <c r="H696" s="42" t="n">
        <f aca="false">SUM(H697)</f>
        <v>0</v>
      </c>
      <c r="I696" s="42" t="n">
        <f aca="false">SUM(I697)</f>
        <v>0</v>
      </c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</row>
    <row r="697" s="39" customFormat="true" ht="16.8" hidden="false" customHeight="false" outlineLevel="0" collapsed="false">
      <c r="A697" s="52" t="s">
        <v>201</v>
      </c>
      <c r="B697" s="37" t="n">
        <v>248</v>
      </c>
      <c r="C697" s="53" t="s">
        <v>126</v>
      </c>
      <c r="D697" s="41" t="n">
        <v>8</v>
      </c>
      <c r="E697" s="45" t="s">
        <v>53</v>
      </c>
      <c r="F697" s="46" t="s">
        <v>202</v>
      </c>
      <c r="G697" s="42" t="n">
        <v>184</v>
      </c>
      <c r="H697" s="42" t="n">
        <v>0</v>
      </c>
      <c r="I697" s="42" t="n">
        <v>0</v>
      </c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</row>
    <row r="698" s="39" customFormat="true" ht="55.8" hidden="false" customHeight="true" outlineLevel="0" collapsed="false">
      <c r="A698" s="52" t="s">
        <v>153</v>
      </c>
      <c r="B698" s="46" t="s">
        <v>508</v>
      </c>
      <c r="C698" s="53" t="s">
        <v>154</v>
      </c>
      <c r="D698" s="45"/>
      <c r="E698" s="45"/>
      <c r="F698" s="37"/>
      <c r="G698" s="42" t="n">
        <f aca="false">G699+G770+G778</f>
        <v>62792.4</v>
      </c>
      <c r="H698" s="42" t="n">
        <f aca="false">H699+H770+H778</f>
        <v>48793</v>
      </c>
      <c r="I698" s="42" t="n">
        <f aca="false">I699+I770+I778</f>
        <v>48793</v>
      </c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</row>
    <row r="699" s="39" customFormat="true" ht="45" hidden="false" customHeight="true" outlineLevel="0" collapsed="false">
      <c r="A699" s="52" t="s">
        <v>515</v>
      </c>
      <c r="B699" s="46" t="s">
        <v>508</v>
      </c>
      <c r="C699" s="53" t="s">
        <v>516</v>
      </c>
      <c r="D699" s="45"/>
      <c r="E699" s="45"/>
      <c r="F699" s="37"/>
      <c r="G699" s="42" t="n">
        <f aca="false">G700+G705+G710+G715+G720+G760+G742+G733+G765+G755</f>
        <v>62057.4</v>
      </c>
      <c r="H699" s="42" t="n">
        <f aca="false">H700+H705+H710+H715+H720+H760+H742+H733+H765</f>
        <v>48058</v>
      </c>
      <c r="I699" s="42" t="n">
        <f aca="false">I700+I705+I710+I715+I720+I760+I742+I733+I765</f>
        <v>48058</v>
      </c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</row>
    <row r="700" s="39" customFormat="true" ht="39" hidden="false" customHeight="true" outlineLevel="0" collapsed="false">
      <c r="A700" s="52" t="s">
        <v>517</v>
      </c>
      <c r="B700" s="46" t="s">
        <v>508</v>
      </c>
      <c r="C700" s="53" t="s">
        <v>518</v>
      </c>
      <c r="D700" s="45"/>
      <c r="E700" s="45"/>
      <c r="F700" s="37"/>
      <c r="G700" s="42" t="n">
        <f aca="false">G701</f>
        <v>7345.9</v>
      </c>
      <c r="H700" s="42" t="n">
        <f aca="false">H701</f>
        <v>8110.1</v>
      </c>
      <c r="I700" s="42" t="n">
        <f aca="false">I701</f>
        <v>8110.1</v>
      </c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</row>
    <row r="701" s="39" customFormat="true" ht="22.2" hidden="false" customHeight="true" outlineLevel="0" collapsed="false">
      <c r="A701" s="52" t="s">
        <v>519</v>
      </c>
      <c r="B701" s="46" t="s">
        <v>508</v>
      </c>
      <c r="C701" s="53" t="s">
        <v>520</v>
      </c>
      <c r="D701" s="45"/>
      <c r="E701" s="45"/>
      <c r="F701" s="37"/>
      <c r="G701" s="42" t="n">
        <f aca="false">G702</f>
        <v>7345.9</v>
      </c>
      <c r="H701" s="42" t="n">
        <f aca="false">H702</f>
        <v>8110.1</v>
      </c>
      <c r="I701" s="42" t="n">
        <f aca="false">I702</f>
        <v>8110.1</v>
      </c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</row>
    <row r="702" s="39" customFormat="true" ht="22.2" hidden="false" customHeight="true" outlineLevel="0" collapsed="false">
      <c r="A702" s="52" t="s">
        <v>84</v>
      </c>
      <c r="B702" s="46" t="s">
        <v>508</v>
      </c>
      <c r="C702" s="53" t="s">
        <v>520</v>
      </c>
      <c r="D702" s="45" t="s">
        <v>85</v>
      </c>
      <c r="E702" s="45" t="s">
        <v>25</v>
      </c>
      <c r="F702" s="37"/>
      <c r="G702" s="42" t="n">
        <f aca="false">G703</f>
        <v>7345.9</v>
      </c>
      <c r="H702" s="42" t="n">
        <f aca="false">H703</f>
        <v>8110.1</v>
      </c>
      <c r="I702" s="42" t="n">
        <f aca="false">I703</f>
        <v>8110.1</v>
      </c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</row>
    <row r="703" s="39" customFormat="true" ht="21" hidden="false" customHeight="true" outlineLevel="0" collapsed="false">
      <c r="A703" s="52" t="s">
        <v>452</v>
      </c>
      <c r="B703" s="46" t="s">
        <v>508</v>
      </c>
      <c r="C703" s="53" t="s">
        <v>520</v>
      </c>
      <c r="D703" s="45" t="s">
        <v>85</v>
      </c>
      <c r="E703" s="45" t="s">
        <v>31</v>
      </c>
      <c r="F703" s="37"/>
      <c r="G703" s="42" t="n">
        <f aca="false">G704</f>
        <v>7345.9</v>
      </c>
      <c r="H703" s="42" t="n">
        <f aca="false">H704</f>
        <v>8110.1</v>
      </c>
      <c r="I703" s="42" t="n">
        <f aca="false">I704</f>
        <v>8110.1</v>
      </c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</row>
    <row r="704" s="39" customFormat="true" ht="22.2" hidden="false" customHeight="true" outlineLevel="0" collapsed="false">
      <c r="A704" s="52" t="s">
        <v>201</v>
      </c>
      <c r="B704" s="46" t="s">
        <v>508</v>
      </c>
      <c r="C704" s="53" t="s">
        <v>520</v>
      </c>
      <c r="D704" s="45" t="s">
        <v>85</v>
      </c>
      <c r="E704" s="45" t="s">
        <v>31</v>
      </c>
      <c r="F704" s="37" t="n">
        <v>610</v>
      </c>
      <c r="G704" s="42" t="n">
        <v>7345.9</v>
      </c>
      <c r="H704" s="42" t="n">
        <v>8110.1</v>
      </c>
      <c r="I704" s="42" t="n">
        <v>8110.1</v>
      </c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</row>
    <row r="705" s="39" customFormat="true" ht="33.6" hidden="false" customHeight="false" outlineLevel="0" collapsed="false">
      <c r="A705" s="52" t="s">
        <v>521</v>
      </c>
      <c r="B705" s="46" t="s">
        <v>508</v>
      </c>
      <c r="C705" s="53" t="s">
        <v>522</v>
      </c>
      <c r="D705" s="45"/>
      <c r="E705" s="45"/>
      <c r="F705" s="37"/>
      <c r="G705" s="42" t="n">
        <f aca="false">G706</f>
        <v>11651</v>
      </c>
      <c r="H705" s="42" t="n">
        <f aca="false">H706</f>
        <v>12891.2</v>
      </c>
      <c r="I705" s="42" t="n">
        <f aca="false">I706</f>
        <v>12891.2</v>
      </c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</row>
    <row r="706" s="39" customFormat="true" ht="19.2" hidden="false" customHeight="true" outlineLevel="0" collapsed="false">
      <c r="A706" s="52" t="s">
        <v>523</v>
      </c>
      <c r="B706" s="46" t="s">
        <v>508</v>
      </c>
      <c r="C706" s="53" t="s">
        <v>524</v>
      </c>
      <c r="D706" s="45"/>
      <c r="E706" s="45"/>
      <c r="F706" s="37"/>
      <c r="G706" s="42" t="n">
        <f aca="false">G707</f>
        <v>11651</v>
      </c>
      <c r="H706" s="42" t="n">
        <f aca="false">H707</f>
        <v>12891.2</v>
      </c>
      <c r="I706" s="42" t="n">
        <f aca="false">I707</f>
        <v>12891.2</v>
      </c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</row>
    <row r="707" s="39" customFormat="true" ht="23.4" hidden="false" customHeight="true" outlineLevel="0" collapsed="false">
      <c r="A707" s="52" t="s">
        <v>513</v>
      </c>
      <c r="B707" s="46" t="s">
        <v>508</v>
      </c>
      <c r="C707" s="53" t="s">
        <v>524</v>
      </c>
      <c r="D707" s="45" t="s">
        <v>162</v>
      </c>
      <c r="E707" s="45" t="s">
        <v>25</v>
      </c>
      <c r="F707" s="37"/>
      <c r="G707" s="42" t="n">
        <f aca="false">G708</f>
        <v>11651</v>
      </c>
      <c r="H707" s="42" t="n">
        <f aca="false">H708</f>
        <v>12891.2</v>
      </c>
      <c r="I707" s="42" t="n">
        <f aca="false">I708</f>
        <v>12891.2</v>
      </c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</row>
    <row r="708" s="39" customFormat="true" ht="23.4" hidden="false" customHeight="true" outlineLevel="0" collapsed="false">
      <c r="A708" s="52" t="s">
        <v>514</v>
      </c>
      <c r="B708" s="46" t="s">
        <v>508</v>
      </c>
      <c r="C708" s="53" t="s">
        <v>524</v>
      </c>
      <c r="D708" s="45" t="s">
        <v>162</v>
      </c>
      <c r="E708" s="45" t="s">
        <v>53</v>
      </c>
      <c r="F708" s="37"/>
      <c r="G708" s="42" t="n">
        <f aca="false">G709</f>
        <v>11651</v>
      </c>
      <c r="H708" s="42" t="n">
        <f aca="false">H709</f>
        <v>12891.2</v>
      </c>
      <c r="I708" s="42" t="n">
        <f aca="false">I709</f>
        <v>12891.2</v>
      </c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</row>
    <row r="709" s="39" customFormat="true" ht="25.2" hidden="false" customHeight="true" outlineLevel="0" collapsed="false">
      <c r="A709" s="52" t="s">
        <v>201</v>
      </c>
      <c r="B709" s="46" t="s">
        <v>508</v>
      </c>
      <c r="C709" s="53" t="s">
        <v>524</v>
      </c>
      <c r="D709" s="45" t="s">
        <v>162</v>
      </c>
      <c r="E709" s="45" t="s">
        <v>53</v>
      </c>
      <c r="F709" s="37" t="n">
        <v>610</v>
      </c>
      <c r="G709" s="42" t="n">
        <v>11651</v>
      </c>
      <c r="H709" s="42" t="n">
        <v>12891.2</v>
      </c>
      <c r="I709" s="42" t="n">
        <v>12891.2</v>
      </c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</row>
    <row r="710" s="39" customFormat="true" ht="66" hidden="false" customHeight="true" outlineLevel="0" collapsed="false">
      <c r="A710" s="52" t="s">
        <v>525</v>
      </c>
      <c r="B710" s="46" t="s">
        <v>508</v>
      </c>
      <c r="C710" s="53" t="s">
        <v>526</v>
      </c>
      <c r="D710" s="45"/>
      <c r="E710" s="45"/>
      <c r="F710" s="37"/>
      <c r="G710" s="42" t="n">
        <f aca="false">G711</f>
        <v>23099.2</v>
      </c>
      <c r="H710" s="42" t="n">
        <f aca="false">H711</f>
        <v>23415.5</v>
      </c>
      <c r="I710" s="42" t="n">
        <f aca="false">I711</f>
        <v>23415.5</v>
      </c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</row>
    <row r="711" s="39" customFormat="true" ht="23.4" hidden="false" customHeight="true" outlineLevel="0" collapsed="false">
      <c r="A711" s="52" t="s">
        <v>527</v>
      </c>
      <c r="B711" s="46" t="s">
        <v>508</v>
      </c>
      <c r="C711" s="53" t="s">
        <v>528</v>
      </c>
      <c r="D711" s="45"/>
      <c r="E711" s="45"/>
      <c r="F711" s="37"/>
      <c r="G711" s="42" t="n">
        <f aca="false">G712</f>
        <v>23099.2</v>
      </c>
      <c r="H711" s="42" t="n">
        <f aca="false">H712</f>
        <v>23415.5</v>
      </c>
      <c r="I711" s="42" t="n">
        <f aca="false">I712</f>
        <v>23415.5</v>
      </c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</row>
    <row r="712" s="39" customFormat="true" ht="22.8" hidden="false" customHeight="true" outlineLevel="0" collapsed="false">
      <c r="A712" s="52" t="s">
        <v>513</v>
      </c>
      <c r="B712" s="46" t="s">
        <v>508</v>
      </c>
      <c r="C712" s="53" t="s">
        <v>528</v>
      </c>
      <c r="D712" s="45" t="s">
        <v>162</v>
      </c>
      <c r="E712" s="45" t="s">
        <v>25</v>
      </c>
      <c r="F712" s="37"/>
      <c r="G712" s="42" t="n">
        <f aca="false">G713</f>
        <v>23099.2</v>
      </c>
      <c r="H712" s="42" t="n">
        <f aca="false">H713</f>
        <v>23415.5</v>
      </c>
      <c r="I712" s="42" t="n">
        <f aca="false">I713</f>
        <v>23415.5</v>
      </c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</row>
    <row r="713" s="39" customFormat="true" ht="22.2" hidden="false" customHeight="true" outlineLevel="0" collapsed="false">
      <c r="A713" s="52" t="s">
        <v>514</v>
      </c>
      <c r="B713" s="46" t="s">
        <v>508</v>
      </c>
      <c r="C713" s="53" t="s">
        <v>528</v>
      </c>
      <c r="D713" s="45" t="s">
        <v>162</v>
      </c>
      <c r="E713" s="45" t="s">
        <v>53</v>
      </c>
      <c r="F713" s="37"/>
      <c r="G713" s="42" t="n">
        <f aca="false">G714</f>
        <v>23099.2</v>
      </c>
      <c r="H713" s="42" t="n">
        <f aca="false">H714</f>
        <v>23415.5</v>
      </c>
      <c r="I713" s="42" t="n">
        <f aca="false">I714</f>
        <v>23415.5</v>
      </c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</row>
    <row r="714" s="39" customFormat="true" ht="21.6" hidden="false" customHeight="true" outlineLevel="0" collapsed="false">
      <c r="A714" s="52" t="s">
        <v>201</v>
      </c>
      <c r="B714" s="46" t="s">
        <v>508</v>
      </c>
      <c r="C714" s="53" t="s">
        <v>528</v>
      </c>
      <c r="D714" s="45" t="s">
        <v>162</v>
      </c>
      <c r="E714" s="45" t="s">
        <v>53</v>
      </c>
      <c r="F714" s="37" t="n">
        <v>610</v>
      </c>
      <c r="G714" s="42" t="n">
        <v>23099.2</v>
      </c>
      <c r="H714" s="42" t="n">
        <v>23415.5</v>
      </c>
      <c r="I714" s="42" t="n">
        <v>23415.5</v>
      </c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</row>
    <row r="715" s="39" customFormat="true" ht="25.8" hidden="false" customHeight="true" outlineLevel="0" collapsed="false">
      <c r="A715" s="52" t="s">
        <v>529</v>
      </c>
      <c r="B715" s="46" t="s">
        <v>508</v>
      </c>
      <c r="C715" s="53" t="s">
        <v>530</v>
      </c>
      <c r="D715" s="45"/>
      <c r="E715" s="45"/>
      <c r="F715" s="37"/>
      <c r="G715" s="42" t="n">
        <f aca="false">G716</f>
        <v>2474</v>
      </c>
      <c r="H715" s="42" t="n">
        <f aca="false">H716</f>
        <v>3263.2</v>
      </c>
      <c r="I715" s="42" t="n">
        <f aca="false">I716</f>
        <v>3263.2</v>
      </c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</row>
    <row r="716" s="39" customFormat="true" ht="25.2" hidden="false" customHeight="true" outlineLevel="0" collapsed="false">
      <c r="A716" s="52" t="s">
        <v>531</v>
      </c>
      <c r="B716" s="46" t="s">
        <v>508</v>
      </c>
      <c r="C716" s="53" t="s">
        <v>532</v>
      </c>
      <c r="D716" s="45"/>
      <c r="E716" s="45"/>
      <c r="F716" s="37"/>
      <c r="G716" s="42" t="n">
        <f aca="false">G717</f>
        <v>2474</v>
      </c>
      <c r="H716" s="42" t="n">
        <f aca="false">H717</f>
        <v>3263.2</v>
      </c>
      <c r="I716" s="42" t="n">
        <f aca="false">I717</f>
        <v>3263.2</v>
      </c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</row>
    <row r="717" s="39" customFormat="true" ht="21.6" hidden="false" customHeight="true" outlineLevel="0" collapsed="false">
      <c r="A717" s="52" t="s">
        <v>513</v>
      </c>
      <c r="B717" s="46" t="s">
        <v>508</v>
      </c>
      <c r="C717" s="53" t="s">
        <v>532</v>
      </c>
      <c r="D717" s="45" t="s">
        <v>162</v>
      </c>
      <c r="E717" s="45" t="s">
        <v>25</v>
      </c>
      <c r="F717" s="37"/>
      <c r="G717" s="42" t="n">
        <f aca="false">G718</f>
        <v>2474</v>
      </c>
      <c r="H717" s="42" t="n">
        <f aca="false">H718</f>
        <v>3263.2</v>
      </c>
      <c r="I717" s="42" t="n">
        <f aca="false">I718</f>
        <v>3263.2</v>
      </c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</row>
    <row r="718" s="39" customFormat="true" ht="21.6" hidden="false" customHeight="true" outlineLevel="0" collapsed="false">
      <c r="A718" s="52" t="s">
        <v>514</v>
      </c>
      <c r="B718" s="46" t="s">
        <v>508</v>
      </c>
      <c r="C718" s="53" t="s">
        <v>532</v>
      </c>
      <c r="D718" s="45" t="s">
        <v>162</v>
      </c>
      <c r="E718" s="45" t="s">
        <v>53</v>
      </c>
      <c r="F718" s="37"/>
      <c r="G718" s="42" t="n">
        <f aca="false">G719</f>
        <v>2474</v>
      </c>
      <c r="H718" s="42" t="n">
        <f aca="false">H719</f>
        <v>3263.2</v>
      </c>
      <c r="I718" s="42" t="n">
        <f aca="false">I719</f>
        <v>3263.2</v>
      </c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</row>
    <row r="719" s="39" customFormat="true" ht="24.6" hidden="false" customHeight="true" outlineLevel="0" collapsed="false">
      <c r="A719" s="52" t="s">
        <v>201</v>
      </c>
      <c r="B719" s="46" t="s">
        <v>508</v>
      </c>
      <c r="C719" s="53" t="s">
        <v>532</v>
      </c>
      <c r="D719" s="45" t="s">
        <v>162</v>
      </c>
      <c r="E719" s="45" t="s">
        <v>53</v>
      </c>
      <c r="F719" s="37" t="n">
        <v>610</v>
      </c>
      <c r="G719" s="42" t="n">
        <v>2474</v>
      </c>
      <c r="H719" s="42" t="n">
        <v>3263.2</v>
      </c>
      <c r="I719" s="42" t="n">
        <v>3263.2</v>
      </c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</row>
    <row r="720" s="39" customFormat="true" ht="75.6" hidden="false" customHeight="true" outlineLevel="0" collapsed="false">
      <c r="A720" s="52" t="s">
        <v>533</v>
      </c>
      <c r="B720" s="46" t="s">
        <v>508</v>
      </c>
      <c r="C720" s="53" t="s">
        <v>534</v>
      </c>
      <c r="D720" s="45"/>
      <c r="E720" s="45"/>
      <c r="F720" s="37"/>
      <c r="G720" s="42" t="n">
        <f aca="false">SUM(G725+G721+G729)</f>
        <v>7403.5</v>
      </c>
      <c r="H720" s="42" t="n">
        <f aca="false">SUM(H725+H721)</f>
        <v>0</v>
      </c>
      <c r="I720" s="42" t="n">
        <f aca="false">SUM(I725+I721)</f>
        <v>0</v>
      </c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</row>
    <row r="721" s="39" customFormat="true" ht="28.8" hidden="false" customHeight="true" outlineLevel="0" collapsed="false">
      <c r="A721" s="52" t="s">
        <v>519</v>
      </c>
      <c r="B721" s="46" t="s">
        <v>508</v>
      </c>
      <c r="C721" s="53" t="s">
        <v>535</v>
      </c>
      <c r="D721" s="45"/>
      <c r="E721" s="45"/>
      <c r="F721" s="37"/>
      <c r="G721" s="42" t="n">
        <f aca="false">SUM(G722)</f>
        <v>1000</v>
      </c>
      <c r="H721" s="42" t="n">
        <f aca="false">SUM(H722)</f>
        <v>0</v>
      </c>
      <c r="I721" s="42" t="n">
        <f aca="false">SUM(I722)</f>
        <v>0</v>
      </c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</row>
    <row r="722" s="39" customFormat="true" ht="25.8" hidden="false" customHeight="true" outlineLevel="0" collapsed="false">
      <c r="A722" s="52" t="s">
        <v>513</v>
      </c>
      <c r="B722" s="46" t="s">
        <v>508</v>
      </c>
      <c r="C722" s="53" t="s">
        <v>535</v>
      </c>
      <c r="D722" s="45" t="s">
        <v>162</v>
      </c>
      <c r="E722" s="45" t="s">
        <v>25</v>
      </c>
      <c r="F722" s="37"/>
      <c r="G722" s="42" t="n">
        <f aca="false">SUM(G723)</f>
        <v>1000</v>
      </c>
      <c r="H722" s="42" t="n">
        <f aca="false">SUM(H723)</f>
        <v>0</v>
      </c>
      <c r="I722" s="42" t="n">
        <f aca="false">SUM(I723)</f>
        <v>0</v>
      </c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</row>
    <row r="723" s="39" customFormat="true" ht="22.8" hidden="false" customHeight="true" outlineLevel="0" collapsed="false">
      <c r="A723" s="52" t="s">
        <v>514</v>
      </c>
      <c r="B723" s="46" t="s">
        <v>508</v>
      </c>
      <c r="C723" s="53" t="s">
        <v>535</v>
      </c>
      <c r="D723" s="45" t="s">
        <v>162</v>
      </c>
      <c r="E723" s="45" t="s">
        <v>53</v>
      </c>
      <c r="F723" s="37"/>
      <c r="G723" s="42" t="n">
        <f aca="false">SUM(G724)</f>
        <v>1000</v>
      </c>
      <c r="H723" s="42" t="n">
        <f aca="false">SUM(H724)</f>
        <v>0</v>
      </c>
      <c r="I723" s="42" t="n">
        <f aca="false">SUM(I724)</f>
        <v>0</v>
      </c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</row>
    <row r="724" s="39" customFormat="true" ht="23.4" hidden="false" customHeight="true" outlineLevel="0" collapsed="false">
      <c r="A724" s="52" t="s">
        <v>201</v>
      </c>
      <c r="B724" s="46" t="s">
        <v>508</v>
      </c>
      <c r="C724" s="53" t="s">
        <v>535</v>
      </c>
      <c r="D724" s="45" t="s">
        <v>162</v>
      </c>
      <c r="E724" s="45" t="s">
        <v>53</v>
      </c>
      <c r="F724" s="37" t="n">
        <v>610</v>
      </c>
      <c r="G724" s="42" t="n">
        <v>1000</v>
      </c>
      <c r="H724" s="42" t="n">
        <v>0</v>
      </c>
      <c r="I724" s="42" t="n">
        <v>0</v>
      </c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</row>
    <row r="725" s="39" customFormat="true" ht="40.2" hidden="false" customHeight="true" outlineLevel="0" collapsed="false">
      <c r="A725" s="52" t="s">
        <v>536</v>
      </c>
      <c r="B725" s="46" t="s">
        <v>508</v>
      </c>
      <c r="C725" s="53" t="s">
        <v>537</v>
      </c>
      <c r="D725" s="45"/>
      <c r="E725" s="45"/>
      <c r="F725" s="37"/>
      <c r="G725" s="42" t="n">
        <f aca="false">SUM(G726)</f>
        <v>100</v>
      </c>
      <c r="H725" s="42" t="n">
        <f aca="false">SUM(H726)</f>
        <v>0</v>
      </c>
      <c r="I725" s="42" t="n">
        <f aca="false">SUM(I726)</f>
        <v>0</v>
      </c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</row>
    <row r="726" s="39" customFormat="true" ht="26.4" hidden="false" customHeight="true" outlineLevel="0" collapsed="false">
      <c r="A726" s="52" t="s">
        <v>84</v>
      </c>
      <c r="B726" s="46" t="s">
        <v>508</v>
      </c>
      <c r="C726" s="53" t="s">
        <v>537</v>
      </c>
      <c r="D726" s="45" t="s">
        <v>85</v>
      </c>
      <c r="E726" s="45" t="s">
        <v>25</v>
      </c>
      <c r="F726" s="37"/>
      <c r="G726" s="42" t="n">
        <f aca="false">SUM(G727)</f>
        <v>100</v>
      </c>
      <c r="H726" s="42" t="n">
        <f aca="false">SUM(H727)</f>
        <v>0</v>
      </c>
      <c r="I726" s="42" t="n">
        <f aca="false">SUM(I727)</f>
        <v>0</v>
      </c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</row>
    <row r="727" s="39" customFormat="true" ht="31.8" hidden="false" customHeight="true" outlineLevel="0" collapsed="false">
      <c r="A727" s="52" t="s">
        <v>452</v>
      </c>
      <c r="B727" s="46" t="s">
        <v>508</v>
      </c>
      <c r="C727" s="53" t="s">
        <v>537</v>
      </c>
      <c r="D727" s="45" t="s">
        <v>85</v>
      </c>
      <c r="E727" s="45" t="s">
        <v>31</v>
      </c>
      <c r="F727" s="37"/>
      <c r="G727" s="42" t="n">
        <f aca="false">SUM(G728)</f>
        <v>100</v>
      </c>
      <c r="H727" s="42" t="n">
        <f aca="false">SUM(H728)</f>
        <v>0</v>
      </c>
      <c r="I727" s="42" t="n">
        <f aca="false">SUM(I728)</f>
        <v>0</v>
      </c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</row>
    <row r="728" s="39" customFormat="true" ht="34.2" hidden="false" customHeight="true" outlineLevel="0" collapsed="false">
      <c r="A728" s="52" t="s">
        <v>201</v>
      </c>
      <c r="B728" s="46" t="s">
        <v>508</v>
      </c>
      <c r="C728" s="53" t="s">
        <v>537</v>
      </c>
      <c r="D728" s="45" t="s">
        <v>85</v>
      </c>
      <c r="E728" s="45" t="s">
        <v>31</v>
      </c>
      <c r="F728" s="37" t="n">
        <v>610</v>
      </c>
      <c r="G728" s="42" t="n">
        <v>100</v>
      </c>
      <c r="H728" s="42" t="n">
        <v>0</v>
      </c>
      <c r="I728" s="42" t="n">
        <v>0</v>
      </c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</row>
    <row r="729" s="39" customFormat="true" ht="39" hidden="false" customHeight="true" outlineLevel="0" collapsed="false">
      <c r="A729" s="52" t="s">
        <v>538</v>
      </c>
      <c r="B729" s="46" t="s">
        <v>508</v>
      </c>
      <c r="C729" s="53" t="s">
        <v>539</v>
      </c>
      <c r="D729" s="45"/>
      <c r="E729" s="45"/>
      <c r="F729" s="37"/>
      <c r="G729" s="42" t="n">
        <f aca="false">SUM(G730)</f>
        <v>6303.5</v>
      </c>
      <c r="H729" s="42" t="n">
        <f aca="false">SUM(H730)</f>
        <v>0</v>
      </c>
      <c r="I729" s="42" t="n">
        <f aca="false">SUM(I730)</f>
        <v>0</v>
      </c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</row>
    <row r="730" s="39" customFormat="true" ht="26.4" hidden="false" customHeight="true" outlineLevel="0" collapsed="false">
      <c r="A730" s="52" t="s">
        <v>84</v>
      </c>
      <c r="B730" s="46" t="s">
        <v>508</v>
      </c>
      <c r="C730" s="53" t="s">
        <v>539</v>
      </c>
      <c r="D730" s="45" t="s">
        <v>85</v>
      </c>
      <c r="E730" s="45" t="s">
        <v>25</v>
      </c>
      <c r="F730" s="37"/>
      <c r="G730" s="42" t="n">
        <f aca="false">SUM(G731)</f>
        <v>6303.5</v>
      </c>
      <c r="H730" s="42" t="n">
        <f aca="false">SUM(H731)</f>
        <v>0</v>
      </c>
      <c r="I730" s="42" t="n">
        <f aca="false">SUM(I731)</f>
        <v>0</v>
      </c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</row>
    <row r="731" s="39" customFormat="true" ht="23.4" hidden="false" customHeight="true" outlineLevel="0" collapsed="false">
      <c r="A731" s="52" t="s">
        <v>452</v>
      </c>
      <c r="B731" s="46" t="s">
        <v>508</v>
      </c>
      <c r="C731" s="53" t="s">
        <v>539</v>
      </c>
      <c r="D731" s="45" t="s">
        <v>85</v>
      </c>
      <c r="E731" s="45" t="s">
        <v>31</v>
      </c>
      <c r="F731" s="37"/>
      <c r="G731" s="42" t="n">
        <f aca="false">SUM(G732)</f>
        <v>6303.5</v>
      </c>
      <c r="H731" s="42" t="n">
        <f aca="false">SUM(H732)</f>
        <v>0</v>
      </c>
      <c r="I731" s="42" t="n">
        <f aca="false">SUM(I732)</f>
        <v>0</v>
      </c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</row>
    <row r="732" s="39" customFormat="true" ht="24.6" hidden="false" customHeight="true" outlineLevel="0" collapsed="false">
      <c r="A732" s="52" t="s">
        <v>201</v>
      </c>
      <c r="B732" s="46" t="s">
        <v>508</v>
      </c>
      <c r="C732" s="53" t="s">
        <v>539</v>
      </c>
      <c r="D732" s="45" t="s">
        <v>85</v>
      </c>
      <c r="E732" s="45" t="s">
        <v>31</v>
      </c>
      <c r="F732" s="37" t="n">
        <v>610</v>
      </c>
      <c r="G732" s="42" t="n">
        <v>6303.5</v>
      </c>
      <c r="H732" s="42" t="n">
        <v>0</v>
      </c>
      <c r="I732" s="42" t="n">
        <v>0</v>
      </c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</row>
    <row r="733" s="39" customFormat="true" ht="90.6" hidden="false" customHeight="true" outlineLevel="0" collapsed="false">
      <c r="A733" s="78" t="s">
        <v>540</v>
      </c>
      <c r="B733" s="46" t="s">
        <v>508</v>
      </c>
      <c r="C733" s="53" t="s">
        <v>541</v>
      </c>
      <c r="D733" s="45"/>
      <c r="E733" s="45"/>
      <c r="F733" s="37"/>
      <c r="G733" s="42" t="n">
        <f aca="false">SUM(G734+G738)</f>
        <v>1778.5</v>
      </c>
      <c r="H733" s="42" t="n">
        <f aca="false">SUM(H734+H738)</f>
        <v>378</v>
      </c>
      <c r="I733" s="42" t="n">
        <f aca="false">SUM(I734+I738)</f>
        <v>378</v>
      </c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</row>
    <row r="734" s="39" customFormat="true" ht="41.4" hidden="false" customHeight="true" outlineLevel="0" collapsed="false">
      <c r="A734" s="52" t="s">
        <v>538</v>
      </c>
      <c r="B734" s="46" t="s">
        <v>508</v>
      </c>
      <c r="C734" s="53" t="s">
        <v>542</v>
      </c>
      <c r="D734" s="45"/>
      <c r="E734" s="45"/>
      <c r="F734" s="37"/>
      <c r="G734" s="42" t="n">
        <f aca="false">SUM(G735)</f>
        <v>1400.5</v>
      </c>
      <c r="H734" s="42" t="n">
        <f aca="false">SUM(H735)</f>
        <v>0</v>
      </c>
      <c r="I734" s="42" t="n">
        <f aca="false">SUM(I735)</f>
        <v>0</v>
      </c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</row>
    <row r="735" s="39" customFormat="true" ht="30.6" hidden="false" customHeight="true" outlineLevel="0" collapsed="false">
      <c r="A735" s="52" t="s">
        <v>513</v>
      </c>
      <c r="B735" s="46" t="s">
        <v>508</v>
      </c>
      <c r="C735" s="53" t="s">
        <v>542</v>
      </c>
      <c r="D735" s="45" t="s">
        <v>162</v>
      </c>
      <c r="E735" s="45" t="s">
        <v>25</v>
      </c>
      <c r="F735" s="37"/>
      <c r="G735" s="42" t="n">
        <f aca="false">SUM(G736)</f>
        <v>1400.5</v>
      </c>
      <c r="H735" s="42" t="n">
        <f aca="false">SUM(H736)</f>
        <v>0</v>
      </c>
      <c r="I735" s="42" t="n">
        <f aca="false">SUM(I736)</f>
        <v>0</v>
      </c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</row>
    <row r="736" s="39" customFormat="true" ht="22.2" hidden="false" customHeight="true" outlineLevel="0" collapsed="false">
      <c r="A736" s="52" t="s">
        <v>514</v>
      </c>
      <c r="B736" s="46" t="s">
        <v>508</v>
      </c>
      <c r="C736" s="53" t="s">
        <v>542</v>
      </c>
      <c r="D736" s="45" t="s">
        <v>162</v>
      </c>
      <c r="E736" s="45" t="s">
        <v>53</v>
      </c>
      <c r="F736" s="37"/>
      <c r="G736" s="42" t="n">
        <f aca="false">SUM(G737)</f>
        <v>1400.5</v>
      </c>
      <c r="H736" s="42" t="n">
        <f aca="false">SUM(H737)</f>
        <v>0</v>
      </c>
      <c r="I736" s="42" t="n">
        <f aca="false">SUM(I737)</f>
        <v>0</v>
      </c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</row>
    <row r="737" s="39" customFormat="true" ht="28.2" hidden="false" customHeight="true" outlineLevel="0" collapsed="false">
      <c r="A737" s="52" t="s">
        <v>201</v>
      </c>
      <c r="B737" s="46" t="s">
        <v>508</v>
      </c>
      <c r="C737" s="53" t="s">
        <v>542</v>
      </c>
      <c r="D737" s="45" t="s">
        <v>162</v>
      </c>
      <c r="E737" s="45" t="s">
        <v>53</v>
      </c>
      <c r="F737" s="37" t="n">
        <v>610</v>
      </c>
      <c r="G737" s="42" t="n">
        <v>1400.5</v>
      </c>
      <c r="H737" s="42" t="n">
        <v>0</v>
      </c>
      <c r="I737" s="42" t="n">
        <v>0</v>
      </c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</row>
    <row r="738" s="39" customFormat="true" ht="42" hidden="false" customHeight="true" outlineLevel="0" collapsed="false">
      <c r="A738" s="52" t="s">
        <v>543</v>
      </c>
      <c r="B738" s="46" t="s">
        <v>508</v>
      </c>
      <c r="C738" s="53" t="s">
        <v>544</v>
      </c>
      <c r="D738" s="45"/>
      <c r="E738" s="45"/>
      <c r="F738" s="37"/>
      <c r="G738" s="42" t="n">
        <f aca="false">SUM(G739)</f>
        <v>378</v>
      </c>
      <c r="H738" s="42" t="n">
        <f aca="false">SUM(H739)</f>
        <v>378</v>
      </c>
      <c r="I738" s="42" t="n">
        <f aca="false">SUM(I739)</f>
        <v>378</v>
      </c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</row>
    <row r="739" s="39" customFormat="true" ht="26.4" hidden="false" customHeight="true" outlineLevel="0" collapsed="false">
      <c r="A739" s="52" t="s">
        <v>513</v>
      </c>
      <c r="B739" s="46" t="s">
        <v>508</v>
      </c>
      <c r="C739" s="53" t="s">
        <v>544</v>
      </c>
      <c r="D739" s="45" t="s">
        <v>162</v>
      </c>
      <c r="E739" s="45" t="s">
        <v>25</v>
      </c>
      <c r="F739" s="37"/>
      <c r="G739" s="42" t="n">
        <f aca="false">SUM(G740)</f>
        <v>378</v>
      </c>
      <c r="H739" s="42" t="n">
        <f aca="false">SUM(H740)</f>
        <v>378</v>
      </c>
      <c r="I739" s="42" t="n">
        <f aca="false">SUM(I740)</f>
        <v>378</v>
      </c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</row>
    <row r="740" s="39" customFormat="true" ht="24.6" hidden="false" customHeight="true" outlineLevel="0" collapsed="false">
      <c r="A740" s="52" t="s">
        <v>514</v>
      </c>
      <c r="B740" s="46" t="s">
        <v>508</v>
      </c>
      <c r="C740" s="53" t="s">
        <v>544</v>
      </c>
      <c r="D740" s="45" t="s">
        <v>162</v>
      </c>
      <c r="E740" s="45" t="s">
        <v>53</v>
      </c>
      <c r="F740" s="37"/>
      <c r="G740" s="42" t="n">
        <f aca="false">SUM(G741)</f>
        <v>378</v>
      </c>
      <c r="H740" s="42" t="n">
        <f aca="false">SUM(H741)</f>
        <v>378</v>
      </c>
      <c r="I740" s="42" t="n">
        <f aca="false">SUM(I741)</f>
        <v>378</v>
      </c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</row>
    <row r="741" s="39" customFormat="true" ht="25.8" hidden="false" customHeight="true" outlineLevel="0" collapsed="false">
      <c r="A741" s="52" t="s">
        <v>201</v>
      </c>
      <c r="B741" s="46" t="s">
        <v>508</v>
      </c>
      <c r="C741" s="53" t="s">
        <v>544</v>
      </c>
      <c r="D741" s="45" t="s">
        <v>162</v>
      </c>
      <c r="E741" s="45" t="s">
        <v>53</v>
      </c>
      <c r="F741" s="37" t="n">
        <v>610</v>
      </c>
      <c r="G741" s="42" t="n">
        <v>378</v>
      </c>
      <c r="H741" s="42" t="n">
        <v>378</v>
      </c>
      <c r="I741" s="42" t="n">
        <v>378</v>
      </c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</row>
    <row r="742" s="39" customFormat="true" ht="126" hidden="false" customHeight="true" outlineLevel="0" collapsed="false">
      <c r="A742" s="52" t="s">
        <v>545</v>
      </c>
      <c r="B742" s="46" t="s">
        <v>508</v>
      </c>
      <c r="C742" s="53" t="s">
        <v>546</v>
      </c>
      <c r="D742" s="45"/>
      <c r="E742" s="45"/>
      <c r="F742" s="37"/>
      <c r="G742" s="42" t="n">
        <f aca="false">G743+G747+G751</f>
        <v>3514.2</v>
      </c>
      <c r="H742" s="42" t="n">
        <f aca="false">H743+H747</f>
        <v>0</v>
      </c>
      <c r="I742" s="42" t="n">
        <f aca="false">I743+I747</f>
        <v>0</v>
      </c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</row>
    <row r="743" s="39" customFormat="true" ht="22.95" hidden="false" customHeight="true" outlineLevel="0" collapsed="false">
      <c r="A743" s="40" t="s">
        <v>527</v>
      </c>
      <c r="B743" s="46" t="s">
        <v>508</v>
      </c>
      <c r="C743" s="53" t="s">
        <v>547</v>
      </c>
      <c r="D743" s="45"/>
      <c r="E743" s="45"/>
      <c r="F743" s="37"/>
      <c r="G743" s="42" t="n">
        <f aca="false">SUM(G744)</f>
        <v>479</v>
      </c>
      <c r="H743" s="42" t="n">
        <f aca="false">SUM(H744)</f>
        <v>0</v>
      </c>
      <c r="I743" s="42" t="n">
        <f aca="false">SUM(I744)</f>
        <v>0</v>
      </c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</row>
    <row r="744" s="39" customFormat="true" ht="22.8" hidden="false" customHeight="true" outlineLevel="0" collapsed="false">
      <c r="A744" s="52" t="s">
        <v>513</v>
      </c>
      <c r="B744" s="46" t="s">
        <v>508</v>
      </c>
      <c r="C744" s="53" t="s">
        <v>547</v>
      </c>
      <c r="D744" s="45" t="s">
        <v>162</v>
      </c>
      <c r="E744" s="45" t="s">
        <v>25</v>
      </c>
      <c r="F744" s="37"/>
      <c r="G744" s="42" t="n">
        <f aca="false">SUM(G745)</f>
        <v>479</v>
      </c>
      <c r="H744" s="42" t="n">
        <f aca="false">SUM(H745)</f>
        <v>0</v>
      </c>
      <c r="I744" s="42" t="n">
        <f aca="false">SUM(I745)</f>
        <v>0</v>
      </c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</row>
    <row r="745" s="39" customFormat="true" ht="19.8" hidden="false" customHeight="true" outlineLevel="0" collapsed="false">
      <c r="A745" s="52" t="s">
        <v>514</v>
      </c>
      <c r="B745" s="46" t="s">
        <v>508</v>
      </c>
      <c r="C745" s="53" t="s">
        <v>547</v>
      </c>
      <c r="D745" s="45" t="s">
        <v>162</v>
      </c>
      <c r="E745" s="45" t="s">
        <v>53</v>
      </c>
      <c r="F745" s="37"/>
      <c r="G745" s="42" t="n">
        <f aca="false">SUM(G746)</f>
        <v>479</v>
      </c>
      <c r="H745" s="42" t="n">
        <f aca="false">SUM(H746)</f>
        <v>0</v>
      </c>
      <c r="I745" s="42" t="n">
        <f aca="false">SUM(I746)</f>
        <v>0</v>
      </c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</row>
    <row r="746" s="39" customFormat="true" ht="25.8" hidden="false" customHeight="true" outlineLevel="0" collapsed="false">
      <c r="A746" s="52" t="s">
        <v>201</v>
      </c>
      <c r="B746" s="46" t="s">
        <v>508</v>
      </c>
      <c r="C746" s="53" t="s">
        <v>547</v>
      </c>
      <c r="D746" s="45" t="s">
        <v>162</v>
      </c>
      <c r="E746" s="45" t="s">
        <v>53</v>
      </c>
      <c r="F746" s="37" t="n">
        <v>610</v>
      </c>
      <c r="G746" s="42" t="n">
        <v>479</v>
      </c>
      <c r="H746" s="42" t="n">
        <v>0</v>
      </c>
      <c r="I746" s="42" t="n">
        <v>0</v>
      </c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</row>
    <row r="747" s="39" customFormat="true" ht="41.4" hidden="false" customHeight="true" outlineLevel="0" collapsed="false">
      <c r="A747" s="52" t="s">
        <v>536</v>
      </c>
      <c r="B747" s="46" t="s">
        <v>508</v>
      </c>
      <c r="C747" s="53" t="s">
        <v>548</v>
      </c>
      <c r="D747" s="45"/>
      <c r="E747" s="45"/>
      <c r="F747" s="37"/>
      <c r="G747" s="42" t="n">
        <f aca="false">SUM(G748)</f>
        <v>740</v>
      </c>
      <c r="H747" s="42" t="n">
        <f aca="false">SUM(H748)</f>
        <v>0</v>
      </c>
      <c r="I747" s="42" t="n">
        <f aca="false">SUM(I748)</f>
        <v>0</v>
      </c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</row>
    <row r="748" s="39" customFormat="true" ht="22.8" hidden="false" customHeight="true" outlineLevel="0" collapsed="false">
      <c r="A748" s="52" t="s">
        <v>513</v>
      </c>
      <c r="B748" s="46" t="s">
        <v>508</v>
      </c>
      <c r="C748" s="53" t="s">
        <v>548</v>
      </c>
      <c r="D748" s="45" t="s">
        <v>162</v>
      </c>
      <c r="E748" s="45" t="s">
        <v>25</v>
      </c>
      <c r="F748" s="37"/>
      <c r="G748" s="42" t="n">
        <f aca="false">SUM(G749)</f>
        <v>740</v>
      </c>
      <c r="H748" s="42" t="n">
        <f aca="false">SUM(H749)</f>
        <v>0</v>
      </c>
      <c r="I748" s="42" t="n">
        <f aca="false">SUM(I749)</f>
        <v>0</v>
      </c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</row>
    <row r="749" s="39" customFormat="true" ht="25.2" hidden="false" customHeight="true" outlineLevel="0" collapsed="false">
      <c r="A749" s="52" t="s">
        <v>514</v>
      </c>
      <c r="B749" s="46" t="s">
        <v>508</v>
      </c>
      <c r="C749" s="53" t="s">
        <v>548</v>
      </c>
      <c r="D749" s="45" t="s">
        <v>162</v>
      </c>
      <c r="E749" s="45" t="s">
        <v>53</v>
      </c>
      <c r="F749" s="37"/>
      <c r="G749" s="42" t="n">
        <f aca="false">SUM(G750)</f>
        <v>740</v>
      </c>
      <c r="H749" s="42" t="n">
        <f aca="false">SUM(H750)</f>
        <v>0</v>
      </c>
      <c r="I749" s="42" t="n">
        <f aca="false">SUM(I750)</f>
        <v>0</v>
      </c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</row>
    <row r="750" s="39" customFormat="true" ht="28.2" hidden="false" customHeight="true" outlineLevel="0" collapsed="false">
      <c r="A750" s="52" t="s">
        <v>201</v>
      </c>
      <c r="B750" s="46" t="s">
        <v>508</v>
      </c>
      <c r="C750" s="53" t="s">
        <v>548</v>
      </c>
      <c r="D750" s="45" t="s">
        <v>162</v>
      </c>
      <c r="E750" s="45" t="s">
        <v>53</v>
      </c>
      <c r="F750" s="37" t="n">
        <v>610</v>
      </c>
      <c r="G750" s="42" t="n">
        <v>740</v>
      </c>
      <c r="H750" s="42" t="n">
        <v>0</v>
      </c>
      <c r="I750" s="42" t="n">
        <v>0</v>
      </c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</row>
    <row r="751" s="39" customFormat="true" ht="42.6" hidden="false" customHeight="true" outlineLevel="0" collapsed="false">
      <c r="A751" s="52" t="s">
        <v>538</v>
      </c>
      <c r="B751" s="46" t="s">
        <v>508</v>
      </c>
      <c r="C751" s="53" t="s">
        <v>549</v>
      </c>
      <c r="D751" s="45"/>
      <c r="E751" s="45"/>
      <c r="F751" s="37"/>
      <c r="G751" s="42" t="n">
        <f aca="false">SUM(G752)</f>
        <v>2295.2</v>
      </c>
      <c r="H751" s="42" t="n">
        <f aca="false">SUM(H752)</f>
        <v>0</v>
      </c>
      <c r="I751" s="42" t="n">
        <f aca="false">SUM(I752)</f>
        <v>0</v>
      </c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</row>
    <row r="752" s="39" customFormat="true" ht="21.6" hidden="false" customHeight="true" outlineLevel="0" collapsed="false">
      <c r="A752" s="52" t="s">
        <v>513</v>
      </c>
      <c r="B752" s="46" t="s">
        <v>508</v>
      </c>
      <c r="C752" s="53" t="s">
        <v>549</v>
      </c>
      <c r="D752" s="45" t="s">
        <v>162</v>
      </c>
      <c r="E752" s="45" t="s">
        <v>25</v>
      </c>
      <c r="F752" s="37"/>
      <c r="G752" s="42" t="n">
        <f aca="false">SUM(G753)</f>
        <v>2295.2</v>
      </c>
      <c r="H752" s="42" t="n">
        <f aca="false">SUM(H753)</f>
        <v>0</v>
      </c>
      <c r="I752" s="42" t="n">
        <f aca="false">SUM(I753)</f>
        <v>0</v>
      </c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</row>
    <row r="753" s="39" customFormat="true" ht="23.4" hidden="false" customHeight="true" outlineLevel="0" collapsed="false">
      <c r="A753" s="52" t="s">
        <v>514</v>
      </c>
      <c r="B753" s="46" t="s">
        <v>508</v>
      </c>
      <c r="C753" s="53" t="s">
        <v>549</v>
      </c>
      <c r="D753" s="45" t="s">
        <v>162</v>
      </c>
      <c r="E753" s="45" t="s">
        <v>53</v>
      </c>
      <c r="F753" s="37"/>
      <c r="G753" s="42" t="n">
        <f aca="false">SUM(G754)</f>
        <v>2295.2</v>
      </c>
      <c r="H753" s="42" t="n">
        <f aca="false">SUM(H754)</f>
        <v>0</v>
      </c>
      <c r="I753" s="42" t="n">
        <f aca="false">SUM(I754)</f>
        <v>0</v>
      </c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</row>
    <row r="754" s="39" customFormat="true" ht="22.8" hidden="false" customHeight="true" outlineLevel="0" collapsed="false">
      <c r="A754" s="52" t="s">
        <v>201</v>
      </c>
      <c r="B754" s="46" t="s">
        <v>508</v>
      </c>
      <c r="C754" s="53" t="s">
        <v>549</v>
      </c>
      <c r="D754" s="45" t="s">
        <v>162</v>
      </c>
      <c r="E754" s="45" t="s">
        <v>53</v>
      </c>
      <c r="F754" s="37" t="n">
        <v>610</v>
      </c>
      <c r="G754" s="42" t="n">
        <v>2295.2</v>
      </c>
      <c r="H754" s="42" t="n">
        <v>0</v>
      </c>
      <c r="I754" s="42" t="n">
        <v>0</v>
      </c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</row>
    <row r="755" s="39" customFormat="true" ht="58.8" hidden="false" customHeight="true" outlineLevel="0" collapsed="false">
      <c r="A755" s="52" t="s">
        <v>550</v>
      </c>
      <c r="B755" s="46" t="s">
        <v>508</v>
      </c>
      <c r="C755" s="53" t="s">
        <v>551</v>
      </c>
      <c r="D755" s="45"/>
      <c r="E755" s="45"/>
      <c r="F755" s="37"/>
      <c r="G755" s="42" t="n">
        <f aca="false">SUM(G756)</f>
        <v>25</v>
      </c>
      <c r="H755" s="42" t="n">
        <f aca="false">SUM(H756)</f>
        <v>0</v>
      </c>
      <c r="I755" s="42" t="n">
        <f aca="false">SUM(I756)</f>
        <v>0</v>
      </c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</row>
    <row r="756" s="39" customFormat="true" ht="43.2" hidden="false" customHeight="true" outlineLevel="0" collapsed="false">
      <c r="A756" s="52" t="s">
        <v>536</v>
      </c>
      <c r="B756" s="46" t="s">
        <v>508</v>
      </c>
      <c r="C756" s="53" t="s">
        <v>552</v>
      </c>
      <c r="D756" s="45"/>
      <c r="E756" s="45"/>
      <c r="F756" s="37"/>
      <c r="G756" s="42" t="n">
        <f aca="false">SUM(G757)</f>
        <v>25</v>
      </c>
      <c r="H756" s="42" t="n">
        <f aca="false">SUM(H757)</f>
        <v>0</v>
      </c>
      <c r="I756" s="42" t="n">
        <f aca="false">SUM(I757)</f>
        <v>0</v>
      </c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</row>
    <row r="757" s="39" customFormat="true" ht="22.2" hidden="false" customHeight="true" outlineLevel="0" collapsed="false">
      <c r="A757" s="52" t="s">
        <v>513</v>
      </c>
      <c r="B757" s="46" t="s">
        <v>508</v>
      </c>
      <c r="C757" s="53" t="s">
        <v>552</v>
      </c>
      <c r="D757" s="45" t="s">
        <v>162</v>
      </c>
      <c r="E757" s="45" t="s">
        <v>25</v>
      </c>
      <c r="F757" s="37"/>
      <c r="G757" s="42" t="n">
        <f aca="false">SUM(G758)</f>
        <v>25</v>
      </c>
      <c r="H757" s="42" t="n">
        <f aca="false">SUM(H758)</f>
        <v>0</v>
      </c>
      <c r="I757" s="42" t="n">
        <f aca="false">SUM(I758)</f>
        <v>0</v>
      </c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</row>
    <row r="758" s="39" customFormat="true" ht="21.6" hidden="false" customHeight="true" outlineLevel="0" collapsed="false">
      <c r="A758" s="52" t="s">
        <v>514</v>
      </c>
      <c r="B758" s="46" t="s">
        <v>508</v>
      </c>
      <c r="C758" s="53" t="s">
        <v>552</v>
      </c>
      <c r="D758" s="45" t="s">
        <v>162</v>
      </c>
      <c r="E758" s="45" t="s">
        <v>53</v>
      </c>
      <c r="F758" s="37"/>
      <c r="G758" s="42" t="n">
        <f aca="false">SUM(G759)</f>
        <v>25</v>
      </c>
      <c r="H758" s="42" t="n">
        <f aca="false">SUM(H759)</f>
        <v>0</v>
      </c>
      <c r="I758" s="42" t="n">
        <f aca="false">SUM(I759)</f>
        <v>0</v>
      </c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</row>
    <row r="759" s="39" customFormat="true" ht="27.6" hidden="false" customHeight="true" outlineLevel="0" collapsed="false">
      <c r="A759" s="52" t="s">
        <v>201</v>
      </c>
      <c r="B759" s="46" t="s">
        <v>508</v>
      </c>
      <c r="C759" s="53" t="s">
        <v>552</v>
      </c>
      <c r="D759" s="45" t="s">
        <v>162</v>
      </c>
      <c r="E759" s="45" t="s">
        <v>53</v>
      </c>
      <c r="F759" s="37" t="n">
        <v>610</v>
      </c>
      <c r="G759" s="42" t="n">
        <v>25</v>
      </c>
      <c r="H759" s="42" t="n">
        <v>0</v>
      </c>
      <c r="I759" s="42" t="n">
        <v>0</v>
      </c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</row>
    <row r="760" s="39" customFormat="true" ht="43.2" hidden="false" customHeight="true" outlineLevel="0" collapsed="false">
      <c r="A760" s="52" t="s">
        <v>553</v>
      </c>
      <c r="B760" s="46" t="s">
        <v>508</v>
      </c>
      <c r="C760" s="53" t="s">
        <v>554</v>
      </c>
      <c r="D760" s="45"/>
      <c r="E760" s="45"/>
      <c r="F760" s="37"/>
      <c r="G760" s="42" t="n">
        <f aca="false">SUM(G761)</f>
        <v>4714</v>
      </c>
      <c r="H760" s="42" t="n">
        <f aca="false">SUM(H761)</f>
        <v>0</v>
      </c>
      <c r="I760" s="42" t="n">
        <f aca="false">SUM(I761)</f>
        <v>0</v>
      </c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</row>
    <row r="761" s="39" customFormat="true" ht="75" hidden="false" customHeight="true" outlineLevel="0" collapsed="false">
      <c r="A761" s="47" t="s">
        <v>555</v>
      </c>
      <c r="B761" s="46" t="s">
        <v>508</v>
      </c>
      <c r="C761" s="53" t="s">
        <v>556</v>
      </c>
      <c r="D761" s="45"/>
      <c r="E761" s="45"/>
      <c r="F761" s="37"/>
      <c r="G761" s="42" t="n">
        <f aca="false">SUM(G762)</f>
        <v>4714</v>
      </c>
      <c r="H761" s="42" t="n">
        <f aca="false">SUM(H762)</f>
        <v>0</v>
      </c>
      <c r="I761" s="42" t="n">
        <f aca="false">SUM(I762)</f>
        <v>0</v>
      </c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</row>
    <row r="762" s="39" customFormat="true" ht="16.8" hidden="false" customHeight="false" outlineLevel="0" collapsed="false">
      <c r="A762" s="52" t="s">
        <v>84</v>
      </c>
      <c r="B762" s="46" t="s">
        <v>508</v>
      </c>
      <c r="C762" s="53" t="s">
        <v>556</v>
      </c>
      <c r="D762" s="45" t="s">
        <v>85</v>
      </c>
      <c r="E762" s="45" t="s">
        <v>25</v>
      </c>
      <c r="F762" s="37"/>
      <c r="G762" s="42" t="n">
        <f aca="false">SUM(G763)</f>
        <v>4714</v>
      </c>
      <c r="H762" s="42" t="n">
        <f aca="false">SUM(H763)</f>
        <v>0</v>
      </c>
      <c r="I762" s="42" t="n">
        <f aca="false">SUM(I763)</f>
        <v>0</v>
      </c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</row>
    <row r="763" s="39" customFormat="true" ht="25.2" hidden="false" customHeight="true" outlineLevel="0" collapsed="false">
      <c r="A763" s="52" t="s">
        <v>452</v>
      </c>
      <c r="B763" s="46" t="s">
        <v>508</v>
      </c>
      <c r="C763" s="53" t="s">
        <v>556</v>
      </c>
      <c r="D763" s="45" t="s">
        <v>85</v>
      </c>
      <c r="E763" s="45" t="s">
        <v>31</v>
      </c>
      <c r="F763" s="37"/>
      <c r="G763" s="42" t="n">
        <f aca="false">SUM(G764)</f>
        <v>4714</v>
      </c>
      <c r="H763" s="42" t="n">
        <f aca="false">SUM(H764)</f>
        <v>0</v>
      </c>
      <c r="I763" s="42" t="n">
        <f aca="false">SUM(I764)</f>
        <v>0</v>
      </c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</row>
    <row r="764" s="39" customFormat="true" ht="21" hidden="false" customHeight="true" outlineLevel="0" collapsed="false">
      <c r="A764" s="52" t="s">
        <v>201</v>
      </c>
      <c r="B764" s="46" t="s">
        <v>508</v>
      </c>
      <c r="C764" s="53" t="s">
        <v>556</v>
      </c>
      <c r="D764" s="45" t="s">
        <v>85</v>
      </c>
      <c r="E764" s="45" t="s">
        <v>31</v>
      </c>
      <c r="F764" s="37" t="n">
        <v>610</v>
      </c>
      <c r="G764" s="42" t="n">
        <v>4714</v>
      </c>
      <c r="H764" s="42" t="n">
        <v>0</v>
      </c>
      <c r="I764" s="42" t="n">
        <v>0</v>
      </c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</row>
    <row r="765" s="39" customFormat="true" ht="37.2" hidden="false" customHeight="true" outlineLevel="0" collapsed="false">
      <c r="A765" s="52" t="s">
        <v>557</v>
      </c>
      <c r="B765" s="46" t="s">
        <v>508</v>
      </c>
      <c r="C765" s="53" t="s">
        <v>558</v>
      </c>
      <c r="D765" s="45"/>
      <c r="E765" s="45"/>
      <c r="F765" s="37"/>
      <c r="G765" s="42" t="n">
        <f aca="false">SUM(G766)</f>
        <v>52.1</v>
      </c>
      <c r="H765" s="42" t="n">
        <f aca="false">SUM(H766)</f>
        <v>0</v>
      </c>
      <c r="I765" s="42" t="n">
        <f aca="false">SUM(I766)</f>
        <v>0</v>
      </c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</row>
    <row r="766" s="39" customFormat="true" ht="58.2" hidden="false" customHeight="true" outlineLevel="0" collapsed="false">
      <c r="A766" s="52" t="s">
        <v>559</v>
      </c>
      <c r="B766" s="46" t="s">
        <v>508</v>
      </c>
      <c r="C766" s="53" t="s">
        <v>560</v>
      </c>
      <c r="D766" s="45"/>
      <c r="E766" s="45"/>
      <c r="F766" s="37"/>
      <c r="G766" s="42" t="n">
        <f aca="false">SUM(G767)</f>
        <v>52.1</v>
      </c>
      <c r="H766" s="42" t="n">
        <f aca="false">SUM(H767)</f>
        <v>0</v>
      </c>
      <c r="I766" s="42" t="n">
        <f aca="false">SUM(I767)</f>
        <v>0</v>
      </c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</row>
    <row r="767" s="39" customFormat="true" ht="26.4" hidden="false" customHeight="true" outlineLevel="0" collapsed="false">
      <c r="A767" s="52" t="s">
        <v>513</v>
      </c>
      <c r="B767" s="46" t="s">
        <v>508</v>
      </c>
      <c r="C767" s="53" t="s">
        <v>560</v>
      </c>
      <c r="D767" s="45" t="s">
        <v>162</v>
      </c>
      <c r="E767" s="45" t="s">
        <v>25</v>
      </c>
      <c r="F767" s="37"/>
      <c r="G767" s="42" t="n">
        <f aca="false">SUM(G768)</f>
        <v>52.1</v>
      </c>
      <c r="H767" s="42" t="n">
        <f aca="false">SUM(H768)</f>
        <v>0</v>
      </c>
      <c r="I767" s="42" t="n">
        <f aca="false">SUM(I768)</f>
        <v>0</v>
      </c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</row>
    <row r="768" s="39" customFormat="true" ht="24.6" hidden="false" customHeight="true" outlineLevel="0" collapsed="false">
      <c r="A768" s="52" t="s">
        <v>514</v>
      </c>
      <c r="B768" s="46" t="s">
        <v>508</v>
      </c>
      <c r="C768" s="53" t="s">
        <v>560</v>
      </c>
      <c r="D768" s="45" t="s">
        <v>162</v>
      </c>
      <c r="E768" s="45" t="s">
        <v>53</v>
      </c>
      <c r="F768" s="37"/>
      <c r="G768" s="42" t="n">
        <f aca="false">SUM(G769)</f>
        <v>52.1</v>
      </c>
      <c r="H768" s="42" t="n">
        <f aca="false">SUM(H769)</f>
        <v>0</v>
      </c>
      <c r="I768" s="42" t="n">
        <f aca="false">SUM(I769)</f>
        <v>0</v>
      </c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</row>
    <row r="769" s="39" customFormat="true" ht="22.2" hidden="false" customHeight="true" outlineLevel="0" collapsed="false">
      <c r="A769" s="52" t="s">
        <v>201</v>
      </c>
      <c r="B769" s="46" t="s">
        <v>508</v>
      </c>
      <c r="C769" s="53" t="s">
        <v>560</v>
      </c>
      <c r="D769" s="45" t="s">
        <v>162</v>
      </c>
      <c r="E769" s="45" t="s">
        <v>53</v>
      </c>
      <c r="F769" s="37" t="n">
        <v>610</v>
      </c>
      <c r="G769" s="42" t="n">
        <v>52.1</v>
      </c>
      <c r="H769" s="42" t="n">
        <v>0</v>
      </c>
      <c r="I769" s="42" t="n">
        <v>0</v>
      </c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</row>
    <row r="770" s="39" customFormat="true" ht="38.4" hidden="false" customHeight="true" outlineLevel="0" collapsed="false">
      <c r="A770" s="52" t="s">
        <v>155</v>
      </c>
      <c r="B770" s="46" t="s">
        <v>508</v>
      </c>
      <c r="C770" s="53" t="s">
        <v>156</v>
      </c>
      <c r="D770" s="45"/>
      <c r="E770" s="45"/>
      <c r="F770" s="37"/>
      <c r="G770" s="42" t="n">
        <f aca="false">G771</f>
        <v>550</v>
      </c>
      <c r="H770" s="42" t="n">
        <f aca="false">H771</f>
        <v>550</v>
      </c>
      <c r="I770" s="42" t="n">
        <f aca="false">I771</f>
        <v>550</v>
      </c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</row>
    <row r="771" s="39" customFormat="true" ht="42" hidden="false" customHeight="true" outlineLevel="0" collapsed="false">
      <c r="A771" s="52" t="s">
        <v>561</v>
      </c>
      <c r="B771" s="46" t="s">
        <v>508</v>
      </c>
      <c r="C771" s="53" t="s">
        <v>562</v>
      </c>
      <c r="D771" s="45"/>
      <c r="E771" s="45"/>
      <c r="F771" s="37"/>
      <c r="G771" s="42" t="n">
        <f aca="false">G772</f>
        <v>550</v>
      </c>
      <c r="H771" s="42" t="n">
        <f aca="false">H772</f>
        <v>550</v>
      </c>
      <c r="I771" s="42" t="n">
        <f aca="false">I772</f>
        <v>550</v>
      </c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</row>
    <row r="772" s="39" customFormat="true" ht="21.6" hidden="false" customHeight="true" outlineLevel="0" collapsed="false">
      <c r="A772" s="44" t="s">
        <v>22</v>
      </c>
      <c r="B772" s="46" t="s">
        <v>508</v>
      </c>
      <c r="C772" s="53" t="s">
        <v>563</v>
      </c>
      <c r="D772" s="45"/>
      <c r="E772" s="45"/>
      <c r="F772" s="37"/>
      <c r="G772" s="42" t="n">
        <f aca="false">G773</f>
        <v>550</v>
      </c>
      <c r="H772" s="42" t="n">
        <f aca="false">H773</f>
        <v>550</v>
      </c>
      <c r="I772" s="42" t="n">
        <f aca="false">I773</f>
        <v>550</v>
      </c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</row>
    <row r="773" s="39" customFormat="true" ht="23.4" hidden="false" customHeight="true" outlineLevel="0" collapsed="false">
      <c r="A773" s="52" t="s">
        <v>513</v>
      </c>
      <c r="B773" s="46" t="s">
        <v>508</v>
      </c>
      <c r="C773" s="53" t="s">
        <v>563</v>
      </c>
      <c r="D773" s="45" t="s">
        <v>162</v>
      </c>
      <c r="E773" s="45" t="s">
        <v>25</v>
      </c>
      <c r="F773" s="46"/>
      <c r="G773" s="48" t="n">
        <f aca="false">G774</f>
        <v>550</v>
      </c>
      <c r="H773" s="48" t="n">
        <f aca="false">H774</f>
        <v>550</v>
      </c>
      <c r="I773" s="48" t="n">
        <f aca="false">I774</f>
        <v>550</v>
      </c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</row>
    <row r="774" s="39" customFormat="true" ht="25.8" hidden="false" customHeight="true" outlineLevel="0" collapsed="false">
      <c r="A774" s="44" t="s">
        <v>163</v>
      </c>
      <c r="B774" s="46" t="s">
        <v>508</v>
      </c>
      <c r="C774" s="53" t="s">
        <v>563</v>
      </c>
      <c r="D774" s="41" t="n">
        <v>8</v>
      </c>
      <c r="E774" s="45" t="s">
        <v>72</v>
      </c>
      <c r="F774" s="46"/>
      <c r="G774" s="48" t="n">
        <f aca="false">G775+G776+G777</f>
        <v>550</v>
      </c>
      <c r="H774" s="48" t="n">
        <f aca="false">H775+H776+H777</f>
        <v>550</v>
      </c>
      <c r="I774" s="48" t="n">
        <f aca="false">I775+I776+I777</f>
        <v>550</v>
      </c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</row>
    <row r="775" s="39" customFormat="true" ht="33.6" hidden="false" customHeight="false" outlineLevel="0" collapsed="false">
      <c r="A775" s="47" t="s">
        <v>28</v>
      </c>
      <c r="B775" s="46" t="s">
        <v>508</v>
      </c>
      <c r="C775" s="53" t="s">
        <v>563</v>
      </c>
      <c r="D775" s="41" t="n">
        <v>8</v>
      </c>
      <c r="E775" s="45" t="s">
        <v>72</v>
      </c>
      <c r="F775" s="46" t="s">
        <v>29</v>
      </c>
      <c r="G775" s="48" t="n">
        <v>35</v>
      </c>
      <c r="H775" s="48" t="n">
        <v>35</v>
      </c>
      <c r="I775" s="48" t="n">
        <v>35</v>
      </c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</row>
    <row r="776" s="39" customFormat="true" ht="39" hidden="false" customHeight="true" outlineLevel="0" collapsed="false">
      <c r="A776" s="47" t="s">
        <v>32</v>
      </c>
      <c r="B776" s="46" t="s">
        <v>508</v>
      </c>
      <c r="C776" s="53" t="s">
        <v>563</v>
      </c>
      <c r="D776" s="41" t="n">
        <v>8</v>
      </c>
      <c r="E776" s="45" t="s">
        <v>72</v>
      </c>
      <c r="F776" s="46" t="s">
        <v>33</v>
      </c>
      <c r="G776" s="48" t="n">
        <v>473</v>
      </c>
      <c r="H776" s="48" t="n">
        <v>473</v>
      </c>
      <c r="I776" s="48" t="n">
        <v>473</v>
      </c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</row>
    <row r="777" s="39" customFormat="true" ht="24.6" hidden="false" customHeight="true" outlineLevel="0" collapsed="false">
      <c r="A777" s="47" t="s">
        <v>34</v>
      </c>
      <c r="B777" s="46" t="s">
        <v>508</v>
      </c>
      <c r="C777" s="53" t="s">
        <v>563</v>
      </c>
      <c r="D777" s="41" t="n">
        <v>8</v>
      </c>
      <c r="E777" s="45" t="s">
        <v>72</v>
      </c>
      <c r="F777" s="46" t="s">
        <v>35</v>
      </c>
      <c r="G777" s="48" t="n">
        <v>42</v>
      </c>
      <c r="H777" s="48" t="n">
        <v>42</v>
      </c>
      <c r="I777" s="48" t="n">
        <v>42</v>
      </c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</row>
    <row r="778" s="39" customFormat="true" ht="48" hidden="false" customHeight="true" outlineLevel="0" collapsed="false">
      <c r="A778" s="47" t="s">
        <v>564</v>
      </c>
      <c r="B778" s="46" t="s">
        <v>508</v>
      </c>
      <c r="C778" s="53" t="s">
        <v>565</v>
      </c>
      <c r="D778" s="41"/>
      <c r="E778" s="45"/>
      <c r="F778" s="37"/>
      <c r="G778" s="42" t="n">
        <f aca="false">G779</f>
        <v>185</v>
      </c>
      <c r="H778" s="42" t="n">
        <f aca="false">H779</f>
        <v>185</v>
      </c>
      <c r="I778" s="42" t="n">
        <f aca="false">I779</f>
        <v>185</v>
      </c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</row>
    <row r="779" s="39" customFormat="true" ht="33.6" hidden="false" customHeight="false" outlineLevel="0" collapsed="false">
      <c r="A779" s="47" t="s">
        <v>566</v>
      </c>
      <c r="B779" s="46" t="s">
        <v>508</v>
      </c>
      <c r="C779" s="53" t="s">
        <v>567</v>
      </c>
      <c r="D779" s="41"/>
      <c r="E779" s="45"/>
      <c r="F779" s="37"/>
      <c r="G779" s="42" t="n">
        <f aca="false">G780</f>
        <v>185</v>
      </c>
      <c r="H779" s="42" t="n">
        <f aca="false">H780</f>
        <v>185</v>
      </c>
      <c r="I779" s="42" t="n">
        <f aca="false">I780</f>
        <v>185</v>
      </c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</row>
    <row r="780" s="39" customFormat="true" ht="27" hidden="false" customHeight="true" outlineLevel="0" collapsed="false">
      <c r="A780" s="47" t="s">
        <v>568</v>
      </c>
      <c r="B780" s="46" t="s">
        <v>508</v>
      </c>
      <c r="C780" s="53" t="s">
        <v>569</v>
      </c>
      <c r="D780" s="41"/>
      <c r="E780" s="45"/>
      <c r="F780" s="37"/>
      <c r="G780" s="42" t="n">
        <f aca="false">G781</f>
        <v>185</v>
      </c>
      <c r="H780" s="42" t="n">
        <f aca="false">H781</f>
        <v>185</v>
      </c>
      <c r="I780" s="42" t="n">
        <f aca="false">I781</f>
        <v>185</v>
      </c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</row>
    <row r="781" s="39" customFormat="true" ht="16.8" hidden="false" customHeight="false" outlineLevel="0" collapsed="false">
      <c r="A781" s="52" t="s">
        <v>513</v>
      </c>
      <c r="B781" s="46" t="s">
        <v>508</v>
      </c>
      <c r="C781" s="53" t="s">
        <v>569</v>
      </c>
      <c r="D781" s="41" t="n">
        <v>8</v>
      </c>
      <c r="E781" s="45" t="s">
        <v>25</v>
      </c>
      <c r="F781" s="37"/>
      <c r="G781" s="42" t="n">
        <f aca="false">G782</f>
        <v>185</v>
      </c>
      <c r="H781" s="42" t="n">
        <f aca="false">H782</f>
        <v>185</v>
      </c>
      <c r="I781" s="42" t="n">
        <f aca="false">I782</f>
        <v>185</v>
      </c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</row>
    <row r="782" s="39" customFormat="true" ht="22.2" hidden="false" customHeight="true" outlineLevel="0" collapsed="false">
      <c r="A782" s="52" t="s">
        <v>514</v>
      </c>
      <c r="B782" s="46" t="s">
        <v>508</v>
      </c>
      <c r="C782" s="53" t="s">
        <v>569</v>
      </c>
      <c r="D782" s="41" t="n">
        <v>8</v>
      </c>
      <c r="E782" s="45" t="s">
        <v>53</v>
      </c>
      <c r="F782" s="37"/>
      <c r="G782" s="42" t="n">
        <f aca="false">G783</f>
        <v>185</v>
      </c>
      <c r="H782" s="42" t="n">
        <f aca="false">H783</f>
        <v>185</v>
      </c>
      <c r="I782" s="42" t="n">
        <f aca="false">I783</f>
        <v>185</v>
      </c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</row>
    <row r="783" s="39" customFormat="true" ht="25.2" hidden="false" customHeight="true" outlineLevel="0" collapsed="false">
      <c r="A783" s="52" t="s">
        <v>201</v>
      </c>
      <c r="B783" s="46" t="s">
        <v>508</v>
      </c>
      <c r="C783" s="53" t="s">
        <v>569</v>
      </c>
      <c r="D783" s="41" t="n">
        <v>8</v>
      </c>
      <c r="E783" s="45" t="s">
        <v>53</v>
      </c>
      <c r="F783" s="37" t="n">
        <v>610</v>
      </c>
      <c r="G783" s="42" t="n">
        <v>185</v>
      </c>
      <c r="H783" s="42" t="n">
        <v>185</v>
      </c>
      <c r="I783" s="42" t="n">
        <v>185</v>
      </c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</row>
    <row r="784" s="39" customFormat="true" ht="58.8" hidden="false" customHeight="true" outlineLevel="0" collapsed="false">
      <c r="A784" s="52" t="s">
        <v>377</v>
      </c>
      <c r="B784" s="46" t="s">
        <v>508</v>
      </c>
      <c r="C784" s="53" t="s">
        <v>378</v>
      </c>
      <c r="D784" s="45"/>
      <c r="E784" s="45"/>
      <c r="F784" s="37"/>
      <c r="G784" s="42" t="n">
        <f aca="false">G785+G795</f>
        <v>8898.8</v>
      </c>
      <c r="H784" s="42" t="n">
        <f aca="false">H785+H795</f>
        <v>8598.8</v>
      </c>
      <c r="I784" s="42" t="n">
        <f aca="false">I785+I795</f>
        <v>8598.8</v>
      </c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</row>
    <row r="785" s="39" customFormat="true" ht="39.6" hidden="false" customHeight="true" outlineLevel="0" collapsed="false">
      <c r="A785" s="52" t="s">
        <v>570</v>
      </c>
      <c r="B785" s="46" t="s">
        <v>508</v>
      </c>
      <c r="C785" s="53" t="s">
        <v>571</v>
      </c>
      <c r="D785" s="45"/>
      <c r="E785" s="45"/>
      <c r="F785" s="37"/>
      <c r="G785" s="42" t="n">
        <f aca="false">G786+G791</f>
        <v>1496.7</v>
      </c>
      <c r="H785" s="42" t="n">
        <f aca="false">H786+H791</f>
        <v>1163.3</v>
      </c>
      <c r="I785" s="42" t="n">
        <f aca="false">I786+I791</f>
        <v>1163.3</v>
      </c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</row>
    <row r="786" s="39" customFormat="true" ht="40.2" hidden="false" customHeight="true" outlineLevel="0" collapsed="false">
      <c r="A786" s="52" t="s">
        <v>572</v>
      </c>
      <c r="B786" s="46" t="s">
        <v>508</v>
      </c>
      <c r="C786" s="53" t="s">
        <v>573</v>
      </c>
      <c r="D786" s="45"/>
      <c r="E786" s="45"/>
      <c r="F786" s="37"/>
      <c r="G786" s="42" t="n">
        <f aca="false">G787</f>
        <v>830</v>
      </c>
      <c r="H786" s="42" t="n">
        <f aca="false">H787</f>
        <v>830</v>
      </c>
      <c r="I786" s="42" t="n">
        <f aca="false">I787</f>
        <v>830</v>
      </c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</row>
    <row r="787" s="39" customFormat="true" ht="22.8" hidden="false" customHeight="true" outlineLevel="0" collapsed="false">
      <c r="A787" s="52" t="s">
        <v>383</v>
      </c>
      <c r="B787" s="46" t="s">
        <v>508</v>
      </c>
      <c r="C787" s="53" t="s">
        <v>573</v>
      </c>
      <c r="D787" s="45" t="s">
        <v>384</v>
      </c>
      <c r="E787" s="45" t="s">
        <v>25</v>
      </c>
      <c r="F787" s="37"/>
      <c r="G787" s="42" t="n">
        <f aca="false">G788</f>
        <v>830</v>
      </c>
      <c r="H787" s="42" t="n">
        <f aca="false">H788</f>
        <v>830</v>
      </c>
      <c r="I787" s="42" t="n">
        <f aca="false">I788</f>
        <v>830</v>
      </c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</row>
    <row r="788" s="39" customFormat="true" ht="25.2" hidden="false" customHeight="true" outlineLevel="0" collapsed="false">
      <c r="A788" s="52" t="s">
        <v>574</v>
      </c>
      <c r="B788" s="46" t="s">
        <v>508</v>
      </c>
      <c r="C788" s="53" t="s">
        <v>573</v>
      </c>
      <c r="D788" s="45" t="s">
        <v>384</v>
      </c>
      <c r="E788" s="45" t="s">
        <v>53</v>
      </c>
      <c r="F788" s="37"/>
      <c r="G788" s="42" t="n">
        <f aca="false">G789+G790</f>
        <v>830</v>
      </c>
      <c r="H788" s="42" t="n">
        <f aca="false">H789+H790</f>
        <v>830</v>
      </c>
      <c r="I788" s="42" t="n">
        <f aca="false">I789+I790</f>
        <v>830</v>
      </c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</row>
    <row r="789" s="39" customFormat="true" ht="33.6" hidden="false" customHeight="false" outlineLevel="0" collapsed="false">
      <c r="A789" s="57" t="s">
        <v>32</v>
      </c>
      <c r="B789" s="46" t="s">
        <v>508</v>
      </c>
      <c r="C789" s="53" t="s">
        <v>573</v>
      </c>
      <c r="D789" s="45" t="s">
        <v>384</v>
      </c>
      <c r="E789" s="45" t="s">
        <v>53</v>
      </c>
      <c r="F789" s="37" t="n">
        <v>240</v>
      </c>
      <c r="G789" s="42" t="n">
        <v>780</v>
      </c>
      <c r="H789" s="42" t="n">
        <v>780</v>
      </c>
      <c r="I789" s="42" t="n">
        <v>780</v>
      </c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</row>
    <row r="790" s="39" customFormat="true" ht="22.8" hidden="false" customHeight="true" outlineLevel="0" collapsed="false">
      <c r="A790" s="47" t="s">
        <v>575</v>
      </c>
      <c r="B790" s="46" t="s">
        <v>508</v>
      </c>
      <c r="C790" s="53" t="s">
        <v>573</v>
      </c>
      <c r="D790" s="45" t="s">
        <v>384</v>
      </c>
      <c r="E790" s="45" t="s">
        <v>53</v>
      </c>
      <c r="F790" s="37" t="n">
        <v>350</v>
      </c>
      <c r="G790" s="42" t="n">
        <v>50</v>
      </c>
      <c r="H790" s="42" t="n">
        <v>50</v>
      </c>
      <c r="I790" s="42" t="n">
        <v>50</v>
      </c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</row>
    <row r="791" s="39" customFormat="true" ht="67.2" hidden="false" customHeight="false" outlineLevel="0" collapsed="false">
      <c r="A791" s="47" t="s">
        <v>576</v>
      </c>
      <c r="B791" s="46" t="s">
        <v>508</v>
      </c>
      <c r="C791" s="53" t="s">
        <v>577</v>
      </c>
      <c r="D791" s="45"/>
      <c r="E791" s="45"/>
      <c r="F791" s="37"/>
      <c r="G791" s="42" t="n">
        <f aca="false">SUM(G792)</f>
        <v>666.7</v>
      </c>
      <c r="H791" s="42" t="n">
        <f aca="false">SUM(H792)</f>
        <v>333.3</v>
      </c>
      <c r="I791" s="42" t="n">
        <f aca="false">SUM(I792)</f>
        <v>333.3</v>
      </c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</row>
    <row r="792" s="39" customFormat="true" ht="25.8" hidden="false" customHeight="true" outlineLevel="0" collapsed="false">
      <c r="A792" s="52" t="s">
        <v>383</v>
      </c>
      <c r="B792" s="46" t="s">
        <v>508</v>
      </c>
      <c r="C792" s="53" t="s">
        <v>577</v>
      </c>
      <c r="D792" s="45" t="s">
        <v>384</v>
      </c>
      <c r="E792" s="45" t="s">
        <v>25</v>
      </c>
      <c r="F792" s="37"/>
      <c r="G792" s="42" t="n">
        <f aca="false">SUM(G793)</f>
        <v>666.7</v>
      </c>
      <c r="H792" s="42" t="n">
        <f aca="false">SUM(H793)</f>
        <v>333.3</v>
      </c>
      <c r="I792" s="42" t="n">
        <f aca="false">SUM(I793)</f>
        <v>333.3</v>
      </c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</row>
    <row r="793" s="39" customFormat="true" ht="20.4" hidden="false" customHeight="true" outlineLevel="0" collapsed="false">
      <c r="A793" s="52" t="s">
        <v>578</v>
      </c>
      <c r="B793" s="46" t="s">
        <v>508</v>
      </c>
      <c r="C793" s="53" t="s">
        <v>577</v>
      </c>
      <c r="D793" s="45" t="s">
        <v>384</v>
      </c>
      <c r="E793" s="45" t="s">
        <v>53</v>
      </c>
      <c r="F793" s="37"/>
      <c r="G793" s="42" t="n">
        <f aca="false">SUM(G794)</f>
        <v>666.7</v>
      </c>
      <c r="H793" s="42" t="n">
        <f aca="false">SUM(H794)</f>
        <v>333.3</v>
      </c>
      <c r="I793" s="42" t="n">
        <f aca="false">SUM(I794)</f>
        <v>333.3</v>
      </c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</row>
    <row r="794" s="39" customFormat="true" ht="44.4" hidden="false" customHeight="true" outlineLevel="0" collapsed="false">
      <c r="A794" s="57" t="s">
        <v>32</v>
      </c>
      <c r="B794" s="46" t="s">
        <v>508</v>
      </c>
      <c r="C794" s="53" t="s">
        <v>577</v>
      </c>
      <c r="D794" s="45" t="s">
        <v>384</v>
      </c>
      <c r="E794" s="45" t="s">
        <v>53</v>
      </c>
      <c r="F794" s="37" t="n">
        <v>240</v>
      </c>
      <c r="G794" s="42" t="n">
        <v>666.7</v>
      </c>
      <c r="H794" s="42" t="n">
        <v>333.3</v>
      </c>
      <c r="I794" s="42" t="n">
        <v>333.3</v>
      </c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</row>
    <row r="795" s="39" customFormat="true" ht="39.6" hidden="false" customHeight="true" outlineLevel="0" collapsed="false">
      <c r="A795" s="47" t="s">
        <v>579</v>
      </c>
      <c r="B795" s="46" t="s">
        <v>508</v>
      </c>
      <c r="C795" s="53" t="s">
        <v>580</v>
      </c>
      <c r="D795" s="45"/>
      <c r="E795" s="45"/>
      <c r="F795" s="37"/>
      <c r="G795" s="42" t="n">
        <f aca="false">SUM(G796)</f>
        <v>7402.1</v>
      </c>
      <c r="H795" s="42" t="n">
        <f aca="false">SUM(H796)</f>
        <v>7435.5</v>
      </c>
      <c r="I795" s="42" t="n">
        <f aca="false">SUM(I796)</f>
        <v>7435.5</v>
      </c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</row>
    <row r="796" s="39" customFormat="true" ht="39.6" hidden="false" customHeight="true" outlineLevel="0" collapsed="false">
      <c r="A796" s="52" t="s">
        <v>572</v>
      </c>
      <c r="B796" s="46" t="s">
        <v>508</v>
      </c>
      <c r="C796" s="53" t="s">
        <v>581</v>
      </c>
      <c r="D796" s="45"/>
      <c r="E796" s="45"/>
      <c r="F796" s="37"/>
      <c r="G796" s="42" t="n">
        <f aca="false">SUM(G797)</f>
        <v>7402.1</v>
      </c>
      <c r="H796" s="42" t="n">
        <f aca="false">SUM(H797)</f>
        <v>7435.5</v>
      </c>
      <c r="I796" s="42" t="n">
        <f aca="false">SUM(I797)</f>
        <v>7435.5</v>
      </c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</row>
    <row r="797" s="39" customFormat="true" ht="21.6" hidden="false" customHeight="true" outlineLevel="0" collapsed="false">
      <c r="A797" s="52" t="s">
        <v>383</v>
      </c>
      <c r="B797" s="46" t="s">
        <v>508</v>
      </c>
      <c r="C797" s="53" t="s">
        <v>581</v>
      </c>
      <c r="D797" s="45" t="s">
        <v>384</v>
      </c>
      <c r="E797" s="45" t="s">
        <v>25</v>
      </c>
      <c r="F797" s="37"/>
      <c r="G797" s="42" t="n">
        <f aca="false">SUM(G798)</f>
        <v>7402.1</v>
      </c>
      <c r="H797" s="42" t="n">
        <f aca="false">SUM(H798)</f>
        <v>7435.5</v>
      </c>
      <c r="I797" s="42" t="n">
        <f aca="false">SUM(I798)</f>
        <v>7435.5</v>
      </c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</row>
    <row r="798" s="39" customFormat="true" ht="25.8" hidden="false" customHeight="true" outlineLevel="0" collapsed="false">
      <c r="A798" s="52" t="s">
        <v>385</v>
      </c>
      <c r="B798" s="46" t="s">
        <v>508</v>
      </c>
      <c r="C798" s="53" t="s">
        <v>581</v>
      </c>
      <c r="D798" s="45" t="s">
        <v>384</v>
      </c>
      <c r="E798" s="45" t="s">
        <v>53</v>
      </c>
      <c r="F798" s="37"/>
      <c r="G798" s="42" t="n">
        <f aca="false">SUM(G799+G800)</f>
        <v>7402.1</v>
      </c>
      <c r="H798" s="42" t="n">
        <f aca="false">SUM(H799+H800)</f>
        <v>7435.5</v>
      </c>
      <c r="I798" s="42" t="n">
        <f aca="false">SUM(I799+I800)</f>
        <v>7435.5</v>
      </c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</row>
    <row r="799" s="39" customFormat="true" ht="21.6" hidden="false" customHeight="true" outlineLevel="0" collapsed="false">
      <c r="A799" s="57" t="s">
        <v>97</v>
      </c>
      <c r="B799" s="46" t="s">
        <v>508</v>
      </c>
      <c r="C799" s="53" t="s">
        <v>581</v>
      </c>
      <c r="D799" s="45" t="s">
        <v>384</v>
      </c>
      <c r="E799" s="45" t="s">
        <v>53</v>
      </c>
      <c r="F799" s="37" t="n">
        <v>110</v>
      </c>
      <c r="G799" s="42" t="n">
        <v>4956</v>
      </c>
      <c r="H799" s="42" t="n">
        <v>4956</v>
      </c>
      <c r="I799" s="42" t="n">
        <v>4956</v>
      </c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</row>
    <row r="800" s="39" customFormat="true" ht="45.6" hidden="false" customHeight="true" outlineLevel="0" collapsed="false">
      <c r="A800" s="57" t="s">
        <v>32</v>
      </c>
      <c r="B800" s="46" t="s">
        <v>508</v>
      </c>
      <c r="C800" s="53" t="s">
        <v>581</v>
      </c>
      <c r="D800" s="45" t="s">
        <v>384</v>
      </c>
      <c r="E800" s="45" t="s">
        <v>53</v>
      </c>
      <c r="F800" s="37" t="n">
        <v>240</v>
      </c>
      <c r="G800" s="42" t="n">
        <v>2446.1</v>
      </c>
      <c r="H800" s="42" t="n">
        <v>2479.5</v>
      </c>
      <c r="I800" s="42" t="n">
        <v>2479.5</v>
      </c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</row>
    <row r="801" s="39" customFormat="true" ht="73.8" hidden="false" customHeight="true" outlineLevel="0" collapsed="false">
      <c r="A801" s="52" t="s">
        <v>582</v>
      </c>
      <c r="B801" s="46" t="s">
        <v>508</v>
      </c>
      <c r="C801" s="53" t="s">
        <v>583</v>
      </c>
      <c r="D801" s="45"/>
      <c r="E801" s="45"/>
      <c r="F801" s="37"/>
      <c r="G801" s="42" t="n">
        <f aca="false">G802+G809+G815+G822</f>
        <v>1836.1</v>
      </c>
      <c r="H801" s="42" t="n">
        <f aca="false">H802+H809+H815+H822</f>
        <v>1791</v>
      </c>
      <c r="I801" s="42" t="n">
        <f aca="false">I802+I809+I815+I822</f>
        <v>1767.5</v>
      </c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</row>
    <row r="802" s="39" customFormat="true" ht="60" hidden="false" customHeight="true" outlineLevel="0" collapsed="false">
      <c r="A802" s="52" t="s">
        <v>584</v>
      </c>
      <c r="B802" s="46" t="s">
        <v>508</v>
      </c>
      <c r="C802" s="53" t="s">
        <v>585</v>
      </c>
      <c r="D802" s="45"/>
      <c r="E802" s="45"/>
      <c r="F802" s="37"/>
      <c r="G802" s="42" t="n">
        <f aca="false">G803</f>
        <v>140</v>
      </c>
      <c r="H802" s="42" t="n">
        <f aca="false">H803</f>
        <v>140</v>
      </c>
      <c r="I802" s="42" t="n">
        <f aca="false">I803</f>
        <v>140</v>
      </c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</row>
    <row r="803" s="39" customFormat="true" ht="44.4" hidden="false" customHeight="true" outlineLevel="0" collapsed="false">
      <c r="A803" s="52" t="s">
        <v>586</v>
      </c>
      <c r="B803" s="46" t="s">
        <v>508</v>
      </c>
      <c r="C803" s="53" t="s">
        <v>587</v>
      </c>
      <c r="D803" s="45"/>
      <c r="E803" s="45"/>
      <c r="F803" s="37"/>
      <c r="G803" s="42" t="n">
        <f aca="false">G804</f>
        <v>140</v>
      </c>
      <c r="H803" s="42" t="n">
        <f aca="false">H804</f>
        <v>140</v>
      </c>
      <c r="I803" s="42" t="n">
        <f aca="false">I804</f>
        <v>140</v>
      </c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</row>
    <row r="804" s="39" customFormat="true" ht="39" hidden="false" customHeight="true" outlineLevel="0" collapsed="false">
      <c r="A804" s="52" t="s">
        <v>588</v>
      </c>
      <c r="B804" s="46" t="s">
        <v>508</v>
      </c>
      <c r="C804" s="53" t="s">
        <v>589</v>
      </c>
      <c r="D804" s="45"/>
      <c r="E804" s="45"/>
      <c r="F804" s="37"/>
      <c r="G804" s="42" t="n">
        <f aca="false">G805</f>
        <v>140</v>
      </c>
      <c r="H804" s="42" t="n">
        <f aca="false">H805</f>
        <v>140</v>
      </c>
      <c r="I804" s="42" t="n">
        <f aca="false">I805</f>
        <v>140</v>
      </c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</row>
    <row r="805" s="39" customFormat="true" ht="21.6" hidden="false" customHeight="true" outlineLevel="0" collapsed="false">
      <c r="A805" s="52" t="s">
        <v>84</v>
      </c>
      <c r="B805" s="46" t="s">
        <v>508</v>
      </c>
      <c r="C805" s="53" t="s">
        <v>589</v>
      </c>
      <c r="D805" s="45" t="s">
        <v>85</v>
      </c>
      <c r="E805" s="45" t="s">
        <v>25</v>
      </c>
      <c r="F805" s="37"/>
      <c r="G805" s="42" t="n">
        <f aca="false">G806</f>
        <v>140</v>
      </c>
      <c r="H805" s="42" t="n">
        <f aca="false">H806</f>
        <v>140</v>
      </c>
      <c r="I805" s="42" t="n">
        <f aca="false">I806</f>
        <v>140</v>
      </c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</row>
    <row r="806" s="39" customFormat="true" ht="22.95" hidden="false" customHeight="true" outlineLevel="0" collapsed="false">
      <c r="A806" s="52" t="s">
        <v>590</v>
      </c>
      <c r="B806" s="46" t="s">
        <v>508</v>
      </c>
      <c r="C806" s="53" t="s">
        <v>589</v>
      </c>
      <c r="D806" s="45" t="s">
        <v>85</v>
      </c>
      <c r="E806" s="45" t="s">
        <v>85</v>
      </c>
      <c r="F806" s="37"/>
      <c r="G806" s="42" t="n">
        <f aca="false">G807+G808</f>
        <v>140</v>
      </c>
      <c r="H806" s="42" t="n">
        <f aca="false">H807+H808</f>
        <v>140</v>
      </c>
      <c r="I806" s="42" t="n">
        <f aca="false">I807+I808</f>
        <v>140</v>
      </c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</row>
    <row r="807" s="39" customFormat="true" ht="42.6" hidden="false" customHeight="true" outlineLevel="0" collapsed="false">
      <c r="A807" s="57" t="s">
        <v>32</v>
      </c>
      <c r="B807" s="46" t="s">
        <v>508</v>
      </c>
      <c r="C807" s="53" t="s">
        <v>589</v>
      </c>
      <c r="D807" s="45" t="s">
        <v>85</v>
      </c>
      <c r="E807" s="45" t="s">
        <v>85</v>
      </c>
      <c r="F807" s="37" t="n">
        <v>240</v>
      </c>
      <c r="G807" s="42" t="n">
        <v>120</v>
      </c>
      <c r="H807" s="42" t="n">
        <v>120</v>
      </c>
      <c r="I807" s="42" t="n">
        <v>120</v>
      </c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</row>
    <row r="808" s="39" customFormat="true" ht="22.8" hidden="false" customHeight="true" outlineLevel="0" collapsed="false">
      <c r="A808" s="47" t="s">
        <v>575</v>
      </c>
      <c r="B808" s="46" t="s">
        <v>508</v>
      </c>
      <c r="C808" s="53" t="s">
        <v>589</v>
      </c>
      <c r="D808" s="45" t="s">
        <v>85</v>
      </c>
      <c r="E808" s="45" t="s">
        <v>85</v>
      </c>
      <c r="F808" s="37" t="n">
        <v>350</v>
      </c>
      <c r="G808" s="42" t="n">
        <v>20</v>
      </c>
      <c r="H808" s="42" t="n">
        <v>20</v>
      </c>
      <c r="I808" s="42" t="n">
        <v>20</v>
      </c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</row>
    <row r="809" s="39" customFormat="true" ht="30.6" hidden="false" customHeight="true" outlineLevel="0" collapsed="false">
      <c r="A809" s="47" t="s">
        <v>591</v>
      </c>
      <c r="B809" s="46" t="s">
        <v>508</v>
      </c>
      <c r="C809" s="53" t="s">
        <v>592</v>
      </c>
      <c r="D809" s="45"/>
      <c r="E809" s="45"/>
      <c r="F809" s="37"/>
      <c r="G809" s="42" t="n">
        <f aca="false">G810</f>
        <v>966.1</v>
      </c>
      <c r="H809" s="42" t="n">
        <f aca="false">H810</f>
        <v>921</v>
      </c>
      <c r="I809" s="42" t="n">
        <f aca="false">I810</f>
        <v>897.5</v>
      </c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</row>
    <row r="810" s="39" customFormat="true" ht="39" hidden="false" customHeight="true" outlineLevel="0" collapsed="false">
      <c r="A810" s="47" t="s">
        <v>593</v>
      </c>
      <c r="B810" s="46" t="s">
        <v>508</v>
      </c>
      <c r="C810" s="53" t="s">
        <v>594</v>
      </c>
      <c r="D810" s="45"/>
      <c r="E810" s="45"/>
      <c r="F810" s="37"/>
      <c r="G810" s="42" t="n">
        <f aca="false">G811</f>
        <v>966.1</v>
      </c>
      <c r="H810" s="42" t="n">
        <f aca="false">H811</f>
        <v>921</v>
      </c>
      <c r="I810" s="42" t="n">
        <f aca="false">I811</f>
        <v>897.5</v>
      </c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</row>
    <row r="811" s="39" customFormat="true" ht="30.6" hidden="false" customHeight="true" outlineLevel="0" collapsed="false">
      <c r="A811" s="52" t="s">
        <v>595</v>
      </c>
      <c r="B811" s="46" t="s">
        <v>508</v>
      </c>
      <c r="C811" s="53" t="s">
        <v>596</v>
      </c>
      <c r="D811" s="45"/>
      <c r="E811" s="45"/>
      <c r="F811" s="37"/>
      <c r="G811" s="42" t="n">
        <f aca="false">G812</f>
        <v>966.1</v>
      </c>
      <c r="H811" s="42" t="n">
        <f aca="false">H812</f>
        <v>921</v>
      </c>
      <c r="I811" s="42" t="n">
        <f aca="false">I812</f>
        <v>897.5</v>
      </c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</row>
    <row r="812" s="39" customFormat="true" ht="25.2" hidden="false" customHeight="true" outlineLevel="0" collapsed="false">
      <c r="A812" s="47" t="s">
        <v>284</v>
      </c>
      <c r="B812" s="46" t="s">
        <v>508</v>
      </c>
      <c r="C812" s="53" t="s">
        <v>596</v>
      </c>
      <c r="D812" s="45" t="s">
        <v>224</v>
      </c>
      <c r="E812" s="45" t="s">
        <v>25</v>
      </c>
      <c r="F812" s="37"/>
      <c r="G812" s="42" t="n">
        <f aca="false">G813</f>
        <v>966.1</v>
      </c>
      <c r="H812" s="42" t="n">
        <f aca="false">H813</f>
        <v>921</v>
      </c>
      <c r="I812" s="42" t="n">
        <f aca="false">I813</f>
        <v>897.5</v>
      </c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</row>
    <row r="813" s="39" customFormat="true" ht="27.6" hidden="false" customHeight="true" outlineLevel="0" collapsed="false">
      <c r="A813" s="47" t="s">
        <v>285</v>
      </c>
      <c r="B813" s="46" t="s">
        <v>508</v>
      </c>
      <c r="C813" s="53" t="s">
        <v>596</v>
      </c>
      <c r="D813" s="45" t="s">
        <v>224</v>
      </c>
      <c r="E813" s="45" t="s">
        <v>31</v>
      </c>
      <c r="F813" s="37"/>
      <c r="G813" s="42" t="n">
        <f aca="false">G814</f>
        <v>966.1</v>
      </c>
      <c r="H813" s="42" t="n">
        <f aca="false">H814</f>
        <v>921</v>
      </c>
      <c r="I813" s="42" t="n">
        <f aca="false">I814</f>
        <v>897.5</v>
      </c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</row>
    <row r="814" s="39" customFormat="true" ht="41.4" hidden="false" customHeight="true" outlineLevel="0" collapsed="false">
      <c r="A814" s="47" t="s">
        <v>79</v>
      </c>
      <c r="B814" s="46" t="s">
        <v>508</v>
      </c>
      <c r="C814" s="53" t="s">
        <v>596</v>
      </c>
      <c r="D814" s="45" t="s">
        <v>224</v>
      </c>
      <c r="E814" s="45" t="s">
        <v>31</v>
      </c>
      <c r="F814" s="37" t="n">
        <v>320</v>
      </c>
      <c r="G814" s="42" t="n">
        <v>966.1</v>
      </c>
      <c r="H814" s="42" t="n">
        <v>921</v>
      </c>
      <c r="I814" s="42" t="n">
        <v>897.5</v>
      </c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</row>
    <row r="815" s="39" customFormat="true" ht="40.2" hidden="false" customHeight="true" outlineLevel="0" collapsed="false">
      <c r="A815" s="52" t="s">
        <v>597</v>
      </c>
      <c r="B815" s="46" t="s">
        <v>508</v>
      </c>
      <c r="C815" s="53" t="s">
        <v>598</v>
      </c>
      <c r="D815" s="45"/>
      <c r="E815" s="45"/>
      <c r="F815" s="37"/>
      <c r="G815" s="42" t="n">
        <f aca="false">G816</f>
        <v>230</v>
      </c>
      <c r="H815" s="42" t="n">
        <f aca="false">H816</f>
        <v>230</v>
      </c>
      <c r="I815" s="42" t="n">
        <f aca="false">I816</f>
        <v>230</v>
      </c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</row>
    <row r="816" s="39" customFormat="true" ht="58.8" hidden="false" customHeight="true" outlineLevel="0" collapsed="false">
      <c r="A816" s="52" t="s">
        <v>599</v>
      </c>
      <c r="B816" s="46" t="s">
        <v>508</v>
      </c>
      <c r="C816" s="53" t="s">
        <v>600</v>
      </c>
      <c r="D816" s="45"/>
      <c r="E816" s="45"/>
      <c r="F816" s="37"/>
      <c r="G816" s="42" t="n">
        <f aca="false">G817</f>
        <v>230</v>
      </c>
      <c r="H816" s="42" t="n">
        <f aca="false">H817</f>
        <v>230</v>
      </c>
      <c r="I816" s="42" t="n">
        <f aca="false">I817</f>
        <v>230</v>
      </c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</row>
    <row r="817" s="39" customFormat="true" ht="45" hidden="false" customHeight="true" outlineLevel="0" collapsed="false">
      <c r="A817" s="52" t="s">
        <v>601</v>
      </c>
      <c r="B817" s="46" t="s">
        <v>508</v>
      </c>
      <c r="C817" s="53" t="s">
        <v>602</v>
      </c>
      <c r="D817" s="45"/>
      <c r="E817" s="45"/>
      <c r="F817" s="37"/>
      <c r="G817" s="42" t="n">
        <f aca="false">G818</f>
        <v>230</v>
      </c>
      <c r="H817" s="42" t="n">
        <f aca="false">H818</f>
        <v>230</v>
      </c>
      <c r="I817" s="42" t="n">
        <f aca="false">I818</f>
        <v>230</v>
      </c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</row>
    <row r="818" s="39" customFormat="true" ht="24.6" hidden="false" customHeight="true" outlineLevel="0" collapsed="false">
      <c r="A818" s="52" t="s">
        <v>84</v>
      </c>
      <c r="B818" s="46" t="s">
        <v>508</v>
      </c>
      <c r="C818" s="53" t="s">
        <v>602</v>
      </c>
      <c r="D818" s="45" t="s">
        <v>85</v>
      </c>
      <c r="E818" s="45" t="s">
        <v>25</v>
      </c>
      <c r="F818" s="37"/>
      <c r="G818" s="42" t="n">
        <f aca="false">G819</f>
        <v>230</v>
      </c>
      <c r="H818" s="42" t="n">
        <f aca="false">H819</f>
        <v>230</v>
      </c>
      <c r="I818" s="42" t="n">
        <f aca="false">I819</f>
        <v>230</v>
      </c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</row>
    <row r="819" s="39" customFormat="true" ht="20.4" hidden="false" customHeight="true" outlineLevel="0" collapsed="false">
      <c r="A819" s="52" t="s">
        <v>590</v>
      </c>
      <c r="B819" s="46" t="s">
        <v>508</v>
      </c>
      <c r="C819" s="53" t="s">
        <v>602</v>
      </c>
      <c r="D819" s="45" t="s">
        <v>85</v>
      </c>
      <c r="E819" s="45" t="s">
        <v>85</v>
      </c>
      <c r="F819" s="37"/>
      <c r="G819" s="42" t="n">
        <f aca="false">G820+G821</f>
        <v>230</v>
      </c>
      <c r="H819" s="42" t="n">
        <f aca="false">H820+H821</f>
        <v>230</v>
      </c>
      <c r="I819" s="42" t="n">
        <f aca="false">I820+I821</f>
        <v>230</v>
      </c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</row>
    <row r="820" s="39" customFormat="true" ht="40.95" hidden="false" customHeight="true" outlineLevel="0" collapsed="false">
      <c r="A820" s="57" t="s">
        <v>32</v>
      </c>
      <c r="B820" s="46" t="s">
        <v>508</v>
      </c>
      <c r="C820" s="53" t="s">
        <v>602</v>
      </c>
      <c r="D820" s="45" t="s">
        <v>85</v>
      </c>
      <c r="E820" s="45" t="s">
        <v>85</v>
      </c>
      <c r="F820" s="37" t="n">
        <v>240</v>
      </c>
      <c r="G820" s="42" t="n">
        <v>195</v>
      </c>
      <c r="H820" s="42" t="n">
        <v>195</v>
      </c>
      <c r="I820" s="42" t="n">
        <v>195</v>
      </c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</row>
    <row r="821" s="39" customFormat="true" ht="22.2" hidden="false" customHeight="true" outlineLevel="0" collapsed="false">
      <c r="A821" s="47" t="s">
        <v>575</v>
      </c>
      <c r="B821" s="46" t="s">
        <v>508</v>
      </c>
      <c r="C821" s="53" t="s">
        <v>602</v>
      </c>
      <c r="D821" s="45" t="s">
        <v>85</v>
      </c>
      <c r="E821" s="45" t="s">
        <v>85</v>
      </c>
      <c r="F821" s="89" t="n">
        <v>350</v>
      </c>
      <c r="G821" s="42" t="n">
        <v>35</v>
      </c>
      <c r="H821" s="42" t="n">
        <v>35</v>
      </c>
      <c r="I821" s="42" t="n">
        <v>35</v>
      </c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</row>
    <row r="822" s="39" customFormat="true" ht="59.4" hidden="false" customHeight="true" outlineLevel="0" collapsed="false">
      <c r="A822" s="47" t="s">
        <v>603</v>
      </c>
      <c r="B822" s="46" t="s">
        <v>508</v>
      </c>
      <c r="C822" s="53" t="s">
        <v>604</v>
      </c>
      <c r="D822" s="45"/>
      <c r="E822" s="45"/>
      <c r="F822" s="89"/>
      <c r="G822" s="42" t="n">
        <f aca="false">SUM(G823+G828)</f>
        <v>500</v>
      </c>
      <c r="H822" s="42" t="n">
        <f aca="false">SUM(H823+H828)</f>
        <v>500</v>
      </c>
      <c r="I822" s="42" t="n">
        <f aca="false">SUM(I823+I828)</f>
        <v>500</v>
      </c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</row>
    <row r="823" s="39" customFormat="true" ht="38.4" hidden="false" customHeight="true" outlineLevel="0" collapsed="false">
      <c r="A823" s="47" t="s">
        <v>605</v>
      </c>
      <c r="B823" s="46" t="s">
        <v>508</v>
      </c>
      <c r="C823" s="53" t="s">
        <v>606</v>
      </c>
      <c r="D823" s="45"/>
      <c r="E823" s="45"/>
      <c r="F823" s="89"/>
      <c r="G823" s="42" t="n">
        <f aca="false">SUM(G824)</f>
        <v>200</v>
      </c>
      <c r="H823" s="42" t="n">
        <f aca="false">SUM(H824)</f>
        <v>200</v>
      </c>
      <c r="I823" s="42" t="n">
        <f aca="false">SUM(I824)</f>
        <v>200</v>
      </c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</row>
    <row r="824" s="39" customFormat="true" ht="44.4" hidden="false" customHeight="true" outlineLevel="0" collapsed="false">
      <c r="A824" s="47" t="s">
        <v>607</v>
      </c>
      <c r="B824" s="46" t="s">
        <v>508</v>
      </c>
      <c r="C824" s="53" t="s">
        <v>608</v>
      </c>
      <c r="D824" s="45"/>
      <c r="E824" s="45"/>
      <c r="F824" s="89"/>
      <c r="G824" s="42" t="n">
        <f aca="false">SUM(G825)</f>
        <v>200</v>
      </c>
      <c r="H824" s="42" t="n">
        <f aca="false">SUM(H825)</f>
        <v>200</v>
      </c>
      <c r="I824" s="42" t="n">
        <f aca="false">SUM(I825)</f>
        <v>200</v>
      </c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</row>
    <row r="825" s="39" customFormat="true" ht="27.6" hidden="false" customHeight="true" outlineLevel="0" collapsed="false">
      <c r="A825" s="52" t="s">
        <v>513</v>
      </c>
      <c r="B825" s="46" t="s">
        <v>508</v>
      </c>
      <c r="C825" s="53" t="s">
        <v>608</v>
      </c>
      <c r="D825" s="45" t="s">
        <v>609</v>
      </c>
      <c r="E825" s="45" t="s">
        <v>25</v>
      </c>
      <c r="F825" s="89"/>
      <c r="G825" s="42" t="n">
        <f aca="false">SUM(G826)</f>
        <v>200</v>
      </c>
      <c r="H825" s="42" t="n">
        <f aca="false">SUM(H826)</f>
        <v>200</v>
      </c>
      <c r="I825" s="42" t="n">
        <f aca="false">SUM(I826)</f>
        <v>200</v>
      </c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</row>
    <row r="826" s="39" customFormat="true" ht="27.6" hidden="false" customHeight="true" outlineLevel="0" collapsed="false">
      <c r="A826" s="44" t="s">
        <v>163</v>
      </c>
      <c r="B826" s="46" t="s">
        <v>508</v>
      </c>
      <c r="C826" s="53" t="s">
        <v>608</v>
      </c>
      <c r="D826" s="45" t="s">
        <v>162</v>
      </c>
      <c r="E826" s="45" t="s">
        <v>72</v>
      </c>
      <c r="F826" s="89"/>
      <c r="G826" s="42" t="n">
        <f aca="false">SUM(G827)</f>
        <v>200</v>
      </c>
      <c r="H826" s="42" t="n">
        <f aca="false">SUM(H827)</f>
        <v>200</v>
      </c>
      <c r="I826" s="42" t="n">
        <f aca="false">SUM(I827)</f>
        <v>200</v>
      </c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</row>
    <row r="827" s="39" customFormat="true" ht="25.95" hidden="false" customHeight="true" outlineLevel="0" collapsed="false">
      <c r="A827" s="47" t="s">
        <v>575</v>
      </c>
      <c r="B827" s="46" t="s">
        <v>508</v>
      </c>
      <c r="C827" s="53" t="s">
        <v>608</v>
      </c>
      <c r="D827" s="45" t="s">
        <v>162</v>
      </c>
      <c r="E827" s="45" t="s">
        <v>72</v>
      </c>
      <c r="F827" s="89" t="n">
        <v>350</v>
      </c>
      <c r="G827" s="42" t="n">
        <v>200</v>
      </c>
      <c r="H827" s="42" t="n">
        <v>200</v>
      </c>
      <c r="I827" s="42" t="n">
        <v>200</v>
      </c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</row>
    <row r="828" s="39" customFormat="true" ht="78" hidden="false" customHeight="true" outlineLevel="0" collapsed="false">
      <c r="A828" s="47" t="s">
        <v>610</v>
      </c>
      <c r="B828" s="46" t="s">
        <v>508</v>
      </c>
      <c r="C828" s="53" t="s">
        <v>611</v>
      </c>
      <c r="D828" s="45"/>
      <c r="E828" s="45"/>
      <c r="F828" s="89"/>
      <c r="G828" s="42" t="n">
        <f aca="false">SUM(G829)</f>
        <v>300</v>
      </c>
      <c r="H828" s="42" t="n">
        <f aca="false">SUM(H829)</f>
        <v>300</v>
      </c>
      <c r="I828" s="42" t="n">
        <f aca="false">SUM(I829)</f>
        <v>300</v>
      </c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</row>
    <row r="829" s="39" customFormat="true" ht="33.6" hidden="false" customHeight="false" outlineLevel="0" collapsed="false">
      <c r="A829" s="47" t="s">
        <v>607</v>
      </c>
      <c r="B829" s="46" t="s">
        <v>508</v>
      </c>
      <c r="C829" s="53" t="s">
        <v>612</v>
      </c>
      <c r="D829" s="45"/>
      <c r="E829" s="45"/>
      <c r="F829" s="89"/>
      <c r="G829" s="42" t="n">
        <f aca="false">SUM(G830)</f>
        <v>300</v>
      </c>
      <c r="H829" s="42" t="n">
        <f aca="false">SUM(H830)</f>
        <v>300</v>
      </c>
      <c r="I829" s="42" t="n">
        <f aca="false">SUM(I830)</f>
        <v>300</v>
      </c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</row>
    <row r="830" s="39" customFormat="true" ht="24.6" hidden="false" customHeight="true" outlineLevel="0" collapsed="false">
      <c r="A830" s="52" t="s">
        <v>513</v>
      </c>
      <c r="B830" s="46" t="s">
        <v>508</v>
      </c>
      <c r="C830" s="53" t="s">
        <v>612</v>
      </c>
      <c r="D830" s="45" t="s">
        <v>609</v>
      </c>
      <c r="E830" s="45" t="s">
        <v>25</v>
      </c>
      <c r="F830" s="89"/>
      <c r="G830" s="42" t="n">
        <f aca="false">SUM(G831)</f>
        <v>300</v>
      </c>
      <c r="H830" s="42" t="n">
        <f aca="false">SUM(H831)</f>
        <v>300</v>
      </c>
      <c r="I830" s="42" t="n">
        <f aca="false">SUM(I831)</f>
        <v>300</v>
      </c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</row>
    <row r="831" s="39" customFormat="true" ht="27.6" hidden="false" customHeight="true" outlineLevel="0" collapsed="false">
      <c r="A831" s="44" t="s">
        <v>163</v>
      </c>
      <c r="B831" s="46" t="s">
        <v>508</v>
      </c>
      <c r="C831" s="53" t="s">
        <v>612</v>
      </c>
      <c r="D831" s="45" t="s">
        <v>162</v>
      </c>
      <c r="E831" s="45" t="s">
        <v>72</v>
      </c>
      <c r="F831" s="89"/>
      <c r="G831" s="42" t="n">
        <f aca="false">SUM(G832)</f>
        <v>300</v>
      </c>
      <c r="H831" s="42" t="n">
        <f aca="false">SUM(H832)</f>
        <v>300</v>
      </c>
      <c r="I831" s="42" t="n">
        <f aca="false">SUM(I832)</f>
        <v>300</v>
      </c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</row>
    <row r="832" s="39" customFormat="true" ht="67.2" hidden="false" customHeight="true" outlineLevel="0" collapsed="false">
      <c r="A832" s="47" t="s">
        <v>327</v>
      </c>
      <c r="B832" s="46" t="s">
        <v>508</v>
      </c>
      <c r="C832" s="53" t="s">
        <v>612</v>
      </c>
      <c r="D832" s="45" t="s">
        <v>162</v>
      </c>
      <c r="E832" s="45" t="s">
        <v>72</v>
      </c>
      <c r="F832" s="89" t="n">
        <v>630</v>
      </c>
      <c r="G832" s="42" t="n">
        <v>300</v>
      </c>
      <c r="H832" s="42" t="n">
        <v>300</v>
      </c>
      <c r="I832" s="42" t="n">
        <v>300</v>
      </c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</row>
    <row r="833" s="39" customFormat="true" ht="63" hidden="false" customHeight="true" outlineLevel="0" collapsed="false">
      <c r="A833" s="47" t="s">
        <v>36</v>
      </c>
      <c r="B833" s="46" t="s">
        <v>508</v>
      </c>
      <c r="C833" s="53" t="s">
        <v>37</v>
      </c>
      <c r="D833" s="45"/>
      <c r="E833" s="45"/>
      <c r="F833" s="89"/>
      <c r="G833" s="42" t="n">
        <f aca="false">SUM(G834)</f>
        <v>27686.9</v>
      </c>
      <c r="H833" s="42" t="n">
        <f aca="false">SUM(H834)</f>
        <v>31218.8</v>
      </c>
      <c r="I833" s="42" t="n">
        <f aca="false">SUM(I834)</f>
        <v>34847.9</v>
      </c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</row>
    <row r="834" s="39" customFormat="true" ht="39.6" hidden="false" customHeight="true" outlineLevel="0" collapsed="false">
      <c r="A834" s="47" t="s">
        <v>38</v>
      </c>
      <c r="B834" s="46" t="s">
        <v>508</v>
      </c>
      <c r="C834" s="53" t="s">
        <v>39</v>
      </c>
      <c r="D834" s="45"/>
      <c r="E834" s="45"/>
      <c r="F834" s="89"/>
      <c r="G834" s="42" t="n">
        <f aca="false">SUM(G835+G846)</f>
        <v>27686.9</v>
      </c>
      <c r="H834" s="42" t="n">
        <f aca="false">SUM(H835+H846)</f>
        <v>31218.8</v>
      </c>
      <c r="I834" s="42" t="n">
        <f aca="false">SUM(I835+I846)</f>
        <v>34847.9</v>
      </c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</row>
    <row r="835" s="39" customFormat="true" ht="90" hidden="false" customHeight="true" outlineLevel="0" collapsed="false">
      <c r="A835" s="47" t="s">
        <v>387</v>
      </c>
      <c r="B835" s="46" t="s">
        <v>508</v>
      </c>
      <c r="C835" s="53" t="s">
        <v>388</v>
      </c>
      <c r="D835" s="45"/>
      <c r="E835" s="45"/>
      <c r="F835" s="89"/>
      <c r="G835" s="42" t="n">
        <f aca="false">SUM(G836)</f>
        <v>27686.9</v>
      </c>
      <c r="H835" s="42" t="n">
        <f aca="false">SUM(H836)</f>
        <v>31218.8</v>
      </c>
      <c r="I835" s="42" t="n">
        <f aca="false">SUM(I836)</f>
        <v>34847.9</v>
      </c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</row>
    <row r="836" s="39" customFormat="true" ht="62.4" hidden="false" customHeight="true" outlineLevel="0" collapsed="false">
      <c r="A836" s="47" t="s">
        <v>389</v>
      </c>
      <c r="B836" s="46" t="s">
        <v>508</v>
      </c>
      <c r="C836" s="53" t="s">
        <v>390</v>
      </c>
      <c r="D836" s="45"/>
      <c r="E836" s="45"/>
      <c r="F836" s="89"/>
      <c r="G836" s="42" t="n">
        <f aca="false">SUM(G837+G840+G843)</f>
        <v>27686.9</v>
      </c>
      <c r="H836" s="42" t="n">
        <f aca="false">SUM(H837+H840+H843)</f>
        <v>31218.8</v>
      </c>
      <c r="I836" s="42" t="n">
        <f aca="false">SUM(I837+I840+I843)</f>
        <v>34847.9</v>
      </c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</row>
    <row r="837" s="39" customFormat="true" ht="28.2" hidden="false" customHeight="true" outlineLevel="0" collapsed="false">
      <c r="A837" s="52" t="s">
        <v>84</v>
      </c>
      <c r="B837" s="46" t="s">
        <v>508</v>
      </c>
      <c r="C837" s="53" t="s">
        <v>390</v>
      </c>
      <c r="D837" s="45" t="s">
        <v>85</v>
      </c>
      <c r="E837" s="45" t="s">
        <v>25</v>
      </c>
      <c r="F837" s="89"/>
      <c r="G837" s="42" t="n">
        <f aca="false">SUM(G838)</f>
        <v>3000.6</v>
      </c>
      <c r="H837" s="42" t="n">
        <f aca="false">SUM(H838)</f>
        <v>3508.6</v>
      </c>
      <c r="I837" s="42" t="n">
        <f aca="false">SUM(I838)</f>
        <v>4205.8</v>
      </c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</row>
    <row r="838" s="39" customFormat="true" ht="25.2" hidden="false" customHeight="true" outlineLevel="0" collapsed="false">
      <c r="A838" s="52" t="s">
        <v>452</v>
      </c>
      <c r="B838" s="46" t="s">
        <v>508</v>
      </c>
      <c r="C838" s="53" t="s">
        <v>390</v>
      </c>
      <c r="D838" s="45" t="s">
        <v>85</v>
      </c>
      <c r="E838" s="45" t="s">
        <v>31</v>
      </c>
      <c r="F838" s="89"/>
      <c r="G838" s="42" t="n">
        <f aca="false">SUM(G839)</f>
        <v>3000.6</v>
      </c>
      <c r="H838" s="42" t="n">
        <f aca="false">SUM(H839)</f>
        <v>3508.6</v>
      </c>
      <c r="I838" s="42" t="n">
        <f aca="false">SUM(I839)</f>
        <v>4205.8</v>
      </c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</row>
    <row r="839" s="39" customFormat="true" ht="26.4" hidden="false" customHeight="true" outlineLevel="0" collapsed="false">
      <c r="A839" s="52" t="s">
        <v>201</v>
      </c>
      <c r="B839" s="46" t="s">
        <v>508</v>
      </c>
      <c r="C839" s="53" t="s">
        <v>390</v>
      </c>
      <c r="D839" s="45" t="s">
        <v>85</v>
      </c>
      <c r="E839" s="45" t="s">
        <v>31</v>
      </c>
      <c r="F839" s="89" t="n">
        <v>610</v>
      </c>
      <c r="G839" s="42" t="n">
        <v>3000.6</v>
      </c>
      <c r="H839" s="42" t="n">
        <v>3508.6</v>
      </c>
      <c r="I839" s="42" t="n">
        <v>4205.8</v>
      </c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</row>
    <row r="840" s="39" customFormat="true" ht="25.8" hidden="false" customHeight="true" outlineLevel="0" collapsed="false">
      <c r="A840" s="52" t="s">
        <v>513</v>
      </c>
      <c r="B840" s="46" t="s">
        <v>508</v>
      </c>
      <c r="C840" s="53" t="s">
        <v>390</v>
      </c>
      <c r="D840" s="45" t="s">
        <v>162</v>
      </c>
      <c r="E840" s="45" t="s">
        <v>25</v>
      </c>
      <c r="F840" s="89"/>
      <c r="G840" s="42" t="n">
        <f aca="false">SUM(G841)</f>
        <v>21755</v>
      </c>
      <c r="H840" s="42" t="n">
        <f aca="false">SUM(H841)</f>
        <v>24778.9</v>
      </c>
      <c r="I840" s="42" t="n">
        <f aca="false">SUM(I841)</f>
        <v>27710.8</v>
      </c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</row>
    <row r="841" s="39" customFormat="true" ht="31.8" hidden="false" customHeight="true" outlineLevel="0" collapsed="false">
      <c r="A841" s="52" t="s">
        <v>514</v>
      </c>
      <c r="B841" s="46" t="s">
        <v>508</v>
      </c>
      <c r="C841" s="53" t="s">
        <v>390</v>
      </c>
      <c r="D841" s="45" t="s">
        <v>162</v>
      </c>
      <c r="E841" s="45" t="s">
        <v>53</v>
      </c>
      <c r="F841" s="89"/>
      <c r="G841" s="42" t="n">
        <f aca="false">SUM(G842)</f>
        <v>21755</v>
      </c>
      <c r="H841" s="42" t="n">
        <f aca="false">SUM(H842)</f>
        <v>24778.9</v>
      </c>
      <c r="I841" s="42" t="n">
        <f aca="false">SUM(I842)</f>
        <v>27710.8</v>
      </c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</row>
    <row r="842" s="39" customFormat="true" ht="24.6" hidden="false" customHeight="true" outlineLevel="0" collapsed="false">
      <c r="A842" s="52" t="s">
        <v>201</v>
      </c>
      <c r="B842" s="46" t="s">
        <v>508</v>
      </c>
      <c r="C842" s="53" t="s">
        <v>390</v>
      </c>
      <c r="D842" s="45" t="s">
        <v>162</v>
      </c>
      <c r="E842" s="45" t="s">
        <v>53</v>
      </c>
      <c r="F842" s="89" t="n">
        <v>610</v>
      </c>
      <c r="G842" s="42" t="n">
        <v>21755</v>
      </c>
      <c r="H842" s="42" t="n">
        <v>24778.9</v>
      </c>
      <c r="I842" s="42" t="n">
        <v>27710.8</v>
      </c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</row>
    <row r="843" s="39" customFormat="true" ht="25.2" hidden="false" customHeight="true" outlineLevel="0" collapsed="false">
      <c r="A843" s="52" t="s">
        <v>383</v>
      </c>
      <c r="B843" s="46" t="s">
        <v>508</v>
      </c>
      <c r="C843" s="53" t="s">
        <v>390</v>
      </c>
      <c r="D843" s="45" t="s">
        <v>384</v>
      </c>
      <c r="E843" s="45" t="s">
        <v>25</v>
      </c>
      <c r="F843" s="89"/>
      <c r="G843" s="42" t="n">
        <f aca="false">SUM(G844)</f>
        <v>2931.3</v>
      </c>
      <c r="H843" s="42" t="n">
        <f aca="false">SUM(H844)</f>
        <v>2931.3</v>
      </c>
      <c r="I843" s="42" t="n">
        <f aca="false">SUM(I844)</f>
        <v>2931.3</v>
      </c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</row>
    <row r="844" s="39" customFormat="true" ht="25.2" hidden="false" customHeight="true" outlineLevel="0" collapsed="false">
      <c r="A844" s="52" t="s">
        <v>385</v>
      </c>
      <c r="B844" s="46" t="s">
        <v>508</v>
      </c>
      <c r="C844" s="53" t="s">
        <v>390</v>
      </c>
      <c r="D844" s="45" t="s">
        <v>384</v>
      </c>
      <c r="E844" s="45" t="s">
        <v>53</v>
      </c>
      <c r="F844" s="89"/>
      <c r="G844" s="42" t="n">
        <f aca="false">SUM(G845)</f>
        <v>2931.3</v>
      </c>
      <c r="H844" s="42" t="n">
        <f aca="false">SUM(H845)</f>
        <v>2931.3</v>
      </c>
      <c r="I844" s="42" t="n">
        <f aca="false">SUM(I845)</f>
        <v>2931.3</v>
      </c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</row>
    <row r="845" s="39" customFormat="true" ht="33.6" hidden="false" customHeight="true" outlineLevel="0" collapsed="false">
      <c r="A845" s="57" t="s">
        <v>97</v>
      </c>
      <c r="B845" s="46" t="s">
        <v>508</v>
      </c>
      <c r="C845" s="53" t="s">
        <v>390</v>
      </c>
      <c r="D845" s="45" t="s">
        <v>384</v>
      </c>
      <c r="E845" s="45" t="s">
        <v>53</v>
      </c>
      <c r="F845" s="37" t="n">
        <v>110</v>
      </c>
      <c r="G845" s="42" t="n">
        <v>2931.3</v>
      </c>
      <c r="H845" s="42" t="n">
        <v>2931.3</v>
      </c>
      <c r="I845" s="42" t="n">
        <v>2931.3</v>
      </c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</row>
    <row r="846" s="39" customFormat="true" ht="56.4" hidden="false" customHeight="true" outlineLevel="0" collapsed="false">
      <c r="A846" s="52" t="s">
        <v>40</v>
      </c>
      <c r="B846" s="46" t="s">
        <v>508</v>
      </c>
      <c r="C846" s="53" t="s">
        <v>41</v>
      </c>
      <c r="D846" s="45"/>
      <c r="E846" s="45"/>
      <c r="F846" s="37"/>
      <c r="G846" s="42" t="n">
        <f aca="false">SUM(G847)</f>
        <v>0</v>
      </c>
      <c r="H846" s="42" t="n">
        <f aca="false">SUM(H847)</f>
        <v>0</v>
      </c>
      <c r="I846" s="42" t="n">
        <f aca="false">SUM(I847)</f>
        <v>0</v>
      </c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</row>
    <row r="847" s="39" customFormat="true" ht="47.4" hidden="false" customHeight="true" outlineLevel="0" collapsed="false">
      <c r="A847" s="52" t="s">
        <v>42</v>
      </c>
      <c r="B847" s="46" t="s">
        <v>508</v>
      </c>
      <c r="C847" s="53" t="s">
        <v>43</v>
      </c>
      <c r="D847" s="45"/>
      <c r="E847" s="45"/>
      <c r="F847" s="37"/>
      <c r="G847" s="42" t="n">
        <f aca="false">SUM(G848)</f>
        <v>0</v>
      </c>
      <c r="H847" s="42" t="n">
        <f aca="false">SUM(H848)</f>
        <v>0</v>
      </c>
      <c r="I847" s="42" t="n">
        <f aca="false">SUM(I848)</f>
        <v>0</v>
      </c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</row>
    <row r="848" s="39" customFormat="true" ht="23.4" hidden="false" customHeight="true" outlineLevel="0" collapsed="false">
      <c r="A848" s="52" t="s">
        <v>513</v>
      </c>
      <c r="B848" s="46" t="s">
        <v>508</v>
      </c>
      <c r="C848" s="53" t="s">
        <v>43</v>
      </c>
      <c r="D848" s="45" t="s">
        <v>162</v>
      </c>
      <c r="E848" s="45" t="s">
        <v>25</v>
      </c>
      <c r="F848" s="46"/>
      <c r="G848" s="42" t="n">
        <f aca="false">SUM(G849)</f>
        <v>0</v>
      </c>
      <c r="H848" s="42" t="n">
        <f aca="false">SUM(H849)</f>
        <v>0</v>
      </c>
      <c r="I848" s="42" t="n">
        <f aca="false">SUM(I849)</f>
        <v>0</v>
      </c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</row>
    <row r="849" s="39" customFormat="true" ht="25.8" hidden="false" customHeight="true" outlineLevel="0" collapsed="false">
      <c r="A849" s="44" t="s">
        <v>163</v>
      </c>
      <c r="B849" s="46" t="s">
        <v>508</v>
      </c>
      <c r="C849" s="53" t="s">
        <v>43</v>
      </c>
      <c r="D849" s="41" t="n">
        <v>8</v>
      </c>
      <c r="E849" s="45" t="s">
        <v>72</v>
      </c>
      <c r="F849" s="46"/>
      <c r="G849" s="42" t="n">
        <f aca="false">SUM(G850)</f>
        <v>0</v>
      </c>
      <c r="H849" s="42" t="n">
        <f aca="false">SUM(H850)</f>
        <v>0</v>
      </c>
      <c r="I849" s="42" t="n">
        <f aca="false">SUM(I850)</f>
        <v>0</v>
      </c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</row>
    <row r="850" s="39" customFormat="true" ht="45" hidden="false" customHeight="true" outlineLevel="0" collapsed="false">
      <c r="A850" s="47" t="s">
        <v>28</v>
      </c>
      <c r="B850" s="46" t="s">
        <v>508</v>
      </c>
      <c r="C850" s="53" t="s">
        <v>43</v>
      </c>
      <c r="D850" s="41" t="n">
        <v>8</v>
      </c>
      <c r="E850" s="45" t="s">
        <v>72</v>
      </c>
      <c r="F850" s="46" t="s">
        <v>29</v>
      </c>
      <c r="G850" s="42" t="n">
        <v>0</v>
      </c>
      <c r="H850" s="42" t="n">
        <v>0</v>
      </c>
      <c r="I850" s="42" t="n">
        <v>0</v>
      </c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</row>
    <row r="851" s="39" customFormat="true" ht="16.8" hidden="false" customHeight="false" outlineLevel="0" collapsed="false">
      <c r="A851" s="90"/>
      <c r="B851" s="46"/>
      <c r="C851" s="53"/>
      <c r="D851" s="45"/>
      <c r="E851" s="45"/>
      <c r="F851" s="37"/>
      <c r="G851" s="43"/>
      <c r="H851" s="42"/>
      <c r="I851" s="42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</row>
    <row r="852" s="39" customFormat="true" ht="32.4" hidden="false" customHeight="true" outlineLevel="0" collapsed="false">
      <c r="A852" s="91" t="s">
        <v>613</v>
      </c>
      <c r="B852" s="91"/>
      <c r="C852" s="91"/>
      <c r="D852" s="91"/>
      <c r="E852" s="91"/>
      <c r="F852" s="91"/>
      <c r="G852" s="92" t="n">
        <f aca="false">G11+G32+G510+G542+G677</f>
        <v>809806</v>
      </c>
      <c r="H852" s="92" t="n">
        <f aca="false">H11+H32+H510+H542+H677</f>
        <v>802747.6</v>
      </c>
      <c r="I852" s="92" t="n">
        <f aca="false">I11+I32+I510+I542+I677</f>
        <v>794225.1</v>
      </c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</row>
    <row r="853" s="39" customFormat="true" ht="24.6" hidden="false" customHeight="true" outlineLevel="0" collapsed="false">
      <c r="A853" s="93" t="s">
        <v>614</v>
      </c>
      <c r="B853" s="93"/>
      <c r="C853" s="93"/>
      <c r="D853" s="93"/>
      <c r="E853" s="93"/>
      <c r="F853" s="93"/>
      <c r="G853" s="48" t="n">
        <v>0</v>
      </c>
      <c r="H853" s="48" t="n">
        <v>18225.7</v>
      </c>
      <c r="I853" s="42" t="n">
        <v>26740.4</v>
      </c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</row>
    <row r="854" s="39" customFormat="true" ht="24.6" hidden="false" customHeight="true" outlineLevel="0" collapsed="false">
      <c r="A854" s="50" t="s">
        <v>615</v>
      </c>
      <c r="B854" s="94"/>
      <c r="C854" s="94"/>
      <c r="D854" s="94"/>
      <c r="E854" s="94"/>
      <c r="F854" s="95"/>
      <c r="G854" s="48" t="n">
        <v>60872.9</v>
      </c>
      <c r="H854" s="48" t="n">
        <v>61998.5</v>
      </c>
      <c r="I854" s="42" t="n">
        <v>63164.1</v>
      </c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</row>
    <row r="855" s="39" customFormat="true" ht="22.8" hidden="false" customHeight="true" outlineLevel="0" collapsed="false">
      <c r="A855" s="96" t="s">
        <v>616</v>
      </c>
      <c r="B855" s="96"/>
      <c r="C855" s="96"/>
      <c r="D855" s="96"/>
      <c r="E855" s="96"/>
      <c r="F855" s="96"/>
      <c r="G855" s="92" t="n">
        <f aca="false">SUM(G852:G854)</f>
        <v>870678.9</v>
      </c>
      <c r="H855" s="92" t="n">
        <f aca="false">SUM(H852:H854)</f>
        <v>882971.8</v>
      </c>
      <c r="I855" s="92" t="n">
        <f aca="false">SUM(I852:I854)</f>
        <v>884129.6</v>
      </c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</row>
  </sheetData>
  <autoFilter ref="C1:C855"/>
  <mergeCells count="5">
    <mergeCell ref="D4:H5"/>
    <mergeCell ref="A6:H6"/>
    <mergeCell ref="A852:F852"/>
    <mergeCell ref="A853:F853"/>
    <mergeCell ref="A855:F855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Шевницына</cp:lastModifiedBy>
  <cp:lastPrinted>2022-11-12T06:24:32Z</cp:lastPrinted>
  <dcterms:modified xsi:type="dcterms:W3CDTF">2022-11-28T13:47:59Z</dcterms:modified>
  <cp:revision>0</cp:revision>
  <dc:subject/>
  <dc:title/>
</cp:coreProperties>
</file>