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666</definedName>
    <definedName function="false" hidden="false" localSheetId="0" name="Excel_BuiltIn__FilterDatabase" vbProcedure="false">'КЦСР, КВР'!$A$10:$J$7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600">
  <si>
    <t xml:space="preserve">Приложение 4</t>
  </si>
  <si>
    <t xml:space="preserve">к решению Муниципального Собрания</t>
  </si>
  <si>
    <t xml:space="preserve">от                 №   </t>
  </si>
  <si>
    <t xml:space="preserve">"О бюджете Кичменгско-Городецкого муниципального округа Вологодской области на 2023 год и плановый период 2024 и 2025 годов"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3 ГОД И  ПЛАНОВЫЙ ПЕРИОД 2024 И  2025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 на 2023-2025 годы»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Выполнение функций органов местного самоуправления</t>
  </si>
  <si>
    <t xml:space="preserve">07 1 04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на 2023-2025 годы»</t>
  </si>
  <si>
    <t xml:space="preserve">12 0 00 00000</t>
  </si>
  <si>
    <t xml:space="preserve">Подпрограмма «Обеспечение сбалансированности  бюджета округа на 2023-2025 годы»</t>
  </si>
  <si>
    <t xml:space="preserve">12 1 00 0000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240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Социальные выплаты гражданам, кроме публичных нормативных социальных выплат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на 2023-2025 годы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08 0 01 72310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в 2023-2025 годах» </t>
  </si>
  <si>
    <t xml:space="preserve">04 0 00 0000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04 8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 на 2023-2025 годы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12 3 02 00190</t>
  </si>
  <si>
    <t xml:space="preserve">850</t>
  </si>
  <si>
    <t xml:space="preserve">Резервный фонд</t>
  </si>
  <si>
    <t xml:space="preserve">11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на 2023-2025 годы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Мероприятия на развитие мобильной торговли в малонаселенных и (или) труднодоступных населенных  пунктах</t>
  </si>
  <si>
    <t xml:space="preserve">01 1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6 00000</t>
  </si>
  <si>
    <t xml:space="preserve">Ежемесячная денежная выплата студентам</t>
  </si>
  <si>
    <t xml:space="preserve">01 2 06 20080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в 2023-2025 годах»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Расходы на выплаты персоналу казенных учреждений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Основное мероприятие « Совершенствование имеющихся и внедрение новых технологий и методов профилактической работы с несовершеннолетними, вкючая повышение эффективности межведомственного взаимодействия»</t>
  </si>
  <si>
    <t xml:space="preserve">04 3 02 00000</t>
  </si>
  <si>
    <t xml:space="preserve">04 3 02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Муниципальная программа "Развитие муниципальной службы и архивного дела в Кичменгско-Городецком муниципальном округе на 2023-2025 годы"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« Субсидии общественным организациям»</t>
  </si>
  <si>
    <t xml:space="preserve">07 1 06 00000</t>
  </si>
  <si>
    <t xml:space="preserve"> Субсидии общественным организациям</t>
  </si>
  <si>
    <t xml:space="preserve">07 1 06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сновное мероприятие  «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»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Основное мероприятие « Совершенствование противопожарной пропаганды на территории Кичменгско-Городецкого муниципального округа»</t>
  </si>
  <si>
    <t xml:space="preserve">04 7 02 00000</t>
  </si>
  <si>
    <t xml:space="preserve">04 7 02 20470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2 00000</t>
  </si>
  <si>
    <t xml:space="preserve">Организация общественных работ  </t>
  </si>
  <si>
    <t xml:space="preserve">01 3 02 24010</t>
  </si>
  <si>
    <t xml:space="preserve">11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3 00000</t>
  </si>
  <si>
    <t xml:space="preserve">Организация временного трудоустройства несовершеннолетних граждан </t>
  </si>
  <si>
    <t xml:space="preserve">01 3 03 24020</t>
  </si>
  <si>
    <t xml:space="preserve">Сельское хозяйство и рыболовство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на 2023-2025 годы"</t>
  </si>
  <si>
    <t xml:space="preserve">06 0 00 00000</t>
  </si>
  <si>
    <t xml:space="preserve">Основное мероприятие «Оказание государственной поддержки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«Содействие в оформлении земель сельскохозяйственного назначения»</t>
  </si>
  <si>
    <t xml:space="preserve">06 0 05 00000</t>
  </si>
  <si>
    <t xml:space="preserve">Мероприятия на подготовку проектов межевания земельных участков и на проведение кадастровых работ</t>
  </si>
  <si>
    <t xml:space="preserve">06 0 05 L5990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 2023-2025 годов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4 S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и распоряжение муниципальным имуществом и земельными участками на 2023-2025 годы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Основное мероприятие « Проведение работ по подготовке проектов планировки и межевания территории»</t>
  </si>
  <si>
    <t xml:space="preserve">05 2 06 00000</t>
  </si>
  <si>
    <t xml:space="preserve">05 2 06 20220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Основное мероприятие "Приобретение земельных  участков в собственность округа "</t>
  </si>
  <si>
    <t xml:space="preserve">05 2 08 00000</t>
  </si>
  <si>
    <t xml:space="preserve">05 2 08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32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на 2023-2030 годы"</t>
  </si>
  <si>
    <t xml:space="preserve">09 0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на 2023-2025 годы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Аварийный запас</t>
  </si>
  <si>
    <t xml:space="preserve">02 1 01 20200</t>
  </si>
  <si>
    <t xml:space="preserve">Мероприятия на реализацию проекта " Народный бюджет"</t>
  </si>
  <si>
    <t xml:space="preserve">02 1 01 S227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Основное мероприятие " Энергосбережение и повышение энергетической эффективности в системах коммунальной инфраструктуры"</t>
  </si>
  <si>
    <t xml:space="preserve">02 2 03 00000</t>
  </si>
  <si>
    <t xml:space="preserve">02 2 03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12 1 4 70030</t>
  </si>
  <si>
    <t xml:space="preserve">Благоустройство</t>
  </si>
  <si>
    <t xml:space="preserve">Подпрограмма « Благоустройство территории и комплексное развитие систем коммунальной инфраструктуры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Озеленение</t>
  </si>
  <si>
    <t xml:space="preserve">02 4 02 2045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Подпрограмма « Формирование современной городской среды на территории Кичменгско-Городецкого муниципального округа на 2023-2030 годы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F2 71552</t>
  </si>
  <si>
    <t xml:space="preserve">Охрана окружающей среды</t>
  </si>
  <si>
    <t xml:space="preserve">Сбор, удаление отходов и очистка сточных вод</t>
  </si>
  <si>
    <t xml:space="preserve">Мероприятия на разработку проекта рекультивации земельных участков , занятых несанкционированными свалками</t>
  </si>
  <si>
    <t xml:space="preserve">08 0 01 S337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0 01 200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Кичменгско-Городецкого муниципального округа Вологодской области на 2023-2025 годы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14 1 09 01590</t>
  </si>
  <si>
    <t xml:space="preserve">Общее образование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7 00000</t>
  </si>
  <si>
    <t xml:space="preserve">Компенсация на оплату расходов по найму жилых помещений</t>
  </si>
  <si>
    <t xml:space="preserve">01 2 07 2034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25 1 02 02590</t>
  </si>
  <si>
    <t xml:space="preserve">Специальные (коррекционные) учреждения</t>
  </si>
  <si>
    <t xml:space="preserve">25 1 02 03590</t>
  </si>
  <si>
    <t xml:space="preserve">Мероприятия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Реализация регионального проекта «Современная школа»</t>
  </si>
  <si>
    <t xml:space="preserve">14 1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14 1 E1 51690</t>
  </si>
  <si>
    <t xml:space="preserve">Основное мероприятие «Реализация регионального проекта « Цифровая образовательная среда»</t>
  </si>
  <si>
    <t xml:space="preserve">14 1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14 1 E4 52100</t>
  </si>
  <si>
    <t xml:space="preserve">Дополнительное образование детей</t>
  </si>
  <si>
    <t xml:space="preserve">Муниципальная программа «Развитие сферы «Культура» в Кичменгско-Городецком муниципальном округе на 2023-2025 годы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5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03 1 A1 55190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 на 2023-2025 годы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ремии и гранты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Другие вопросы в области образования</t>
  </si>
  <si>
    <t xml:space="preserve">Основное мероприятие «Приобретение  жилья для педагогических и медицинских работников»</t>
  </si>
  <si>
    <t xml:space="preserve">01 2 04 00000</t>
  </si>
  <si>
    <t xml:space="preserve">Приобретение благоустроенного жилья для специалистов</t>
  </si>
  <si>
    <t xml:space="preserve">01 2 04 2009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</t>
  </si>
  <si>
    <t xml:space="preserve">14 2 01 00190</t>
  </si>
  <si>
    <t xml:space="preserve">Основное мероприятие «Обеспечение деятельности образовательных учреждений 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Обеспечение хозяйственной деятельности учреждений</t>
  </si>
  <si>
    <t xml:space="preserve">14 2 02 13590</t>
  </si>
  <si>
    <t xml:space="preserve">Культура, кинематография</t>
  </si>
  <si>
    <t xml:space="preserve">08</t>
  </si>
  <si>
    <t xml:space="preserve">Культура 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02 1 02 2017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Мероприятия на комплектование книжных фондов муниципальных библиотек</t>
  </si>
  <si>
    <t xml:space="preserve">03 1 06 S1980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09590</t>
  </si>
  <si>
    <t xml:space="preserve">03 1 07 20360</t>
  </si>
  <si>
    <t xml:space="preserve">03 1 07 S1960</t>
  </si>
  <si>
    <t xml:space="preserve">Основное мероприятие "Реализация мероприятий , направленных на развитие муниципальных учреждений культуры в части укрепления материально -технической базы музеев"</t>
  </si>
  <si>
    <t xml:space="preserve">03 1 08 00000</t>
  </si>
  <si>
    <t xml:space="preserve">Реализация мероприятий  по разработке проектно-сметной документации и ее экспертизе</t>
  </si>
  <si>
    <t xml:space="preserve">03 1 08 20360</t>
  </si>
  <si>
    <t xml:space="preserve">Основное мероприятие "Реализация регионального проекта "Творческие люди"</t>
  </si>
  <si>
    <t xml:space="preserve">03 1 A2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8 </t>
  </si>
  <si>
    <t xml:space="preserve">03 1 A2 55192</t>
  </si>
  <si>
    <t xml:space="preserve">Подпрограмма "Развитие туризма в Кичменгско-Городецком муниципальном округе на 2023-2025 годы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23 1 04 70030</t>
  </si>
  <si>
    <t xml:space="preserve">Другие вопросы в области культуры, кинематографии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03 2 02 1459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Реализации расходных обязательств в части обеспечения выплаты заработной платы работникам муниципальных учреждений</t>
  </si>
  <si>
    <t xml:space="preserve">Здравоохранение</t>
  </si>
  <si>
    <t xml:space="preserve">Санитарно-эпидемиологическое благополучие</t>
  </si>
  <si>
    <t xml:space="preserve">Субвенци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1 06 80020</t>
  </si>
  <si>
    <t xml:space="preserve">Социальное обеспечение населения</t>
  </si>
  <si>
    <t xml:space="preserve">Основное мероприятие "Оказание содействия в обеспечении сельского населения  доступным и комфортным жильем"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Подпрограмма "Обеспечение жильем молодых семей на 2020-2025 годы"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Социальные выплаты гражданам, кроме публичных нормативных социальных выплат </t>
  </si>
  <si>
    <t xml:space="preserve">Другие вопросы в области социальной политики</t>
  </si>
  <si>
    <t xml:space="preserve">07 1 07 00000</t>
  </si>
  <si>
    <t xml:space="preserve">07 1 07 62010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Основное мероприятие «Строительство  спортивных сооружений »</t>
  </si>
  <si>
    <t xml:space="preserve">10 0 02 00000</t>
  </si>
  <si>
    <t xml:space="preserve">Строительство,реконструкция,капитальный ремонт и ремонт объектовфизической культуры и спорта,оснащение объектов спортивной инфраструктуры спортивно-технологическим оборудованием</t>
  </si>
  <si>
    <t xml:space="preserve">10 0 02 S324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«Содержание объектов спортивной инфраструктуры района»</t>
  </si>
  <si>
    <t xml:space="preserve">10 0 04 00000</t>
  </si>
  <si>
    <t xml:space="preserve">10 0 04 20100</t>
  </si>
  <si>
    <t xml:space="preserve">ИТОГО РАСХОДОВ:</t>
  </si>
  <si>
    <t xml:space="preserve">Условно утверждаемые расходы</t>
  </si>
  <si>
    <t xml:space="preserve">Программные расходы не распределенные по получателям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2"/>
  <sheetViews>
    <sheetView showFormulas="false" showGridLines="true" showRowColHeaders="true" showZeros="true" rightToLeft="false" tabSelected="true" showOutlineSymbols="true" defaultGridColor="true" view="pageBreakPreview" topLeftCell="A643" colorId="64" zoomScale="75" zoomScaleNormal="100" zoomScalePageLayoutView="75" workbookViewId="0">
      <selection pane="topLeft" activeCell="L506" activeCellId="0" sqref="L50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6.1"/>
    <col collapsed="false" customWidth="true" hidden="false" outlineLevel="0" max="3" min="3" style="1" width="7.43"/>
    <col collapsed="false" customWidth="true" hidden="false" outlineLevel="0" max="4" min="4" style="2" width="16.1"/>
    <col collapsed="false" customWidth="true" hidden="false" outlineLevel="0" max="5" min="5" style="2" width="8.99"/>
    <col collapsed="false" customWidth="true" hidden="false" outlineLevel="0" max="6" min="6" style="2" width="19.1"/>
    <col collapsed="false" customWidth="true" hidden="false" outlineLevel="0" max="8" min="7" style="3" width="21.66"/>
    <col collapsed="false" customWidth="true" hidden="false" outlineLevel="0" max="9" min="9" style="4" width="13.55"/>
    <col collapsed="false" customWidth="true" hidden="false" outlineLevel="0" max="10" min="10" style="4" width="14.66"/>
  </cols>
  <sheetData>
    <row r="1" customFormat="false" ht="18" hidden="false" customHeight="false" outlineLevel="0" collapsed="false">
      <c r="A1" s="5"/>
      <c r="B1" s="5"/>
      <c r="C1" s="5"/>
      <c r="D1" s="6"/>
      <c r="E1" s="7"/>
      <c r="F1" s="7"/>
      <c r="G1" s="8"/>
      <c r="H1" s="9"/>
    </row>
    <row r="2" customFormat="false" ht="18" hidden="false" customHeight="false" outlineLevel="0" collapsed="false">
      <c r="A2" s="5"/>
      <c r="B2" s="5"/>
      <c r="C2" s="5"/>
      <c r="D2" s="10"/>
      <c r="E2" s="11" t="s">
        <v>0</v>
      </c>
      <c r="F2" s="11"/>
      <c r="G2" s="11"/>
      <c r="H2" s="11"/>
    </row>
    <row r="3" customFormat="false" ht="18" hidden="false" customHeight="true" outlineLevel="0" collapsed="false">
      <c r="A3" s="5"/>
      <c r="B3" s="5"/>
      <c r="C3" s="5"/>
      <c r="D3" s="10"/>
      <c r="E3" s="12" t="s">
        <v>1</v>
      </c>
      <c r="F3" s="12"/>
      <c r="G3" s="12"/>
      <c r="H3" s="12"/>
    </row>
    <row r="4" customFormat="false" ht="18" hidden="false" customHeight="false" outlineLevel="0" collapsed="false">
      <c r="A4" s="5"/>
      <c r="B4" s="5"/>
      <c r="C4" s="5"/>
      <c r="D4" s="10"/>
      <c r="E4" s="13" t="s">
        <v>2</v>
      </c>
      <c r="F4" s="13"/>
      <c r="G4" s="13"/>
      <c r="H4" s="7"/>
    </row>
    <row r="5" customFormat="false" ht="18" hidden="false" customHeight="true" outlineLevel="0" collapsed="false">
      <c r="A5" s="5"/>
      <c r="B5" s="5"/>
      <c r="C5" s="5"/>
      <c r="D5" s="10"/>
      <c r="E5" s="12" t="s">
        <v>3</v>
      </c>
      <c r="F5" s="12"/>
      <c r="G5" s="12"/>
      <c r="H5" s="12"/>
    </row>
    <row r="6" customFormat="false" ht="18" hidden="false" customHeight="true" outlineLevel="0" collapsed="false">
      <c r="A6" s="5"/>
      <c r="B6" s="5"/>
      <c r="C6" s="5"/>
      <c r="D6" s="5"/>
      <c r="E6" s="12"/>
      <c r="F6" s="12"/>
      <c r="G6" s="12"/>
      <c r="H6" s="12"/>
    </row>
    <row r="7" customFormat="false" ht="33.75" hidden="false" customHeight="true" outlineLevel="0" collapsed="false">
      <c r="A7" s="5"/>
      <c r="B7" s="5"/>
      <c r="C7" s="5"/>
      <c r="D7" s="14"/>
      <c r="E7" s="12"/>
      <c r="F7" s="12"/>
      <c r="G7" s="12"/>
      <c r="H7" s="12"/>
    </row>
    <row r="8" customFormat="false" ht="69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6"/>
    </row>
    <row r="9" customFormat="false" ht="17.4" hidden="false" customHeight="false" outlineLevel="0" collapsed="false">
      <c r="A9" s="17"/>
      <c r="B9" s="17"/>
      <c r="C9" s="17"/>
      <c r="D9" s="18"/>
      <c r="E9" s="18"/>
      <c r="F9" s="18"/>
      <c r="G9" s="19"/>
      <c r="H9" s="19"/>
    </row>
    <row r="10" customFormat="false" ht="17.4" hidden="false" customHeight="false" outlineLevel="0" collapsed="false">
      <c r="A10" s="20"/>
      <c r="B10" s="20"/>
      <c r="C10" s="20"/>
      <c r="D10" s="21"/>
      <c r="E10" s="21"/>
      <c r="F10" s="21"/>
      <c r="G10" s="22"/>
      <c r="H10" s="22" t="s">
        <v>5</v>
      </c>
    </row>
    <row r="11" s="27" customFormat="true" ht="17.4" hidden="false" customHeight="false" outlineLevel="0" collapsed="false">
      <c r="A11" s="23" t="s">
        <v>6</v>
      </c>
      <c r="B11" s="23" t="s">
        <v>7</v>
      </c>
      <c r="C11" s="23" t="s">
        <v>8</v>
      </c>
      <c r="D11" s="24" t="s">
        <v>9</v>
      </c>
      <c r="E11" s="24" t="s">
        <v>10</v>
      </c>
      <c r="F11" s="24" t="s">
        <v>11</v>
      </c>
      <c r="G11" s="25" t="s">
        <v>12</v>
      </c>
      <c r="H11" s="25" t="s">
        <v>13</v>
      </c>
      <c r="I11" s="26"/>
      <c r="J11" s="26"/>
    </row>
    <row r="12" s="31" customFormat="true" ht="17.4" hidden="false" customHeight="false" outlineLevel="0" collapsed="false">
      <c r="A12" s="28" t="n">
        <v>1</v>
      </c>
      <c r="B12" s="28" t="n">
        <v>2</v>
      </c>
      <c r="C12" s="28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30"/>
      <c r="J12" s="30"/>
    </row>
    <row r="13" s="31" customFormat="true" ht="22.2" hidden="false" customHeight="true" outlineLevel="0" collapsed="false">
      <c r="A13" s="32" t="s">
        <v>14</v>
      </c>
      <c r="B13" s="33" t="n">
        <v>1</v>
      </c>
      <c r="C13" s="34" t="s">
        <v>15</v>
      </c>
      <c r="D13" s="33"/>
      <c r="E13" s="35"/>
      <c r="F13" s="36" t="n">
        <f aca="false">F14+F25+F38+F80+F101+F105+F86</f>
        <v>80578</v>
      </c>
      <c r="G13" s="36" t="n">
        <f aca="false">G14+G25+G38+G80+G101+G105+G86</f>
        <v>79142.8</v>
      </c>
      <c r="H13" s="36" t="n">
        <f aca="false">H14+H25+H38+H80+H101+H105+H86</f>
        <v>78365.7</v>
      </c>
      <c r="I13" s="30"/>
      <c r="J13" s="30"/>
    </row>
    <row r="14" s="31" customFormat="true" ht="57" hidden="false" customHeight="true" outlineLevel="0" collapsed="false">
      <c r="A14" s="37" t="s">
        <v>16</v>
      </c>
      <c r="B14" s="38" t="n">
        <v>1</v>
      </c>
      <c r="C14" s="39" t="s">
        <v>17</v>
      </c>
      <c r="D14" s="38"/>
      <c r="E14" s="29"/>
      <c r="F14" s="40" t="n">
        <f aca="false">F20+F15</f>
        <v>300</v>
      </c>
      <c r="G14" s="40" t="n">
        <f aca="false">G20+G15</f>
        <v>320</v>
      </c>
      <c r="H14" s="40" t="n">
        <f aca="false">H20+H15</f>
        <v>340</v>
      </c>
      <c r="I14" s="30"/>
      <c r="J14" s="30"/>
    </row>
    <row r="15" s="31" customFormat="true" ht="69.75" hidden="false" customHeight="true" outlineLevel="0" collapsed="false">
      <c r="A15" s="37" t="s">
        <v>18</v>
      </c>
      <c r="B15" s="38" t="n">
        <v>1</v>
      </c>
      <c r="C15" s="39" t="s">
        <v>17</v>
      </c>
      <c r="D15" s="38" t="s">
        <v>19</v>
      </c>
      <c r="E15" s="29"/>
      <c r="F15" s="40" t="n">
        <f aca="false">SUM(F18)</f>
        <v>300</v>
      </c>
      <c r="G15" s="40" t="n">
        <f aca="false">SUM(G18)</f>
        <v>320</v>
      </c>
      <c r="H15" s="40" t="n">
        <f aca="false">SUM(H18)</f>
        <v>340</v>
      </c>
      <c r="I15" s="30"/>
      <c r="J15" s="30"/>
    </row>
    <row r="16" s="31" customFormat="true" ht="39" hidden="false" customHeight="true" outlineLevel="0" collapsed="false">
      <c r="A16" s="37" t="s">
        <v>20</v>
      </c>
      <c r="B16" s="38" t="n">
        <v>1</v>
      </c>
      <c r="C16" s="39" t="s">
        <v>17</v>
      </c>
      <c r="D16" s="38" t="s">
        <v>21</v>
      </c>
      <c r="E16" s="29"/>
      <c r="F16" s="40" t="n">
        <f aca="false">SUM(F17)</f>
        <v>300</v>
      </c>
      <c r="G16" s="40" t="n">
        <f aca="false">SUM(G17)</f>
        <v>320</v>
      </c>
      <c r="H16" s="40" t="n">
        <f aca="false">SUM(H17)</f>
        <v>340</v>
      </c>
      <c r="I16" s="30"/>
      <c r="J16" s="30"/>
    </row>
    <row r="17" s="31" customFormat="true" ht="55.8" hidden="false" customHeight="true" outlineLevel="0" collapsed="false">
      <c r="A17" s="37" t="s">
        <v>22</v>
      </c>
      <c r="B17" s="38" t="n">
        <v>1</v>
      </c>
      <c r="C17" s="39" t="s">
        <v>17</v>
      </c>
      <c r="D17" s="38" t="s">
        <v>23</v>
      </c>
      <c r="E17" s="29"/>
      <c r="F17" s="40" t="n">
        <f aca="false">SUM(F18)</f>
        <v>300</v>
      </c>
      <c r="G17" s="40" t="n">
        <f aca="false">SUM(G18)</f>
        <v>320</v>
      </c>
      <c r="H17" s="40" t="n">
        <f aca="false">SUM(H18)</f>
        <v>340</v>
      </c>
      <c r="I17" s="30"/>
      <c r="J17" s="30"/>
    </row>
    <row r="18" s="31" customFormat="true" ht="40.95" hidden="false" customHeight="true" outlineLevel="0" collapsed="false">
      <c r="A18" s="41" t="s">
        <v>24</v>
      </c>
      <c r="B18" s="38" t="n">
        <v>1</v>
      </c>
      <c r="C18" s="39" t="s">
        <v>17</v>
      </c>
      <c r="D18" s="38" t="s">
        <v>25</v>
      </c>
      <c r="E18" s="29"/>
      <c r="F18" s="40" t="n">
        <f aca="false">SUM(F19)</f>
        <v>300</v>
      </c>
      <c r="G18" s="40" t="n">
        <f aca="false">SUM(G19)</f>
        <v>320</v>
      </c>
      <c r="H18" s="40" t="n">
        <f aca="false">SUM(H19)</f>
        <v>340</v>
      </c>
      <c r="I18" s="30"/>
      <c r="J18" s="30"/>
    </row>
    <row r="19" s="31" customFormat="true" ht="38.4" hidden="false" customHeight="true" outlineLevel="0" collapsed="false">
      <c r="A19" s="37" t="s">
        <v>26</v>
      </c>
      <c r="B19" s="38" t="n">
        <v>1</v>
      </c>
      <c r="C19" s="39" t="s">
        <v>17</v>
      </c>
      <c r="D19" s="38" t="s">
        <v>25</v>
      </c>
      <c r="E19" s="29" t="n">
        <v>120</v>
      </c>
      <c r="F19" s="40" t="n">
        <v>300</v>
      </c>
      <c r="G19" s="40" t="n">
        <v>320</v>
      </c>
      <c r="H19" s="40" t="n">
        <v>340</v>
      </c>
      <c r="I19" s="30"/>
      <c r="J19" s="30"/>
    </row>
    <row r="20" s="31" customFormat="true" ht="68.25" hidden="false" customHeight="true" outlineLevel="0" collapsed="false">
      <c r="A20" s="37" t="s">
        <v>27</v>
      </c>
      <c r="B20" s="38" t="n">
        <v>1</v>
      </c>
      <c r="C20" s="39" t="s">
        <v>17</v>
      </c>
      <c r="D20" s="38" t="s">
        <v>28</v>
      </c>
      <c r="E20" s="29"/>
      <c r="F20" s="40" t="n">
        <f aca="false">SUM(F21)</f>
        <v>0</v>
      </c>
      <c r="G20" s="40" t="n">
        <f aca="false">SUM(G21)</f>
        <v>0</v>
      </c>
      <c r="H20" s="40" t="n">
        <f aca="false">SUM(H21)</f>
        <v>0</v>
      </c>
      <c r="I20" s="30"/>
      <c r="J20" s="30"/>
    </row>
    <row r="21" s="31" customFormat="true" ht="40.2" hidden="false" customHeight="true" outlineLevel="0" collapsed="false">
      <c r="A21" s="37" t="s">
        <v>29</v>
      </c>
      <c r="B21" s="38" t="n">
        <v>1</v>
      </c>
      <c r="C21" s="39" t="s">
        <v>17</v>
      </c>
      <c r="D21" s="38" t="s">
        <v>30</v>
      </c>
      <c r="E21" s="29"/>
      <c r="F21" s="40" t="n">
        <f aca="false">SUM(F22)</f>
        <v>0</v>
      </c>
      <c r="G21" s="40" t="n">
        <f aca="false">SUM(G22)</f>
        <v>0</v>
      </c>
      <c r="H21" s="40" t="n">
        <f aca="false">SUM(H22)</f>
        <v>0</v>
      </c>
      <c r="I21" s="30"/>
      <c r="J21" s="30"/>
    </row>
    <row r="22" s="31" customFormat="true" ht="79.2" hidden="false" customHeight="true" outlineLevel="0" collapsed="false">
      <c r="A22" s="37" t="s">
        <v>31</v>
      </c>
      <c r="B22" s="38" t="n">
        <v>1</v>
      </c>
      <c r="C22" s="39" t="s">
        <v>17</v>
      </c>
      <c r="D22" s="38" t="s">
        <v>32</v>
      </c>
      <c r="E22" s="29"/>
      <c r="F22" s="40" t="n">
        <f aca="false">SUM(F23)</f>
        <v>0</v>
      </c>
      <c r="G22" s="40" t="n">
        <f aca="false">SUM(G23)</f>
        <v>0</v>
      </c>
      <c r="H22" s="40" t="n">
        <f aca="false">SUM(H23)</f>
        <v>0</v>
      </c>
      <c r="I22" s="30"/>
      <c r="J22" s="30"/>
    </row>
    <row r="23" s="31" customFormat="true" ht="57.6" hidden="false" customHeight="true" outlineLevel="0" collapsed="false">
      <c r="A23" s="37" t="s">
        <v>33</v>
      </c>
      <c r="B23" s="38" t="n">
        <v>1</v>
      </c>
      <c r="C23" s="39" t="s">
        <v>17</v>
      </c>
      <c r="D23" s="38" t="s">
        <v>34</v>
      </c>
      <c r="E23" s="29"/>
      <c r="F23" s="40" t="n">
        <f aca="false">SUM(F24)</f>
        <v>0</v>
      </c>
      <c r="G23" s="40" t="n">
        <f aca="false">SUM(G24)</f>
        <v>0</v>
      </c>
      <c r="H23" s="40" t="n">
        <f aca="false">SUM(H24)</f>
        <v>0</v>
      </c>
      <c r="I23" s="30"/>
      <c r="J23" s="30"/>
    </row>
    <row r="24" s="31" customFormat="true" ht="43.8" hidden="false" customHeight="true" outlineLevel="0" collapsed="false">
      <c r="A24" s="37" t="s">
        <v>26</v>
      </c>
      <c r="B24" s="38" t="n">
        <v>1</v>
      </c>
      <c r="C24" s="39" t="s">
        <v>17</v>
      </c>
      <c r="D24" s="38" t="s">
        <v>34</v>
      </c>
      <c r="E24" s="29" t="n">
        <v>120</v>
      </c>
      <c r="F24" s="40" t="n">
        <v>0</v>
      </c>
      <c r="G24" s="40" t="n">
        <v>0</v>
      </c>
      <c r="H24" s="40" t="n">
        <v>0</v>
      </c>
      <c r="I24" s="30"/>
      <c r="J24" s="30"/>
    </row>
    <row r="25" s="31" customFormat="true" ht="71.25" hidden="false" customHeight="true" outlineLevel="0" collapsed="false">
      <c r="A25" s="37" t="s">
        <v>35</v>
      </c>
      <c r="B25" s="38" t="n">
        <v>1</v>
      </c>
      <c r="C25" s="39" t="s">
        <v>36</v>
      </c>
      <c r="D25" s="38"/>
      <c r="E25" s="42"/>
      <c r="F25" s="40" t="n">
        <f aca="false">F33+F26</f>
        <v>994.1</v>
      </c>
      <c r="G25" s="40" t="n">
        <f aca="false">G33+G26</f>
        <v>994.1</v>
      </c>
      <c r="H25" s="40" t="n">
        <f aca="false">H33+H26</f>
        <v>994.1</v>
      </c>
      <c r="I25" s="30"/>
      <c r="J25" s="30"/>
    </row>
    <row r="26" s="31" customFormat="true" ht="66.75" hidden="false" customHeight="true" outlineLevel="0" collapsed="false">
      <c r="A26" s="37" t="s">
        <v>18</v>
      </c>
      <c r="B26" s="38" t="n">
        <v>1</v>
      </c>
      <c r="C26" s="39" t="s">
        <v>36</v>
      </c>
      <c r="D26" s="38" t="s">
        <v>19</v>
      </c>
      <c r="E26" s="29"/>
      <c r="F26" s="40" t="n">
        <f aca="false">SUM(F27)</f>
        <v>994.1</v>
      </c>
      <c r="G26" s="40" t="n">
        <f aca="false">SUM(G27)</f>
        <v>994.1</v>
      </c>
      <c r="H26" s="40" t="n">
        <f aca="false">SUM(H27)</f>
        <v>994.1</v>
      </c>
      <c r="I26" s="30"/>
      <c r="J26" s="30"/>
    </row>
    <row r="27" s="31" customFormat="true" ht="46.2" hidden="false" customHeight="true" outlineLevel="0" collapsed="false">
      <c r="A27" s="37" t="s">
        <v>20</v>
      </c>
      <c r="B27" s="38" t="n">
        <v>1</v>
      </c>
      <c r="C27" s="39" t="s">
        <v>36</v>
      </c>
      <c r="D27" s="38" t="s">
        <v>21</v>
      </c>
      <c r="E27" s="29"/>
      <c r="F27" s="40" t="n">
        <f aca="false">SUM(F28)</f>
        <v>994.1</v>
      </c>
      <c r="G27" s="40" t="n">
        <f aca="false">SUM(G28)</f>
        <v>994.1</v>
      </c>
      <c r="H27" s="40" t="n">
        <f aca="false">SUM(H28)</f>
        <v>994.1</v>
      </c>
      <c r="I27" s="30"/>
      <c r="J27" s="30"/>
    </row>
    <row r="28" s="31" customFormat="true" ht="60" hidden="false" customHeight="true" outlineLevel="0" collapsed="false">
      <c r="A28" s="37" t="s">
        <v>22</v>
      </c>
      <c r="B28" s="38" t="n">
        <v>1</v>
      </c>
      <c r="C28" s="39" t="s">
        <v>36</v>
      </c>
      <c r="D28" s="38" t="s">
        <v>23</v>
      </c>
      <c r="E28" s="29"/>
      <c r="F28" s="40" t="n">
        <f aca="false">SUM(F29)</f>
        <v>994.1</v>
      </c>
      <c r="G28" s="40" t="n">
        <f aca="false">SUM(G29)</f>
        <v>994.1</v>
      </c>
      <c r="H28" s="40" t="n">
        <f aca="false">SUM(H29)</f>
        <v>994.1</v>
      </c>
      <c r="I28" s="30"/>
      <c r="J28" s="30"/>
    </row>
    <row r="29" s="31" customFormat="true" ht="45.6" hidden="false" customHeight="true" outlineLevel="0" collapsed="false">
      <c r="A29" s="41" t="s">
        <v>24</v>
      </c>
      <c r="B29" s="38" t="n">
        <v>1</v>
      </c>
      <c r="C29" s="39" t="s">
        <v>36</v>
      </c>
      <c r="D29" s="38" t="s">
        <v>25</v>
      </c>
      <c r="E29" s="29"/>
      <c r="F29" s="40" t="n">
        <f aca="false">SUM(F30+F31+F32)</f>
        <v>994.1</v>
      </c>
      <c r="G29" s="40" t="n">
        <f aca="false">SUM(G30+G31+G32)</f>
        <v>994.1</v>
      </c>
      <c r="H29" s="40" t="n">
        <f aca="false">SUM(H30+H31+H32)</f>
        <v>994.1</v>
      </c>
      <c r="I29" s="30"/>
      <c r="J29" s="30"/>
    </row>
    <row r="30" s="31" customFormat="true" ht="36.6" hidden="false" customHeight="true" outlineLevel="0" collapsed="false">
      <c r="A30" s="37" t="s">
        <v>26</v>
      </c>
      <c r="B30" s="38" t="n">
        <v>1</v>
      </c>
      <c r="C30" s="39" t="s">
        <v>36</v>
      </c>
      <c r="D30" s="38" t="s">
        <v>25</v>
      </c>
      <c r="E30" s="29" t="n">
        <v>120</v>
      </c>
      <c r="F30" s="40" t="n">
        <v>80</v>
      </c>
      <c r="G30" s="40" t="n">
        <v>80</v>
      </c>
      <c r="H30" s="40" t="n">
        <v>80</v>
      </c>
      <c r="I30" s="30"/>
      <c r="J30" s="30"/>
    </row>
    <row r="31" s="31" customFormat="true" ht="40.8" hidden="false" customHeight="true" outlineLevel="0" collapsed="false">
      <c r="A31" s="43" t="s">
        <v>37</v>
      </c>
      <c r="B31" s="38" t="n">
        <v>1</v>
      </c>
      <c r="C31" s="39" t="s">
        <v>36</v>
      </c>
      <c r="D31" s="38" t="s">
        <v>25</v>
      </c>
      <c r="E31" s="29" t="n">
        <v>240</v>
      </c>
      <c r="F31" s="40" t="n">
        <v>914.1</v>
      </c>
      <c r="G31" s="40" t="n">
        <v>914.1</v>
      </c>
      <c r="H31" s="40" t="n">
        <v>914.1</v>
      </c>
      <c r="I31" s="30"/>
      <c r="J31" s="30"/>
    </row>
    <row r="32" s="31" customFormat="true" ht="24.6" hidden="false" customHeight="true" outlineLevel="0" collapsed="false">
      <c r="A32" s="43" t="s">
        <v>38</v>
      </c>
      <c r="B32" s="38" t="n">
        <v>1</v>
      </c>
      <c r="C32" s="39" t="s">
        <v>36</v>
      </c>
      <c r="D32" s="38" t="s">
        <v>25</v>
      </c>
      <c r="E32" s="29" t="n">
        <v>850</v>
      </c>
      <c r="F32" s="40" t="n">
        <v>0</v>
      </c>
      <c r="G32" s="40" t="n">
        <v>0</v>
      </c>
      <c r="H32" s="40" t="n">
        <v>0</v>
      </c>
      <c r="I32" s="30"/>
      <c r="J32" s="30"/>
    </row>
    <row r="33" s="31" customFormat="true" ht="69.75" hidden="false" customHeight="true" outlineLevel="0" collapsed="false">
      <c r="A33" s="37" t="s">
        <v>27</v>
      </c>
      <c r="B33" s="38" t="n">
        <v>1</v>
      </c>
      <c r="C33" s="39" t="s">
        <v>36</v>
      </c>
      <c r="D33" s="38" t="s">
        <v>28</v>
      </c>
      <c r="E33" s="42"/>
      <c r="F33" s="40" t="n">
        <f aca="false">SUM(F34)</f>
        <v>0</v>
      </c>
      <c r="G33" s="40" t="n">
        <f aca="false">SUM(G34)</f>
        <v>0</v>
      </c>
      <c r="H33" s="40" t="n">
        <f aca="false">SUM(H34)</f>
        <v>0</v>
      </c>
      <c r="I33" s="30"/>
      <c r="J33" s="30"/>
    </row>
    <row r="34" s="31" customFormat="true" ht="36.75" hidden="false" customHeight="true" outlineLevel="0" collapsed="false">
      <c r="A34" s="37" t="s">
        <v>29</v>
      </c>
      <c r="B34" s="38" t="n">
        <v>1</v>
      </c>
      <c r="C34" s="39" t="s">
        <v>36</v>
      </c>
      <c r="D34" s="38" t="s">
        <v>30</v>
      </c>
      <c r="E34" s="42"/>
      <c r="F34" s="40" t="n">
        <f aca="false">SUM(F35)</f>
        <v>0</v>
      </c>
      <c r="G34" s="40" t="n">
        <f aca="false">SUM(G35)</f>
        <v>0</v>
      </c>
      <c r="H34" s="40" t="n">
        <f aca="false">SUM(H35)</f>
        <v>0</v>
      </c>
      <c r="I34" s="30"/>
      <c r="J34" s="30"/>
    </row>
    <row r="35" s="31" customFormat="true" ht="78.6" hidden="false" customHeight="true" outlineLevel="0" collapsed="false">
      <c r="A35" s="37" t="s">
        <v>31</v>
      </c>
      <c r="B35" s="38" t="n">
        <v>1</v>
      </c>
      <c r="C35" s="39" t="s">
        <v>36</v>
      </c>
      <c r="D35" s="38" t="s">
        <v>32</v>
      </c>
      <c r="E35" s="42"/>
      <c r="F35" s="40" t="n">
        <f aca="false">SUM(F36)</f>
        <v>0</v>
      </c>
      <c r="G35" s="40" t="n">
        <f aca="false">SUM(G36)</f>
        <v>0</v>
      </c>
      <c r="H35" s="40" t="n">
        <f aca="false">SUM(H36)</f>
        <v>0</v>
      </c>
      <c r="I35" s="30"/>
      <c r="J35" s="30"/>
    </row>
    <row r="36" s="31" customFormat="true" ht="57" hidden="false" customHeight="true" outlineLevel="0" collapsed="false">
      <c r="A36" s="37" t="s">
        <v>33</v>
      </c>
      <c r="B36" s="38" t="n">
        <v>1</v>
      </c>
      <c r="C36" s="39" t="s">
        <v>36</v>
      </c>
      <c r="D36" s="38" t="s">
        <v>34</v>
      </c>
      <c r="E36" s="42"/>
      <c r="F36" s="40" t="n">
        <f aca="false">SUM(F37)</f>
        <v>0</v>
      </c>
      <c r="G36" s="40" t="n">
        <f aca="false">SUM(G37)</f>
        <v>0</v>
      </c>
      <c r="H36" s="40" t="n">
        <f aca="false">SUM(H37)</f>
        <v>0</v>
      </c>
      <c r="I36" s="30"/>
      <c r="J36" s="30"/>
    </row>
    <row r="37" s="31" customFormat="true" ht="38.4" hidden="false" customHeight="true" outlineLevel="0" collapsed="false">
      <c r="A37" s="37" t="s">
        <v>26</v>
      </c>
      <c r="B37" s="38" t="n">
        <v>1</v>
      </c>
      <c r="C37" s="39" t="s">
        <v>36</v>
      </c>
      <c r="D37" s="38" t="s">
        <v>34</v>
      </c>
      <c r="E37" s="42" t="s">
        <v>39</v>
      </c>
      <c r="F37" s="40" t="n">
        <v>0</v>
      </c>
      <c r="G37" s="40" t="n">
        <v>0</v>
      </c>
      <c r="H37" s="40" t="n">
        <v>0</v>
      </c>
      <c r="I37" s="30"/>
      <c r="J37" s="30"/>
    </row>
    <row r="38" s="31" customFormat="true" ht="77.25" hidden="false" customHeight="true" outlineLevel="0" collapsed="false">
      <c r="A38" s="44" t="s">
        <v>40</v>
      </c>
      <c r="B38" s="38" t="n">
        <v>1</v>
      </c>
      <c r="C38" s="39" t="s">
        <v>41</v>
      </c>
      <c r="D38" s="38"/>
      <c r="E38" s="42"/>
      <c r="F38" s="40" t="n">
        <f aca="false">F72+F67+F39</f>
        <v>15861.5</v>
      </c>
      <c r="G38" s="40" t="n">
        <f aca="false">G72+G67+G39</f>
        <v>15982.9</v>
      </c>
      <c r="H38" s="40" t="n">
        <f aca="false">H72+H67+H39</f>
        <v>16063.2</v>
      </c>
      <c r="I38" s="30"/>
      <c r="J38" s="30"/>
    </row>
    <row r="39" s="31" customFormat="true" ht="70.5" hidden="false" customHeight="true" outlineLevel="0" collapsed="false">
      <c r="A39" s="37" t="s">
        <v>18</v>
      </c>
      <c r="B39" s="38" t="n">
        <v>1</v>
      </c>
      <c r="C39" s="39" t="s">
        <v>41</v>
      </c>
      <c r="D39" s="45" t="s">
        <v>19</v>
      </c>
      <c r="E39" s="42"/>
      <c r="F39" s="46" t="n">
        <f aca="false">SUM(F40+F59)</f>
        <v>15460.5</v>
      </c>
      <c r="G39" s="46" t="n">
        <f aca="false">SUM(G40+G59)</f>
        <v>15582.9</v>
      </c>
      <c r="H39" s="46" t="n">
        <f aca="false">SUM(H40+H59)</f>
        <v>15663.2</v>
      </c>
      <c r="I39" s="30"/>
      <c r="J39" s="30"/>
    </row>
    <row r="40" s="31" customFormat="true" ht="42" hidden="false" customHeight="true" outlineLevel="0" collapsed="false">
      <c r="A40" s="37" t="s">
        <v>20</v>
      </c>
      <c r="B40" s="38" t="n">
        <v>1</v>
      </c>
      <c r="C40" s="39" t="s">
        <v>41</v>
      </c>
      <c r="D40" s="45" t="s">
        <v>21</v>
      </c>
      <c r="E40" s="42"/>
      <c r="F40" s="46" t="n">
        <f aca="false">SUM(F41+F44+F47+F50)</f>
        <v>14587.6</v>
      </c>
      <c r="G40" s="46" t="n">
        <f aca="false">SUM(G41+G44+G47+G50)</f>
        <v>14804.6</v>
      </c>
      <c r="H40" s="46" t="n">
        <f aca="false">SUM(H41+H44+H47+H50)</f>
        <v>14879.6</v>
      </c>
      <c r="I40" s="30"/>
      <c r="J40" s="30"/>
    </row>
    <row r="41" s="31" customFormat="true" ht="102" hidden="false" customHeight="true" outlineLevel="0" collapsed="false">
      <c r="A41" s="43" t="s">
        <v>42</v>
      </c>
      <c r="B41" s="38" t="n">
        <v>1</v>
      </c>
      <c r="C41" s="39" t="s">
        <v>41</v>
      </c>
      <c r="D41" s="45" t="s">
        <v>43</v>
      </c>
      <c r="E41" s="42"/>
      <c r="F41" s="46" t="n">
        <f aca="false">SUM(F42)</f>
        <v>100</v>
      </c>
      <c r="G41" s="46" t="n">
        <f aca="false">SUM(G42)</f>
        <v>100</v>
      </c>
      <c r="H41" s="46" t="n">
        <f aca="false">SUM(H42)</f>
        <v>100</v>
      </c>
      <c r="I41" s="30"/>
      <c r="J41" s="30"/>
    </row>
    <row r="42" s="31" customFormat="true" ht="45.6" hidden="false" customHeight="true" outlineLevel="0" collapsed="false">
      <c r="A42" s="43" t="s">
        <v>24</v>
      </c>
      <c r="B42" s="38" t="n">
        <v>1</v>
      </c>
      <c r="C42" s="39" t="s">
        <v>41</v>
      </c>
      <c r="D42" s="45" t="s">
        <v>44</v>
      </c>
      <c r="E42" s="42"/>
      <c r="F42" s="46" t="n">
        <f aca="false">SUM(F43)</f>
        <v>100</v>
      </c>
      <c r="G42" s="46" t="n">
        <f aca="false">SUM(G43)</f>
        <v>100</v>
      </c>
      <c r="H42" s="46" t="n">
        <f aca="false">SUM(H43)</f>
        <v>100</v>
      </c>
      <c r="I42" s="30"/>
      <c r="J42" s="30"/>
    </row>
    <row r="43" s="31" customFormat="true" ht="44.4" hidden="false" customHeight="true" outlineLevel="0" collapsed="false">
      <c r="A43" s="47" t="s">
        <v>37</v>
      </c>
      <c r="B43" s="38" t="n">
        <v>1</v>
      </c>
      <c r="C43" s="39" t="s">
        <v>41</v>
      </c>
      <c r="D43" s="45" t="s">
        <v>44</v>
      </c>
      <c r="E43" s="42" t="s">
        <v>45</v>
      </c>
      <c r="F43" s="46" t="n">
        <v>100</v>
      </c>
      <c r="G43" s="46" t="n">
        <v>100</v>
      </c>
      <c r="H43" s="46" t="n">
        <v>100</v>
      </c>
      <c r="I43" s="30"/>
      <c r="J43" s="30"/>
    </row>
    <row r="44" s="31" customFormat="true" ht="51.75" hidden="false" customHeight="true" outlineLevel="0" collapsed="false">
      <c r="A44" s="43" t="s">
        <v>46</v>
      </c>
      <c r="B44" s="38" t="n">
        <v>1</v>
      </c>
      <c r="C44" s="39" t="s">
        <v>41</v>
      </c>
      <c r="D44" s="45" t="s">
        <v>47</v>
      </c>
      <c r="E44" s="42"/>
      <c r="F44" s="46" t="n">
        <f aca="false">SUM(F45)</f>
        <v>1250</v>
      </c>
      <c r="G44" s="46" t="n">
        <f aca="false">SUM(G45)</f>
        <v>1300</v>
      </c>
      <c r="H44" s="46" t="n">
        <f aca="false">SUM(H45)</f>
        <v>1388.5</v>
      </c>
      <c r="I44" s="30"/>
      <c r="J44" s="30"/>
    </row>
    <row r="45" s="31" customFormat="true" ht="37.2" hidden="false" customHeight="true" outlineLevel="0" collapsed="false">
      <c r="A45" s="43" t="s">
        <v>24</v>
      </c>
      <c r="B45" s="38" t="n">
        <v>1</v>
      </c>
      <c r="C45" s="39" t="s">
        <v>41</v>
      </c>
      <c r="D45" s="45" t="s">
        <v>48</v>
      </c>
      <c r="E45" s="42"/>
      <c r="F45" s="46" t="n">
        <f aca="false">SUM(F46)</f>
        <v>1250</v>
      </c>
      <c r="G45" s="46" t="n">
        <f aca="false">SUM(G46)</f>
        <v>1300</v>
      </c>
      <c r="H45" s="46" t="n">
        <f aca="false">SUM(H46)</f>
        <v>1388.5</v>
      </c>
      <c r="I45" s="30"/>
      <c r="J45" s="30"/>
    </row>
    <row r="46" s="31" customFormat="true" ht="40.8" hidden="false" customHeight="true" outlineLevel="0" collapsed="false">
      <c r="A46" s="47" t="s">
        <v>37</v>
      </c>
      <c r="B46" s="38" t="n">
        <v>1</v>
      </c>
      <c r="C46" s="39" t="s">
        <v>41</v>
      </c>
      <c r="D46" s="45" t="s">
        <v>48</v>
      </c>
      <c r="E46" s="42" t="s">
        <v>45</v>
      </c>
      <c r="F46" s="46" t="n">
        <v>1250</v>
      </c>
      <c r="G46" s="46" t="n">
        <v>1300</v>
      </c>
      <c r="H46" s="46" t="n">
        <v>1388.5</v>
      </c>
      <c r="I46" s="30"/>
      <c r="J46" s="30"/>
    </row>
    <row r="47" s="31" customFormat="true" ht="38.4" hidden="false" customHeight="true" outlineLevel="0" collapsed="false">
      <c r="A47" s="43" t="s">
        <v>49</v>
      </c>
      <c r="B47" s="38" t="n">
        <v>1</v>
      </c>
      <c r="C47" s="39" t="s">
        <v>41</v>
      </c>
      <c r="D47" s="45" t="s">
        <v>50</v>
      </c>
      <c r="E47" s="42"/>
      <c r="F47" s="46" t="n">
        <f aca="false">SUM(F48)</f>
        <v>250</v>
      </c>
      <c r="G47" s="46" t="n">
        <f aca="false">SUM(G48)</f>
        <v>250</v>
      </c>
      <c r="H47" s="46" t="n">
        <f aca="false">SUM(H48)</f>
        <v>250</v>
      </c>
      <c r="I47" s="30"/>
      <c r="J47" s="30"/>
    </row>
    <row r="48" s="31" customFormat="true" ht="48.6" hidden="false" customHeight="true" outlineLevel="0" collapsed="false">
      <c r="A48" s="43" t="s">
        <v>24</v>
      </c>
      <c r="B48" s="38" t="n">
        <v>1</v>
      </c>
      <c r="C48" s="39" t="s">
        <v>41</v>
      </c>
      <c r="D48" s="45" t="s">
        <v>51</v>
      </c>
      <c r="E48" s="42"/>
      <c r="F48" s="46" t="n">
        <f aca="false">SUM(F49)</f>
        <v>250</v>
      </c>
      <c r="G48" s="46" t="n">
        <f aca="false">SUM(G49)</f>
        <v>250</v>
      </c>
      <c r="H48" s="46" t="n">
        <f aca="false">SUM(H49)</f>
        <v>250</v>
      </c>
      <c r="I48" s="30"/>
      <c r="J48" s="30"/>
    </row>
    <row r="49" s="31" customFormat="true" ht="35.25" hidden="false" customHeight="true" outlineLevel="0" collapsed="false">
      <c r="A49" s="47" t="s">
        <v>37</v>
      </c>
      <c r="B49" s="38" t="n">
        <v>1</v>
      </c>
      <c r="C49" s="39" t="s">
        <v>41</v>
      </c>
      <c r="D49" s="45" t="s">
        <v>51</v>
      </c>
      <c r="E49" s="42" t="s">
        <v>45</v>
      </c>
      <c r="F49" s="46" t="n">
        <v>250</v>
      </c>
      <c r="G49" s="46" t="n">
        <v>250</v>
      </c>
      <c r="H49" s="46" t="n">
        <v>250</v>
      </c>
      <c r="I49" s="30"/>
      <c r="J49" s="30"/>
    </row>
    <row r="50" s="31" customFormat="true" ht="54.6" hidden="false" customHeight="true" outlineLevel="0" collapsed="false">
      <c r="A50" s="37" t="s">
        <v>22</v>
      </c>
      <c r="B50" s="38" t="n">
        <v>1</v>
      </c>
      <c r="C50" s="39" t="s">
        <v>41</v>
      </c>
      <c r="D50" s="45" t="s">
        <v>23</v>
      </c>
      <c r="E50" s="29"/>
      <c r="F50" s="46" t="n">
        <f aca="false">SUM(F51+F56)</f>
        <v>12987.6</v>
      </c>
      <c r="G50" s="46" t="n">
        <f aca="false">SUM(G51+G56)</f>
        <v>13154.6</v>
      </c>
      <c r="H50" s="46" t="n">
        <f aca="false">SUM(H51+H56)</f>
        <v>13141.1</v>
      </c>
      <c r="I50" s="30"/>
      <c r="J50" s="30"/>
    </row>
    <row r="51" s="31" customFormat="true" ht="36" hidden="false" customHeight="true" outlineLevel="0" collapsed="false">
      <c r="A51" s="41" t="s">
        <v>24</v>
      </c>
      <c r="B51" s="38" t="n">
        <v>1</v>
      </c>
      <c r="C51" s="39" t="s">
        <v>41</v>
      </c>
      <c r="D51" s="45" t="s">
        <v>25</v>
      </c>
      <c r="E51" s="29"/>
      <c r="F51" s="46" t="n">
        <f aca="false">SUM(F52+F53+F55+F54)</f>
        <v>12044.1</v>
      </c>
      <c r="G51" s="46" t="n">
        <f aca="false">SUM(G52+G53+G55)</f>
        <v>12211.1</v>
      </c>
      <c r="H51" s="46" t="n">
        <f aca="false">SUM(H52+H53+H55)</f>
        <v>12197.6</v>
      </c>
      <c r="I51" s="30"/>
      <c r="J51" s="30"/>
    </row>
    <row r="52" s="31" customFormat="true" ht="51.6" hidden="false" customHeight="true" outlineLevel="0" collapsed="false">
      <c r="A52" s="37" t="s">
        <v>26</v>
      </c>
      <c r="B52" s="38" t="n">
        <v>1</v>
      </c>
      <c r="C52" s="39" t="s">
        <v>41</v>
      </c>
      <c r="D52" s="45" t="s">
        <v>25</v>
      </c>
      <c r="E52" s="29" t="n">
        <v>120</v>
      </c>
      <c r="F52" s="46" t="n">
        <v>400</v>
      </c>
      <c r="G52" s="46" t="n">
        <v>420</v>
      </c>
      <c r="H52" s="46" t="n">
        <v>440</v>
      </c>
      <c r="I52" s="30"/>
      <c r="J52" s="30"/>
    </row>
    <row r="53" s="31" customFormat="true" ht="35.25" hidden="false" customHeight="true" outlineLevel="0" collapsed="false">
      <c r="A53" s="47" t="s">
        <v>37</v>
      </c>
      <c r="B53" s="38" t="n">
        <v>1</v>
      </c>
      <c r="C53" s="39" t="s">
        <v>41</v>
      </c>
      <c r="D53" s="45" t="s">
        <v>25</v>
      </c>
      <c r="E53" s="29" t="n">
        <v>240</v>
      </c>
      <c r="F53" s="46" t="n">
        <v>11276.6</v>
      </c>
      <c r="G53" s="46" t="n">
        <v>11401.1</v>
      </c>
      <c r="H53" s="46" t="n">
        <v>11355.1</v>
      </c>
      <c r="I53" s="30"/>
      <c r="J53" s="30"/>
    </row>
    <row r="54" s="31" customFormat="true" ht="39" hidden="false" customHeight="true" outlineLevel="0" collapsed="false">
      <c r="A54" s="43" t="s">
        <v>52</v>
      </c>
      <c r="B54" s="38" t="n">
        <v>1</v>
      </c>
      <c r="C54" s="39" t="s">
        <v>41</v>
      </c>
      <c r="D54" s="45" t="s">
        <v>25</v>
      </c>
      <c r="E54" s="29" t="n">
        <v>320</v>
      </c>
      <c r="F54" s="46" t="n">
        <v>0</v>
      </c>
      <c r="G54" s="46" t="n">
        <v>0</v>
      </c>
      <c r="H54" s="46" t="n">
        <v>0</v>
      </c>
      <c r="I54" s="30"/>
      <c r="J54" s="30"/>
    </row>
    <row r="55" s="31" customFormat="true" ht="24.6" hidden="false" customHeight="true" outlineLevel="0" collapsed="false">
      <c r="A55" s="43" t="s">
        <v>38</v>
      </c>
      <c r="B55" s="38" t="n">
        <v>1</v>
      </c>
      <c r="C55" s="39" t="s">
        <v>41</v>
      </c>
      <c r="D55" s="45" t="s">
        <v>25</v>
      </c>
      <c r="E55" s="29" t="n">
        <v>850</v>
      </c>
      <c r="F55" s="46" t="n">
        <v>367.5</v>
      </c>
      <c r="G55" s="46" t="n">
        <v>390</v>
      </c>
      <c r="H55" s="46" t="n">
        <v>402.5</v>
      </c>
      <c r="I55" s="30"/>
      <c r="J55" s="30"/>
    </row>
    <row r="56" s="31" customFormat="true" ht="69" hidden="false" customHeight="true" outlineLevel="0" collapsed="false">
      <c r="A56" s="43" t="s">
        <v>53</v>
      </c>
      <c r="B56" s="38" t="n">
        <v>1</v>
      </c>
      <c r="C56" s="39" t="s">
        <v>41</v>
      </c>
      <c r="D56" s="45" t="s">
        <v>54</v>
      </c>
      <c r="E56" s="29"/>
      <c r="F56" s="46" t="n">
        <f aca="false">SUM(F57:F58)</f>
        <v>943.5</v>
      </c>
      <c r="G56" s="46" t="n">
        <f aca="false">SUM(G57:G58)</f>
        <v>943.5</v>
      </c>
      <c r="H56" s="46" t="n">
        <f aca="false">SUM(H57:H58)</f>
        <v>943.5</v>
      </c>
      <c r="I56" s="30"/>
      <c r="J56" s="30"/>
    </row>
    <row r="57" s="31" customFormat="true" ht="36.6" hidden="false" customHeight="true" outlineLevel="0" collapsed="false">
      <c r="A57" s="37" t="s">
        <v>26</v>
      </c>
      <c r="B57" s="38" t="n">
        <v>1</v>
      </c>
      <c r="C57" s="39" t="s">
        <v>41</v>
      </c>
      <c r="D57" s="45" t="s">
        <v>54</v>
      </c>
      <c r="E57" s="29" t="n">
        <v>120</v>
      </c>
      <c r="F57" s="46" t="n">
        <v>635.9</v>
      </c>
      <c r="G57" s="46" t="n">
        <v>635.9</v>
      </c>
      <c r="H57" s="46" t="n">
        <v>635.9</v>
      </c>
      <c r="I57" s="30"/>
      <c r="J57" s="30"/>
    </row>
    <row r="58" s="31" customFormat="true" ht="43.2" hidden="false" customHeight="true" outlineLevel="0" collapsed="false">
      <c r="A58" s="47" t="s">
        <v>37</v>
      </c>
      <c r="B58" s="38" t="n">
        <v>1</v>
      </c>
      <c r="C58" s="39" t="s">
        <v>41</v>
      </c>
      <c r="D58" s="45" t="s">
        <v>54</v>
      </c>
      <c r="E58" s="29" t="n">
        <v>240</v>
      </c>
      <c r="F58" s="46" t="n">
        <v>307.6</v>
      </c>
      <c r="G58" s="46" t="n">
        <v>307.6</v>
      </c>
      <c r="H58" s="46" t="n">
        <v>307.6</v>
      </c>
      <c r="I58" s="30"/>
      <c r="J58" s="30"/>
    </row>
    <row r="59" s="31" customFormat="true" ht="41.4" hidden="false" customHeight="true" outlineLevel="0" collapsed="false">
      <c r="A59" s="43" t="s">
        <v>55</v>
      </c>
      <c r="B59" s="38" t="n">
        <v>1</v>
      </c>
      <c r="C59" s="39" t="s">
        <v>41</v>
      </c>
      <c r="D59" s="45" t="s">
        <v>56</v>
      </c>
      <c r="E59" s="29"/>
      <c r="F59" s="46" t="n">
        <f aca="false">SUM(F60)</f>
        <v>872.9</v>
      </c>
      <c r="G59" s="46" t="n">
        <f aca="false">SUM(G60)</f>
        <v>778.3</v>
      </c>
      <c r="H59" s="46" t="n">
        <f aca="false">SUM(H60)</f>
        <v>783.6</v>
      </c>
      <c r="I59" s="30"/>
      <c r="J59" s="30"/>
    </row>
    <row r="60" s="31" customFormat="true" ht="55.2" hidden="false" customHeight="true" outlineLevel="0" collapsed="false">
      <c r="A60" s="43" t="s">
        <v>57</v>
      </c>
      <c r="B60" s="38" t="n">
        <v>1</v>
      </c>
      <c r="C60" s="39" t="s">
        <v>41</v>
      </c>
      <c r="D60" s="45" t="s">
        <v>58</v>
      </c>
      <c r="E60" s="29"/>
      <c r="F60" s="46" t="n">
        <f aca="false">SUM(F61+F64)</f>
        <v>872.9</v>
      </c>
      <c r="G60" s="46" t="n">
        <f aca="false">SUM(G61+G64)</f>
        <v>778.3</v>
      </c>
      <c r="H60" s="46" t="n">
        <f aca="false">SUM(H61+H64)</f>
        <v>783.6</v>
      </c>
      <c r="I60" s="30"/>
      <c r="J60" s="30"/>
    </row>
    <row r="61" s="31" customFormat="true" ht="40.8" hidden="false" customHeight="true" outlineLevel="0" collapsed="false">
      <c r="A61" s="41" t="s">
        <v>24</v>
      </c>
      <c r="B61" s="38" t="n">
        <v>1</v>
      </c>
      <c r="C61" s="39" t="s">
        <v>41</v>
      </c>
      <c r="D61" s="45" t="s">
        <v>59</v>
      </c>
      <c r="E61" s="29"/>
      <c r="F61" s="46" t="n">
        <f aca="false">SUM(F62:F63)</f>
        <v>481</v>
      </c>
      <c r="G61" s="46" t="n">
        <f aca="false">SUM(G62:G63)</f>
        <v>386</v>
      </c>
      <c r="H61" s="46" t="n">
        <f aca="false">SUM(H62:H63)</f>
        <v>391</v>
      </c>
      <c r="I61" s="30"/>
      <c r="J61" s="30"/>
    </row>
    <row r="62" s="31" customFormat="true" ht="33.6" hidden="false" customHeight="false" outlineLevel="0" collapsed="false">
      <c r="A62" s="37" t="s">
        <v>26</v>
      </c>
      <c r="B62" s="38" t="n">
        <v>1</v>
      </c>
      <c r="C62" s="39" t="s">
        <v>41</v>
      </c>
      <c r="D62" s="45" t="s">
        <v>59</v>
      </c>
      <c r="E62" s="29" t="n">
        <v>120</v>
      </c>
      <c r="F62" s="46" t="n">
        <v>0</v>
      </c>
      <c r="G62" s="46" t="n">
        <v>0</v>
      </c>
      <c r="H62" s="46" t="n">
        <v>0</v>
      </c>
      <c r="I62" s="30"/>
      <c r="J62" s="30"/>
    </row>
    <row r="63" s="31" customFormat="true" ht="44.4" hidden="false" customHeight="true" outlineLevel="0" collapsed="false">
      <c r="A63" s="47" t="s">
        <v>37</v>
      </c>
      <c r="B63" s="38" t="n">
        <v>1</v>
      </c>
      <c r="C63" s="39" t="s">
        <v>41</v>
      </c>
      <c r="D63" s="45" t="s">
        <v>59</v>
      </c>
      <c r="E63" s="29" t="n">
        <v>240</v>
      </c>
      <c r="F63" s="46" t="n">
        <v>481</v>
      </c>
      <c r="G63" s="46" t="n">
        <v>386</v>
      </c>
      <c r="H63" s="46" t="n">
        <v>391</v>
      </c>
      <c r="I63" s="30"/>
      <c r="J63" s="30"/>
    </row>
    <row r="64" s="31" customFormat="true" ht="126.6" hidden="false" customHeight="true" outlineLevel="0" collapsed="false">
      <c r="A64" s="43" t="s">
        <v>60</v>
      </c>
      <c r="B64" s="38" t="n">
        <v>1</v>
      </c>
      <c r="C64" s="39" t="s">
        <v>41</v>
      </c>
      <c r="D64" s="45" t="s">
        <v>61</v>
      </c>
      <c r="E64" s="29"/>
      <c r="F64" s="46" t="n">
        <f aca="false">SUM(F65:F66)</f>
        <v>391.9</v>
      </c>
      <c r="G64" s="46" t="n">
        <f aca="false">SUM(G65:G66)</f>
        <v>392.3</v>
      </c>
      <c r="H64" s="46" t="n">
        <f aca="false">SUM(H65:H66)</f>
        <v>392.6</v>
      </c>
      <c r="I64" s="30"/>
      <c r="J64" s="30"/>
    </row>
    <row r="65" s="31" customFormat="true" ht="41.4" hidden="false" customHeight="true" outlineLevel="0" collapsed="false">
      <c r="A65" s="37" t="s">
        <v>26</v>
      </c>
      <c r="B65" s="38" t="n">
        <v>1</v>
      </c>
      <c r="C65" s="39" t="s">
        <v>41</v>
      </c>
      <c r="D65" s="45" t="s">
        <v>61</v>
      </c>
      <c r="E65" s="29" t="n">
        <v>120</v>
      </c>
      <c r="F65" s="46" t="n">
        <v>196</v>
      </c>
      <c r="G65" s="46" t="n">
        <v>196.1</v>
      </c>
      <c r="H65" s="46" t="n">
        <v>196.3</v>
      </c>
      <c r="I65" s="30"/>
      <c r="J65" s="30"/>
    </row>
    <row r="66" s="31" customFormat="true" ht="33.6" hidden="false" customHeight="false" outlineLevel="0" collapsed="false">
      <c r="A66" s="47" t="s">
        <v>37</v>
      </c>
      <c r="B66" s="38" t="n">
        <v>1</v>
      </c>
      <c r="C66" s="39" t="s">
        <v>41</v>
      </c>
      <c r="D66" s="45" t="s">
        <v>61</v>
      </c>
      <c r="E66" s="29" t="n">
        <v>240</v>
      </c>
      <c r="F66" s="46" t="n">
        <v>195.9</v>
      </c>
      <c r="G66" s="46" t="n">
        <v>196.2</v>
      </c>
      <c r="H66" s="46" t="n">
        <v>196.3</v>
      </c>
      <c r="I66" s="30"/>
      <c r="J66" s="30"/>
    </row>
    <row r="67" s="31" customFormat="true" ht="67.2" hidden="false" customHeight="false" outlineLevel="0" collapsed="false">
      <c r="A67" s="48" t="s">
        <v>62</v>
      </c>
      <c r="B67" s="38" t="n">
        <v>1</v>
      </c>
      <c r="C67" s="39" t="s">
        <v>41</v>
      </c>
      <c r="D67" s="49" t="s">
        <v>63</v>
      </c>
      <c r="E67" s="42"/>
      <c r="F67" s="40" t="n">
        <f aca="false">SUM(F68)</f>
        <v>401</v>
      </c>
      <c r="G67" s="40" t="n">
        <f aca="false">SUM(G68)</f>
        <v>400</v>
      </c>
      <c r="H67" s="40" t="n">
        <f aca="false">SUM(H68)</f>
        <v>400</v>
      </c>
      <c r="I67" s="30"/>
      <c r="J67" s="30"/>
    </row>
    <row r="68" s="31" customFormat="true" ht="50.4" hidden="false" customHeight="false" outlineLevel="0" collapsed="false">
      <c r="A68" s="50" t="s">
        <v>64</v>
      </c>
      <c r="B68" s="38" t="n">
        <v>1</v>
      </c>
      <c r="C68" s="39" t="s">
        <v>41</v>
      </c>
      <c r="D68" s="49" t="s">
        <v>65</v>
      </c>
      <c r="E68" s="42"/>
      <c r="F68" s="40" t="n">
        <f aca="false">SUM(F69)</f>
        <v>401</v>
      </c>
      <c r="G68" s="40" t="n">
        <f aca="false">SUM(G69)</f>
        <v>400</v>
      </c>
      <c r="H68" s="40" t="n">
        <f aca="false">SUM(H69)</f>
        <v>400</v>
      </c>
      <c r="I68" s="30"/>
      <c r="J68" s="30"/>
    </row>
    <row r="69" s="31" customFormat="true" ht="67.2" hidden="false" customHeight="false" outlineLevel="0" collapsed="false">
      <c r="A69" s="43" t="s">
        <v>53</v>
      </c>
      <c r="B69" s="38" t="n">
        <v>1</v>
      </c>
      <c r="C69" s="39" t="s">
        <v>41</v>
      </c>
      <c r="D69" s="29" t="s">
        <v>66</v>
      </c>
      <c r="E69" s="29"/>
      <c r="F69" s="46" t="n">
        <f aca="false">SUM(F70:F71)</f>
        <v>401</v>
      </c>
      <c r="G69" s="46" t="n">
        <f aca="false">SUM(G70:G71)</f>
        <v>400</v>
      </c>
      <c r="H69" s="46" t="n">
        <f aca="false">SUM(H70:H71)</f>
        <v>400</v>
      </c>
      <c r="I69" s="30"/>
      <c r="J69" s="30"/>
    </row>
    <row r="70" s="31" customFormat="true" ht="39" hidden="false" customHeight="true" outlineLevel="0" collapsed="false">
      <c r="A70" s="43" t="s">
        <v>26</v>
      </c>
      <c r="B70" s="38" t="n">
        <v>1</v>
      </c>
      <c r="C70" s="39" t="s">
        <v>41</v>
      </c>
      <c r="D70" s="29" t="s">
        <v>66</v>
      </c>
      <c r="E70" s="29" t="n">
        <v>120</v>
      </c>
      <c r="F70" s="46" t="n">
        <v>368</v>
      </c>
      <c r="G70" s="46" t="n">
        <v>367</v>
      </c>
      <c r="H70" s="46" t="n">
        <v>367</v>
      </c>
      <c r="I70" s="30"/>
      <c r="J70" s="30"/>
    </row>
    <row r="71" s="31" customFormat="true" ht="43.2" hidden="false" customHeight="true" outlineLevel="0" collapsed="false">
      <c r="A71" s="43" t="s">
        <v>37</v>
      </c>
      <c r="B71" s="38" t="n">
        <v>1</v>
      </c>
      <c r="C71" s="39" t="s">
        <v>41</v>
      </c>
      <c r="D71" s="29" t="s">
        <v>66</v>
      </c>
      <c r="E71" s="29" t="n">
        <v>240</v>
      </c>
      <c r="F71" s="46" t="n">
        <v>33</v>
      </c>
      <c r="G71" s="46" t="n">
        <v>33</v>
      </c>
      <c r="H71" s="46" t="n">
        <v>33</v>
      </c>
      <c r="I71" s="30"/>
      <c r="J71" s="30"/>
    </row>
    <row r="72" s="31" customFormat="true" ht="67.2" hidden="false" customHeight="false" outlineLevel="0" collapsed="false">
      <c r="A72" s="47" t="s">
        <v>27</v>
      </c>
      <c r="B72" s="38" t="n">
        <v>1</v>
      </c>
      <c r="C72" s="39" t="s">
        <v>41</v>
      </c>
      <c r="D72" s="49" t="s">
        <v>28</v>
      </c>
      <c r="E72" s="42"/>
      <c r="F72" s="46" t="n">
        <f aca="false">SUM(F73)</f>
        <v>0</v>
      </c>
      <c r="G72" s="46" t="n">
        <f aca="false">SUM(G73)</f>
        <v>0</v>
      </c>
      <c r="H72" s="46" t="n">
        <f aca="false">SUM(H73)</f>
        <v>0</v>
      </c>
      <c r="I72" s="30"/>
      <c r="J72" s="30"/>
    </row>
    <row r="73" s="31" customFormat="true" ht="45.6" hidden="false" customHeight="true" outlineLevel="0" collapsed="false">
      <c r="A73" s="47" t="s">
        <v>29</v>
      </c>
      <c r="B73" s="38" t="n">
        <v>1</v>
      </c>
      <c r="C73" s="39" t="s">
        <v>41</v>
      </c>
      <c r="D73" s="49" t="s">
        <v>30</v>
      </c>
      <c r="E73" s="42"/>
      <c r="F73" s="46" t="n">
        <f aca="false">SUM(F74+F77)</f>
        <v>0</v>
      </c>
      <c r="G73" s="46" t="n">
        <f aca="false">SUM(G74+G77)</f>
        <v>0</v>
      </c>
      <c r="H73" s="46" t="n">
        <f aca="false">SUM(H74+H77)</f>
        <v>0</v>
      </c>
      <c r="I73" s="30"/>
      <c r="J73" s="30"/>
    </row>
    <row r="74" s="31" customFormat="true" ht="102" hidden="false" customHeight="true" outlineLevel="0" collapsed="false">
      <c r="A74" s="47" t="s">
        <v>67</v>
      </c>
      <c r="B74" s="38" t="n">
        <v>1</v>
      </c>
      <c r="C74" s="39" t="s">
        <v>41</v>
      </c>
      <c r="D74" s="49" t="s">
        <v>68</v>
      </c>
      <c r="E74" s="42"/>
      <c r="F74" s="46" t="n">
        <f aca="false">SUM(F75)</f>
        <v>0</v>
      </c>
      <c r="G74" s="46" t="n">
        <f aca="false">SUM(G75)</f>
        <v>0</v>
      </c>
      <c r="H74" s="46" t="n">
        <f aca="false">SUM(H75)</f>
        <v>0</v>
      </c>
      <c r="I74" s="30"/>
      <c r="J74" s="30"/>
    </row>
    <row r="75" s="31" customFormat="true" ht="78.6" hidden="false" customHeight="true" outlineLevel="0" collapsed="false">
      <c r="A75" s="47" t="s">
        <v>69</v>
      </c>
      <c r="B75" s="38" t="n">
        <v>1</v>
      </c>
      <c r="C75" s="39" t="s">
        <v>41</v>
      </c>
      <c r="D75" s="49" t="s">
        <v>70</v>
      </c>
      <c r="E75" s="42"/>
      <c r="F75" s="46" t="n">
        <f aca="false">SUM(F76)</f>
        <v>0</v>
      </c>
      <c r="G75" s="46" t="n">
        <f aca="false">SUM(G76)</f>
        <v>0</v>
      </c>
      <c r="H75" s="46" t="n">
        <f aca="false">SUM(H76)</f>
        <v>0</v>
      </c>
      <c r="I75" s="30"/>
      <c r="J75" s="30"/>
    </row>
    <row r="76" s="31" customFormat="true" ht="39" hidden="false" customHeight="true" outlineLevel="0" collapsed="false">
      <c r="A76" s="43" t="s">
        <v>26</v>
      </c>
      <c r="B76" s="38" t="n">
        <v>1</v>
      </c>
      <c r="C76" s="39" t="s">
        <v>41</v>
      </c>
      <c r="D76" s="49" t="s">
        <v>70</v>
      </c>
      <c r="E76" s="42" t="s">
        <v>39</v>
      </c>
      <c r="F76" s="46" t="n">
        <v>0</v>
      </c>
      <c r="G76" s="46" t="n">
        <v>0</v>
      </c>
      <c r="H76" s="46" t="n">
        <v>0</v>
      </c>
      <c r="I76" s="30"/>
      <c r="J76" s="30"/>
    </row>
    <row r="77" s="31" customFormat="true" ht="76.8" hidden="false" customHeight="true" outlineLevel="0" collapsed="false">
      <c r="A77" s="43" t="s">
        <v>31</v>
      </c>
      <c r="B77" s="38" t="n">
        <v>1</v>
      </c>
      <c r="C77" s="39" t="s">
        <v>41</v>
      </c>
      <c r="D77" s="49" t="s">
        <v>32</v>
      </c>
      <c r="E77" s="42"/>
      <c r="F77" s="46" t="n">
        <f aca="false">SUM(F78)</f>
        <v>0</v>
      </c>
      <c r="G77" s="46" t="n">
        <f aca="false">SUM(G78)</f>
        <v>0</v>
      </c>
      <c r="H77" s="46" t="n">
        <f aca="false">SUM(H78)</f>
        <v>0</v>
      </c>
      <c r="I77" s="30"/>
      <c r="J77" s="30"/>
    </row>
    <row r="78" s="31" customFormat="true" ht="63" hidden="false" customHeight="true" outlineLevel="0" collapsed="false">
      <c r="A78" s="43" t="s">
        <v>33</v>
      </c>
      <c r="B78" s="38" t="n">
        <v>1</v>
      </c>
      <c r="C78" s="39" t="s">
        <v>41</v>
      </c>
      <c r="D78" s="49" t="s">
        <v>34</v>
      </c>
      <c r="E78" s="42"/>
      <c r="F78" s="46" t="n">
        <f aca="false">SUM(F79)</f>
        <v>0</v>
      </c>
      <c r="G78" s="46" t="n">
        <f aca="false">SUM(G79)</f>
        <v>0</v>
      </c>
      <c r="H78" s="46" t="n">
        <f aca="false">SUM(H79)</f>
        <v>0</v>
      </c>
      <c r="I78" s="30"/>
      <c r="J78" s="30"/>
    </row>
    <row r="79" s="31" customFormat="true" ht="33.6" hidden="false" customHeight="false" outlineLevel="0" collapsed="false">
      <c r="A79" s="43" t="s">
        <v>26</v>
      </c>
      <c r="B79" s="38" t="n">
        <v>1</v>
      </c>
      <c r="C79" s="39" t="s">
        <v>41</v>
      </c>
      <c r="D79" s="49" t="s">
        <v>34</v>
      </c>
      <c r="E79" s="42" t="s">
        <v>39</v>
      </c>
      <c r="F79" s="46" t="n">
        <v>0</v>
      </c>
      <c r="G79" s="46" t="n">
        <v>0</v>
      </c>
      <c r="H79" s="46" t="n">
        <v>0</v>
      </c>
      <c r="I79" s="30"/>
      <c r="J79" s="30"/>
    </row>
    <row r="80" s="31" customFormat="true" ht="31.2" hidden="false" customHeight="true" outlineLevel="0" collapsed="false">
      <c r="A80" s="51" t="s">
        <v>71</v>
      </c>
      <c r="B80" s="38" t="n">
        <v>1</v>
      </c>
      <c r="C80" s="39" t="s">
        <v>72</v>
      </c>
      <c r="D80" s="42"/>
      <c r="E80" s="42"/>
      <c r="F80" s="46" t="n">
        <f aca="false">F81</f>
        <v>0.8</v>
      </c>
      <c r="G80" s="46" t="n">
        <f aca="false">G81</f>
        <v>0.9</v>
      </c>
      <c r="H80" s="46" t="n">
        <f aca="false">H81</f>
        <v>0.8</v>
      </c>
      <c r="I80" s="30"/>
      <c r="J80" s="30"/>
    </row>
    <row r="81" s="31" customFormat="true" ht="75" hidden="false" customHeight="true" outlineLevel="0" collapsed="false">
      <c r="A81" s="51" t="s">
        <v>73</v>
      </c>
      <c r="B81" s="38" t="n">
        <v>1</v>
      </c>
      <c r="C81" s="39" t="s">
        <v>72</v>
      </c>
      <c r="D81" s="38" t="s">
        <v>74</v>
      </c>
      <c r="E81" s="42"/>
      <c r="F81" s="46" t="n">
        <f aca="false">SUM(F82)</f>
        <v>0.8</v>
      </c>
      <c r="G81" s="46" t="n">
        <f aca="false">SUM(G82)</f>
        <v>0.9</v>
      </c>
      <c r="H81" s="46" t="n">
        <f aca="false">SUM(H82)</f>
        <v>0.8</v>
      </c>
      <c r="I81" s="30"/>
      <c r="J81" s="30"/>
    </row>
    <row r="82" s="31" customFormat="true" ht="37.2" hidden="false" customHeight="true" outlineLevel="0" collapsed="false">
      <c r="A82" s="48" t="s">
        <v>75</v>
      </c>
      <c r="B82" s="38" t="n">
        <v>1</v>
      </c>
      <c r="C82" s="39" t="s">
        <v>72</v>
      </c>
      <c r="D82" s="38" t="s">
        <v>76</v>
      </c>
      <c r="E82" s="42"/>
      <c r="F82" s="46" t="n">
        <f aca="false">SUM(F83)</f>
        <v>0.8</v>
      </c>
      <c r="G82" s="46" t="n">
        <f aca="false">SUM(G83)</f>
        <v>0.9</v>
      </c>
      <c r="H82" s="46" t="n">
        <f aca="false">SUM(H83)</f>
        <v>0.8</v>
      </c>
      <c r="I82" s="30"/>
      <c r="J82" s="30"/>
    </row>
    <row r="83" s="31" customFormat="true" ht="119.25" hidden="false" customHeight="true" outlineLevel="0" collapsed="false">
      <c r="A83" s="51" t="s">
        <v>77</v>
      </c>
      <c r="B83" s="38" t="n">
        <v>1</v>
      </c>
      <c r="C83" s="39" t="s">
        <v>72</v>
      </c>
      <c r="D83" s="38" t="s">
        <v>78</v>
      </c>
      <c r="E83" s="42"/>
      <c r="F83" s="46" t="n">
        <f aca="false">SUM(F84)</f>
        <v>0.8</v>
      </c>
      <c r="G83" s="46" t="n">
        <f aca="false">SUM(G84)</f>
        <v>0.9</v>
      </c>
      <c r="H83" s="46" t="n">
        <f aca="false">SUM(H84)</f>
        <v>0.8</v>
      </c>
      <c r="I83" s="30"/>
      <c r="J83" s="30"/>
    </row>
    <row r="84" s="31" customFormat="true" ht="78.75" hidden="false" customHeight="true" outlineLevel="0" collapsed="false">
      <c r="A84" s="51" t="s">
        <v>79</v>
      </c>
      <c r="B84" s="38" t="n">
        <v>1</v>
      </c>
      <c r="C84" s="39" t="s">
        <v>72</v>
      </c>
      <c r="D84" s="42" t="s">
        <v>80</v>
      </c>
      <c r="E84" s="42"/>
      <c r="F84" s="46" t="n">
        <f aca="false">SUM(F85)</f>
        <v>0.8</v>
      </c>
      <c r="G84" s="46" t="n">
        <f aca="false">SUM(G85)</f>
        <v>0.9</v>
      </c>
      <c r="H84" s="46" t="n">
        <f aca="false">SUM(H85)</f>
        <v>0.8</v>
      </c>
      <c r="I84" s="30"/>
      <c r="J84" s="30"/>
    </row>
    <row r="85" s="31" customFormat="true" ht="36" hidden="false" customHeight="true" outlineLevel="0" collapsed="false">
      <c r="A85" s="52" t="s">
        <v>37</v>
      </c>
      <c r="B85" s="38" t="n">
        <v>1</v>
      </c>
      <c r="C85" s="39" t="s">
        <v>72</v>
      </c>
      <c r="D85" s="42" t="s">
        <v>80</v>
      </c>
      <c r="E85" s="42" t="s">
        <v>45</v>
      </c>
      <c r="F85" s="46" t="n">
        <v>0.8</v>
      </c>
      <c r="G85" s="46" t="n">
        <v>0.9</v>
      </c>
      <c r="H85" s="46" t="n">
        <v>0.8</v>
      </c>
      <c r="I85" s="30"/>
      <c r="J85" s="30"/>
    </row>
    <row r="86" s="31" customFormat="true" ht="58.8" hidden="false" customHeight="true" outlineLevel="0" collapsed="false">
      <c r="A86" s="51" t="s">
        <v>81</v>
      </c>
      <c r="B86" s="38" t="n">
        <v>1</v>
      </c>
      <c r="C86" s="39" t="s">
        <v>82</v>
      </c>
      <c r="D86" s="42"/>
      <c r="E86" s="42"/>
      <c r="F86" s="46" t="n">
        <f aca="false">SUM(F87)</f>
        <v>2280.3</v>
      </c>
      <c r="G86" s="46" t="n">
        <f aca="false">SUM(G87)</f>
        <v>2291.9</v>
      </c>
      <c r="H86" s="46" t="n">
        <f aca="false">SUM(H87)</f>
        <v>2304.1</v>
      </c>
      <c r="I86" s="30"/>
      <c r="J86" s="30"/>
    </row>
    <row r="87" s="31" customFormat="true" ht="66" hidden="false" customHeight="true" outlineLevel="0" collapsed="false">
      <c r="A87" s="51" t="s">
        <v>27</v>
      </c>
      <c r="B87" s="38" t="n">
        <v>1</v>
      </c>
      <c r="C87" s="39" t="s">
        <v>82</v>
      </c>
      <c r="D87" s="38" t="s">
        <v>28</v>
      </c>
      <c r="E87" s="42"/>
      <c r="F87" s="40" t="n">
        <f aca="false">SUM(F95+F88)</f>
        <v>2280.3</v>
      </c>
      <c r="G87" s="40" t="n">
        <f aca="false">SUM(G95+G88)</f>
        <v>2291.9</v>
      </c>
      <c r="H87" s="40" t="n">
        <f aca="false">SUM(H95+H88)</f>
        <v>2304.1</v>
      </c>
      <c r="I87" s="30"/>
      <c r="J87" s="30"/>
    </row>
    <row r="88" s="31" customFormat="true" ht="45.6" hidden="false" customHeight="true" outlineLevel="0" collapsed="false">
      <c r="A88" s="52" t="s">
        <v>29</v>
      </c>
      <c r="B88" s="38" t="n">
        <v>1</v>
      </c>
      <c r="C88" s="39" t="s">
        <v>82</v>
      </c>
      <c r="D88" s="38" t="s">
        <v>30</v>
      </c>
      <c r="E88" s="42"/>
      <c r="F88" s="40" t="n">
        <f aca="false">SUM(F89+F92)</f>
        <v>366.3</v>
      </c>
      <c r="G88" s="40" t="n">
        <f aca="false">SUM(G89+G92)</f>
        <v>328.5</v>
      </c>
      <c r="H88" s="40" t="n">
        <f aca="false">SUM(H89+H92)</f>
        <v>289.1</v>
      </c>
      <c r="I88" s="30"/>
      <c r="J88" s="30"/>
    </row>
    <row r="89" s="31" customFormat="true" ht="108" hidden="false" customHeight="true" outlineLevel="0" collapsed="false">
      <c r="A89" s="51" t="s">
        <v>67</v>
      </c>
      <c r="B89" s="38" t="n">
        <v>1</v>
      </c>
      <c r="C89" s="39" t="s">
        <v>82</v>
      </c>
      <c r="D89" s="38" t="s">
        <v>68</v>
      </c>
      <c r="E89" s="42"/>
      <c r="F89" s="40" t="n">
        <f aca="false">SUM(F90)</f>
        <v>366.3</v>
      </c>
      <c r="G89" s="40" t="n">
        <f aca="false">SUM(G90)</f>
        <v>328.5</v>
      </c>
      <c r="H89" s="40" t="n">
        <f aca="false">SUM(H90)</f>
        <v>289.1</v>
      </c>
      <c r="I89" s="30"/>
      <c r="J89" s="30"/>
    </row>
    <row r="90" s="31" customFormat="true" ht="81" hidden="false" customHeight="true" outlineLevel="0" collapsed="false">
      <c r="A90" s="51" t="s">
        <v>69</v>
      </c>
      <c r="B90" s="38" t="n">
        <v>1</v>
      </c>
      <c r="C90" s="39" t="s">
        <v>82</v>
      </c>
      <c r="D90" s="38" t="s">
        <v>70</v>
      </c>
      <c r="E90" s="42"/>
      <c r="F90" s="40" t="n">
        <f aca="false">SUM(F91)</f>
        <v>366.3</v>
      </c>
      <c r="G90" s="40" t="n">
        <f aca="false">SUM(G91)</f>
        <v>328.5</v>
      </c>
      <c r="H90" s="40" t="n">
        <f aca="false">SUM(H91)</f>
        <v>289.1</v>
      </c>
      <c r="I90" s="30"/>
      <c r="J90" s="30"/>
    </row>
    <row r="91" s="31" customFormat="true" ht="40.2" hidden="false" customHeight="true" outlineLevel="0" collapsed="false">
      <c r="A91" s="51" t="s">
        <v>26</v>
      </c>
      <c r="B91" s="38" t="n">
        <v>1</v>
      </c>
      <c r="C91" s="39" t="s">
        <v>82</v>
      </c>
      <c r="D91" s="38" t="s">
        <v>70</v>
      </c>
      <c r="E91" s="42" t="s">
        <v>39</v>
      </c>
      <c r="F91" s="40" t="n">
        <v>366.3</v>
      </c>
      <c r="G91" s="40" t="n">
        <v>328.5</v>
      </c>
      <c r="H91" s="40" t="n">
        <v>289.1</v>
      </c>
      <c r="I91" s="30"/>
      <c r="J91" s="30"/>
    </row>
    <row r="92" s="31" customFormat="true" ht="72" hidden="false" customHeight="true" outlineLevel="0" collapsed="false">
      <c r="A92" s="51" t="s">
        <v>31</v>
      </c>
      <c r="B92" s="38" t="n">
        <v>1</v>
      </c>
      <c r="C92" s="39" t="s">
        <v>82</v>
      </c>
      <c r="D92" s="49" t="s">
        <v>32</v>
      </c>
      <c r="E92" s="42"/>
      <c r="F92" s="40" t="n">
        <f aca="false">SUM(F93)</f>
        <v>0</v>
      </c>
      <c r="G92" s="40" t="n">
        <f aca="false">SUM(G93)</f>
        <v>0</v>
      </c>
      <c r="H92" s="40" t="n">
        <f aca="false">SUM(H93)</f>
        <v>0</v>
      </c>
      <c r="I92" s="30"/>
      <c r="J92" s="30"/>
    </row>
    <row r="93" s="31" customFormat="true" ht="62.4" hidden="false" customHeight="true" outlineLevel="0" collapsed="false">
      <c r="A93" s="51" t="s">
        <v>33</v>
      </c>
      <c r="B93" s="38" t="n">
        <v>1</v>
      </c>
      <c r="C93" s="39" t="s">
        <v>82</v>
      </c>
      <c r="D93" s="49" t="s">
        <v>34</v>
      </c>
      <c r="E93" s="42"/>
      <c r="F93" s="40" t="n">
        <f aca="false">SUM(F94)</f>
        <v>0</v>
      </c>
      <c r="G93" s="40" t="n">
        <f aca="false">SUM(G94)</f>
        <v>0</v>
      </c>
      <c r="H93" s="40" t="n">
        <f aca="false">SUM(H94)</f>
        <v>0</v>
      </c>
      <c r="I93" s="30"/>
      <c r="J93" s="30"/>
    </row>
    <row r="94" s="31" customFormat="true" ht="42" hidden="false" customHeight="true" outlineLevel="0" collapsed="false">
      <c r="A94" s="51" t="s">
        <v>26</v>
      </c>
      <c r="B94" s="38" t="n">
        <v>1</v>
      </c>
      <c r="C94" s="39" t="s">
        <v>82</v>
      </c>
      <c r="D94" s="49" t="s">
        <v>34</v>
      </c>
      <c r="E94" s="42" t="s">
        <v>39</v>
      </c>
      <c r="F94" s="40" t="n">
        <v>0</v>
      </c>
      <c r="G94" s="40" t="n">
        <v>0</v>
      </c>
      <c r="H94" s="40" t="n">
        <v>0</v>
      </c>
      <c r="I94" s="30"/>
      <c r="J94" s="30"/>
    </row>
    <row r="95" s="31" customFormat="true" ht="93" hidden="false" customHeight="true" outlineLevel="0" collapsed="false">
      <c r="A95" s="53" t="s">
        <v>83</v>
      </c>
      <c r="B95" s="38" t="n">
        <v>1</v>
      </c>
      <c r="C95" s="39" t="s">
        <v>82</v>
      </c>
      <c r="D95" s="38" t="s">
        <v>84</v>
      </c>
      <c r="E95" s="42"/>
      <c r="F95" s="40" t="n">
        <f aca="false">SUM(F96)</f>
        <v>1914</v>
      </c>
      <c r="G95" s="40" t="n">
        <f aca="false">SUM(G96)</f>
        <v>1963.4</v>
      </c>
      <c r="H95" s="40" t="n">
        <f aca="false">SUM(H96)</f>
        <v>2015</v>
      </c>
      <c r="I95" s="30"/>
      <c r="J95" s="30"/>
    </row>
    <row r="96" s="31" customFormat="true" ht="62.4" hidden="false" customHeight="true" outlineLevel="0" collapsed="false">
      <c r="A96" s="54" t="s">
        <v>85</v>
      </c>
      <c r="B96" s="55" t="n">
        <v>1</v>
      </c>
      <c r="C96" s="56" t="s">
        <v>82</v>
      </c>
      <c r="D96" s="55" t="s">
        <v>86</v>
      </c>
      <c r="E96" s="42"/>
      <c r="F96" s="40" t="n">
        <f aca="false">SUM(F97)</f>
        <v>1914</v>
      </c>
      <c r="G96" s="40" t="n">
        <f aca="false">SUM(G97)</f>
        <v>1963.4</v>
      </c>
      <c r="H96" s="40" t="n">
        <f aca="false">SUM(H97)</f>
        <v>2015</v>
      </c>
      <c r="I96" s="30"/>
      <c r="J96" s="30"/>
    </row>
    <row r="97" s="31" customFormat="true" ht="39" hidden="false" customHeight="true" outlineLevel="0" collapsed="false">
      <c r="A97" s="57" t="s">
        <v>24</v>
      </c>
      <c r="B97" s="38" t="n">
        <v>1</v>
      </c>
      <c r="C97" s="39" t="s">
        <v>82</v>
      </c>
      <c r="D97" s="38" t="s">
        <v>87</v>
      </c>
      <c r="E97" s="42"/>
      <c r="F97" s="40" t="n">
        <f aca="false">SUM(F98:F100)</f>
        <v>1914</v>
      </c>
      <c r="G97" s="40" t="n">
        <f aca="false">SUM(G98:G100)</f>
        <v>1963.4</v>
      </c>
      <c r="H97" s="40" t="n">
        <f aca="false">SUM(H98:H100)</f>
        <v>2015</v>
      </c>
      <c r="I97" s="30"/>
      <c r="J97" s="30"/>
    </row>
    <row r="98" s="31" customFormat="true" ht="36.6" hidden="false" customHeight="true" outlineLevel="0" collapsed="false">
      <c r="A98" s="51" t="s">
        <v>26</v>
      </c>
      <c r="B98" s="38" t="n">
        <v>1</v>
      </c>
      <c r="C98" s="39" t="s">
        <v>82</v>
      </c>
      <c r="D98" s="38" t="s">
        <v>87</v>
      </c>
      <c r="E98" s="42" t="s">
        <v>39</v>
      </c>
      <c r="F98" s="40" t="n">
        <v>774</v>
      </c>
      <c r="G98" s="40" t="n">
        <v>823.4</v>
      </c>
      <c r="H98" s="40" t="n">
        <v>875</v>
      </c>
      <c r="I98" s="30"/>
      <c r="J98" s="30"/>
    </row>
    <row r="99" s="31" customFormat="true" ht="43.8" hidden="false" customHeight="true" outlineLevel="0" collapsed="false">
      <c r="A99" s="51" t="s">
        <v>37</v>
      </c>
      <c r="B99" s="38" t="n">
        <v>1</v>
      </c>
      <c r="C99" s="39" t="s">
        <v>82</v>
      </c>
      <c r="D99" s="38" t="s">
        <v>87</v>
      </c>
      <c r="E99" s="42" t="s">
        <v>45</v>
      </c>
      <c r="F99" s="40" t="n">
        <v>1139.9</v>
      </c>
      <c r="G99" s="40" t="n">
        <v>1139.9</v>
      </c>
      <c r="H99" s="40" t="n">
        <v>1139.9</v>
      </c>
      <c r="I99" s="30"/>
      <c r="J99" s="30"/>
    </row>
    <row r="100" s="31" customFormat="true" ht="20.4" hidden="false" customHeight="true" outlineLevel="0" collapsed="false">
      <c r="A100" s="51" t="s">
        <v>38</v>
      </c>
      <c r="B100" s="38" t="n">
        <v>1</v>
      </c>
      <c r="C100" s="39" t="s">
        <v>82</v>
      </c>
      <c r="D100" s="38" t="s">
        <v>87</v>
      </c>
      <c r="E100" s="42" t="s">
        <v>88</v>
      </c>
      <c r="F100" s="40" t="n">
        <v>0.1</v>
      </c>
      <c r="G100" s="40" t="n">
        <v>0.1</v>
      </c>
      <c r="H100" s="40" t="n">
        <v>0.1</v>
      </c>
      <c r="I100" s="30"/>
      <c r="J100" s="30"/>
    </row>
    <row r="101" s="31" customFormat="true" ht="20.4" hidden="false" customHeight="true" outlineLevel="0" collapsed="false">
      <c r="A101" s="51" t="s">
        <v>89</v>
      </c>
      <c r="B101" s="38" t="n">
        <v>1</v>
      </c>
      <c r="C101" s="39" t="s">
        <v>90</v>
      </c>
      <c r="D101" s="58"/>
      <c r="E101" s="42"/>
      <c r="F101" s="46" t="n">
        <f aca="false">SUM(F102)</f>
        <v>500</v>
      </c>
      <c r="G101" s="46" t="n">
        <f aca="false">SUM(G102)</f>
        <v>500</v>
      </c>
      <c r="H101" s="46" t="n">
        <f aca="false">SUM(H102)</f>
        <v>500</v>
      </c>
      <c r="I101" s="30"/>
      <c r="J101" s="30"/>
    </row>
    <row r="102" s="31" customFormat="true" ht="22.2" hidden="false" customHeight="true" outlineLevel="0" collapsed="false">
      <c r="A102" s="51" t="s">
        <v>89</v>
      </c>
      <c r="B102" s="38" t="n">
        <v>1</v>
      </c>
      <c r="C102" s="39" t="s">
        <v>90</v>
      </c>
      <c r="D102" s="49" t="s">
        <v>91</v>
      </c>
      <c r="E102" s="29"/>
      <c r="F102" s="46" t="n">
        <f aca="false">SUM(F103)</f>
        <v>500</v>
      </c>
      <c r="G102" s="46" t="n">
        <f aca="false">SUM(G103)</f>
        <v>500</v>
      </c>
      <c r="H102" s="46" t="n">
        <f aca="false">SUM(H103)</f>
        <v>500</v>
      </c>
      <c r="I102" s="30"/>
      <c r="J102" s="30"/>
    </row>
    <row r="103" s="31" customFormat="true" ht="57" hidden="false" customHeight="true" outlineLevel="0" collapsed="false">
      <c r="A103" s="59" t="s">
        <v>92</v>
      </c>
      <c r="B103" s="38" t="n">
        <v>1</v>
      </c>
      <c r="C103" s="39" t="s">
        <v>90</v>
      </c>
      <c r="D103" s="49" t="s">
        <v>93</v>
      </c>
      <c r="E103" s="29"/>
      <c r="F103" s="46" t="n">
        <f aca="false">SUM(F104)</f>
        <v>500</v>
      </c>
      <c r="G103" s="46" t="n">
        <f aca="false">SUM(G104)</f>
        <v>500</v>
      </c>
      <c r="H103" s="46" t="n">
        <f aca="false">SUM(H104)</f>
        <v>500</v>
      </c>
      <c r="I103" s="30"/>
      <c r="J103" s="30"/>
    </row>
    <row r="104" s="31" customFormat="true" ht="24.6" hidden="false" customHeight="true" outlineLevel="0" collapsed="false">
      <c r="A104" s="51" t="s">
        <v>94</v>
      </c>
      <c r="B104" s="38" t="n">
        <v>1</v>
      </c>
      <c r="C104" s="39" t="s">
        <v>90</v>
      </c>
      <c r="D104" s="49" t="s">
        <v>93</v>
      </c>
      <c r="E104" s="29" t="n">
        <v>870</v>
      </c>
      <c r="F104" s="46" t="n">
        <v>500</v>
      </c>
      <c r="G104" s="46" t="n">
        <v>500</v>
      </c>
      <c r="H104" s="46" t="n">
        <v>500</v>
      </c>
      <c r="I104" s="30"/>
      <c r="J104" s="30"/>
    </row>
    <row r="105" s="31" customFormat="true" ht="31.2" hidden="false" customHeight="true" outlineLevel="0" collapsed="false">
      <c r="A105" s="51" t="s">
        <v>95</v>
      </c>
      <c r="B105" s="60" t="n">
        <v>1</v>
      </c>
      <c r="C105" s="61" t="s">
        <v>96</v>
      </c>
      <c r="D105" s="49"/>
      <c r="E105" s="29"/>
      <c r="F105" s="46" t="n">
        <f aca="false">F106+F126+F170+F182</f>
        <v>60641.3</v>
      </c>
      <c r="G105" s="46" t="n">
        <f aca="false">G106+G126+G170+G182</f>
        <v>59053</v>
      </c>
      <c r="H105" s="46" t="n">
        <f aca="false">H106+H126+H170+H182</f>
        <v>58163.5</v>
      </c>
      <c r="I105" s="30"/>
      <c r="J105" s="30"/>
    </row>
    <row r="106" s="31" customFormat="true" ht="50.4" hidden="false" customHeight="false" outlineLevel="0" collapsed="false">
      <c r="A106" s="48" t="s">
        <v>97</v>
      </c>
      <c r="B106" s="60" t="n">
        <v>1</v>
      </c>
      <c r="C106" s="61" t="s">
        <v>96</v>
      </c>
      <c r="D106" s="49" t="s">
        <v>98</v>
      </c>
      <c r="E106" s="29"/>
      <c r="F106" s="46" t="n">
        <f aca="false">F107+F116+F120</f>
        <v>7966.3</v>
      </c>
      <c r="G106" s="46" t="n">
        <f aca="false">G107+G116+G120</f>
        <v>7367.2</v>
      </c>
      <c r="H106" s="46" t="n">
        <f aca="false">H107+H116+H120</f>
        <v>7377.2</v>
      </c>
      <c r="I106" s="30"/>
      <c r="J106" s="30"/>
    </row>
    <row r="107" s="31" customFormat="true" ht="46.8" hidden="false" customHeight="false" outlineLevel="0" collapsed="false">
      <c r="A107" s="62" t="s">
        <v>99</v>
      </c>
      <c r="B107" s="60" t="n">
        <v>1</v>
      </c>
      <c r="C107" s="61" t="s">
        <v>96</v>
      </c>
      <c r="D107" s="49" t="s">
        <v>100</v>
      </c>
      <c r="E107" s="29"/>
      <c r="F107" s="46" t="n">
        <f aca="false">SUM(F108+F110+F113)</f>
        <v>6274.7</v>
      </c>
      <c r="G107" s="46" t="n">
        <f aca="false">SUM(G108+G110+G113)</f>
        <v>6284.7</v>
      </c>
      <c r="H107" s="46" t="n">
        <f aca="false">SUM(H108+H110+H113)</f>
        <v>6294.7</v>
      </c>
      <c r="I107" s="30"/>
      <c r="J107" s="30"/>
    </row>
    <row r="108" s="31" customFormat="true" ht="79.2" hidden="false" customHeight="true" outlineLevel="0" collapsed="false">
      <c r="A108" s="48" t="s">
        <v>101</v>
      </c>
      <c r="B108" s="60" t="n">
        <v>1</v>
      </c>
      <c r="C108" s="61" t="s">
        <v>96</v>
      </c>
      <c r="D108" s="49" t="s">
        <v>102</v>
      </c>
      <c r="E108" s="29"/>
      <c r="F108" s="46" t="n">
        <f aca="false">SUM(F109)</f>
        <v>533.5</v>
      </c>
      <c r="G108" s="46" t="n">
        <f aca="false">SUM(G109)</f>
        <v>543.5</v>
      </c>
      <c r="H108" s="46" t="n">
        <f aca="false">SUM(H109)</f>
        <v>553.5</v>
      </c>
      <c r="I108" s="30"/>
      <c r="J108" s="30"/>
    </row>
    <row r="109" s="31" customFormat="true" ht="33.6" hidden="false" customHeight="false" outlineLevel="0" collapsed="false">
      <c r="A109" s="47" t="s">
        <v>37</v>
      </c>
      <c r="B109" s="38" t="n">
        <v>1</v>
      </c>
      <c r="C109" s="39" t="s">
        <v>96</v>
      </c>
      <c r="D109" s="49" t="s">
        <v>103</v>
      </c>
      <c r="E109" s="29" t="n">
        <v>240</v>
      </c>
      <c r="F109" s="46" t="n">
        <v>533.5</v>
      </c>
      <c r="G109" s="46" t="n">
        <v>543.5</v>
      </c>
      <c r="H109" s="46" t="n">
        <v>553.5</v>
      </c>
      <c r="I109" s="30"/>
      <c r="J109" s="30"/>
    </row>
    <row r="110" s="31" customFormat="true" ht="63" hidden="false" customHeight="true" outlineLevel="0" collapsed="false">
      <c r="A110" s="43" t="s">
        <v>104</v>
      </c>
      <c r="B110" s="38" t="n">
        <v>1</v>
      </c>
      <c r="C110" s="39" t="s">
        <v>96</v>
      </c>
      <c r="D110" s="49" t="s">
        <v>105</v>
      </c>
      <c r="E110" s="29"/>
      <c r="F110" s="46" t="n">
        <f aca="false">SUM(F111)</f>
        <v>1737.7</v>
      </c>
      <c r="G110" s="46" t="n">
        <f aca="false">SUM(G111)</f>
        <v>1737.7</v>
      </c>
      <c r="H110" s="46" t="n">
        <f aca="false">SUM(H111)</f>
        <v>1737.7</v>
      </c>
      <c r="I110" s="30"/>
      <c r="J110" s="30"/>
    </row>
    <row r="111" s="31" customFormat="true" ht="55.8" hidden="false" customHeight="true" outlineLevel="0" collapsed="false">
      <c r="A111" s="43" t="s">
        <v>106</v>
      </c>
      <c r="B111" s="38" t="n">
        <v>1</v>
      </c>
      <c r="C111" s="39" t="s">
        <v>96</v>
      </c>
      <c r="D111" s="49" t="s">
        <v>107</v>
      </c>
      <c r="E111" s="29"/>
      <c r="F111" s="46" t="n">
        <f aca="false">F112</f>
        <v>1737.7</v>
      </c>
      <c r="G111" s="46" t="n">
        <f aca="false">G112</f>
        <v>1737.7</v>
      </c>
      <c r="H111" s="46" t="n">
        <f aca="false">H112</f>
        <v>1737.7</v>
      </c>
      <c r="I111" s="30"/>
      <c r="J111" s="30"/>
    </row>
    <row r="112" s="31" customFormat="true" ht="69" hidden="false" customHeight="true" outlineLevel="0" collapsed="false">
      <c r="A112" s="43" t="s">
        <v>108</v>
      </c>
      <c r="B112" s="38" t="n">
        <v>1</v>
      </c>
      <c r="C112" s="39" t="s">
        <v>96</v>
      </c>
      <c r="D112" s="49" t="s">
        <v>107</v>
      </c>
      <c r="E112" s="29" t="n">
        <v>810</v>
      </c>
      <c r="F112" s="46" t="n">
        <v>1737.7</v>
      </c>
      <c r="G112" s="46" t="n">
        <v>1737.7</v>
      </c>
      <c r="H112" s="46" t="n">
        <v>1737.7</v>
      </c>
      <c r="I112" s="30"/>
      <c r="J112" s="30"/>
    </row>
    <row r="113" s="31" customFormat="true" ht="71.25" hidden="false" customHeight="true" outlineLevel="0" collapsed="false">
      <c r="A113" s="43" t="s">
        <v>109</v>
      </c>
      <c r="B113" s="38" t="n">
        <v>1</v>
      </c>
      <c r="C113" s="39" t="s">
        <v>96</v>
      </c>
      <c r="D113" s="49" t="s">
        <v>110</v>
      </c>
      <c r="E113" s="29"/>
      <c r="F113" s="46" t="n">
        <f aca="false">F114</f>
        <v>4003.5</v>
      </c>
      <c r="G113" s="46" t="n">
        <f aca="false">SUM(G114)</f>
        <v>4003.5</v>
      </c>
      <c r="H113" s="46" t="n">
        <f aca="false">SUM(H114)</f>
        <v>4003.5</v>
      </c>
      <c r="I113" s="30"/>
      <c r="J113" s="30"/>
    </row>
    <row r="114" s="31" customFormat="true" ht="70.5" hidden="false" customHeight="true" outlineLevel="0" collapsed="false">
      <c r="A114" s="43" t="s">
        <v>111</v>
      </c>
      <c r="B114" s="38" t="n">
        <v>1</v>
      </c>
      <c r="C114" s="39" t="s">
        <v>96</v>
      </c>
      <c r="D114" s="49" t="s">
        <v>112</v>
      </c>
      <c r="E114" s="29"/>
      <c r="F114" s="46" t="n">
        <f aca="false">SUM(F115)</f>
        <v>4003.5</v>
      </c>
      <c r="G114" s="46" t="n">
        <f aca="false">SUM(G115)</f>
        <v>4003.5</v>
      </c>
      <c r="H114" s="46" t="n">
        <f aca="false">SUM(H115)</f>
        <v>4003.5</v>
      </c>
      <c r="I114" s="30"/>
      <c r="J114" s="30"/>
    </row>
    <row r="115" s="31" customFormat="true" ht="38.4" hidden="false" customHeight="true" outlineLevel="0" collapsed="false">
      <c r="A115" s="52" t="s">
        <v>37</v>
      </c>
      <c r="B115" s="38" t="n">
        <v>1</v>
      </c>
      <c r="C115" s="39" t="s">
        <v>96</v>
      </c>
      <c r="D115" s="49" t="s">
        <v>112</v>
      </c>
      <c r="E115" s="29" t="n">
        <v>240</v>
      </c>
      <c r="F115" s="46" t="n">
        <v>4003.5</v>
      </c>
      <c r="G115" s="46" t="n">
        <v>4003.5</v>
      </c>
      <c r="H115" s="46" t="n">
        <v>4003.5</v>
      </c>
      <c r="I115" s="30"/>
      <c r="J115" s="30"/>
    </row>
    <row r="116" s="31" customFormat="true" ht="55.8" hidden="false" customHeight="true" outlineLevel="0" collapsed="false">
      <c r="A116" s="43" t="s">
        <v>113</v>
      </c>
      <c r="B116" s="38" t="n">
        <v>1</v>
      </c>
      <c r="C116" s="39" t="s">
        <v>96</v>
      </c>
      <c r="D116" s="49" t="s">
        <v>114</v>
      </c>
      <c r="E116" s="29"/>
      <c r="F116" s="46" t="n">
        <f aca="false">F117</f>
        <v>12</v>
      </c>
      <c r="G116" s="46" t="n">
        <f aca="false">G117</f>
        <v>12</v>
      </c>
      <c r="H116" s="46" t="n">
        <f aca="false">H117</f>
        <v>12</v>
      </c>
      <c r="I116" s="30"/>
      <c r="J116" s="30"/>
    </row>
    <row r="117" s="31" customFormat="true" ht="71.4" hidden="false" customHeight="true" outlineLevel="0" collapsed="false">
      <c r="A117" s="63" t="s">
        <v>115</v>
      </c>
      <c r="B117" s="38" t="n">
        <v>1</v>
      </c>
      <c r="C117" s="39" t="s">
        <v>96</v>
      </c>
      <c r="D117" s="49" t="s">
        <v>116</v>
      </c>
      <c r="E117" s="29"/>
      <c r="F117" s="46" t="n">
        <f aca="false">F118</f>
        <v>12</v>
      </c>
      <c r="G117" s="46" t="n">
        <f aca="false">G118</f>
        <v>12</v>
      </c>
      <c r="H117" s="46" t="n">
        <f aca="false">H118</f>
        <v>12</v>
      </c>
      <c r="I117" s="30"/>
      <c r="J117" s="30"/>
    </row>
    <row r="118" s="31" customFormat="true" ht="29.4" hidden="false" customHeight="true" outlineLevel="0" collapsed="false">
      <c r="A118" s="63" t="s">
        <v>117</v>
      </c>
      <c r="B118" s="38" t="n">
        <v>1</v>
      </c>
      <c r="C118" s="39" t="s">
        <v>96</v>
      </c>
      <c r="D118" s="49" t="s">
        <v>118</v>
      </c>
      <c r="E118" s="29"/>
      <c r="F118" s="46" t="n">
        <f aca="false">F119</f>
        <v>12</v>
      </c>
      <c r="G118" s="46" t="n">
        <f aca="false">G119</f>
        <v>12</v>
      </c>
      <c r="H118" s="46" t="n">
        <f aca="false">H119</f>
        <v>12</v>
      </c>
      <c r="I118" s="30"/>
      <c r="J118" s="30"/>
    </row>
    <row r="119" s="31" customFormat="true" ht="41.4" hidden="false" customHeight="true" outlineLevel="0" collapsed="false">
      <c r="A119" s="64" t="s">
        <v>52</v>
      </c>
      <c r="B119" s="38" t="n">
        <v>1</v>
      </c>
      <c r="C119" s="39" t="s">
        <v>96</v>
      </c>
      <c r="D119" s="49" t="s">
        <v>118</v>
      </c>
      <c r="E119" s="29" t="n">
        <v>320</v>
      </c>
      <c r="F119" s="46" t="n">
        <v>12</v>
      </c>
      <c r="G119" s="46" t="n">
        <v>12</v>
      </c>
      <c r="H119" s="46" t="n">
        <v>12</v>
      </c>
      <c r="I119" s="30"/>
      <c r="J119" s="30"/>
    </row>
    <row r="120" s="31" customFormat="true" ht="33.6" hidden="false" customHeight="false" outlineLevel="0" collapsed="false">
      <c r="A120" s="43" t="s">
        <v>119</v>
      </c>
      <c r="B120" s="38" t="n">
        <v>1</v>
      </c>
      <c r="C120" s="39" t="s">
        <v>96</v>
      </c>
      <c r="D120" s="49" t="s">
        <v>120</v>
      </c>
      <c r="E120" s="29"/>
      <c r="F120" s="46" t="n">
        <f aca="false">SUM(F121)</f>
        <v>1679.6</v>
      </c>
      <c r="G120" s="46" t="n">
        <f aca="false">SUM(G121)</f>
        <v>1070.5</v>
      </c>
      <c r="H120" s="46" t="n">
        <f aca="false">SUM(H121)</f>
        <v>1070.5</v>
      </c>
      <c r="I120" s="30"/>
      <c r="J120" s="30"/>
    </row>
    <row r="121" s="31" customFormat="true" ht="55.5" hidden="false" customHeight="true" outlineLevel="0" collapsed="false">
      <c r="A121" s="43" t="s">
        <v>121</v>
      </c>
      <c r="B121" s="38" t="n">
        <v>1</v>
      </c>
      <c r="C121" s="39" t="s">
        <v>96</v>
      </c>
      <c r="D121" s="49" t="s">
        <v>122</v>
      </c>
      <c r="E121" s="29"/>
      <c r="F121" s="46" t="n">
        <f aca="false">SUM(F122+F124)</f>
        <v>1679.6</v>
      </c>
      <c r="G121" s="46" t="n">
        <f aca="false">SUM(G122)</f>
        <v>1070.5</v>
      </c>
      <c r="H121" s="46" t="n">
        <f aca="false">SUM(H122)</f>
        <v>1070.5</v>
      </c>
      <c r="I121" s="30"/>
      <c r="J121" s="30"/>
    </row>
    <row r="122" s="31" customFormat="true" ht="39.6" hidden="false" customHeight="true" outlineLevel="0" collapsed="false">
      <c r="A122" s="43" t="s">
        <v>123</v>
      </c>
      <c r="B122" s="38" t="n">
        <v>1</v>
      </c>
      <c r="C122" s="39" t="s">
        <v>96</v>
      </c>
      <c r="D122" s="49" t="s">
        <v>124</v>
      </c>
      <c r="E122" s="29"/>
      <c r="F122" s="46" t="n">
        <f aca="false">SUM(F123)</f>
        <v>1070.5</v>
      </c>
      <c r="G122" s="46" t="n">
        <f aca="false">SUM(G123)</f>
        <v>1070.5</v>
      </c>
      <c r="H122" s="46" t="n">
        <f aca="false">SUM(H123)</f>
        <v>1070.5</v>
      </c>
      <c r="I122" s="30"/>
      <c r="J122" s="30"/>
    </row>
    <row r="123" s="31" customFormat="true" ht="47.4" hidden="false" customHeight="true" outlineLevel="0" collapsed="false">
      <c r="A123" s="43" t="s">
        <v>37</v>
      </c>
      <c r="B123" s="38" t="n">
        <v>1</v>
      </c>
      <c r="C123" s="39" t="s">
        <v>96</v>
      </c>
      <c r="D123" s="49" t="s">
        <v>124</v>
      </c>
      <c r="E123" s="29" t="n">
        <v>240</v>
      </c>
      <c r="F123" s="46" t="n">
        <v>1070.5</v>
      </c>
      <c r="G123" s="46" t="n">
        <v>1070.5</v>
      </c>
      <c r="H123" s="46" t="n">
        <v>1070.5</v>
      </c>
      <c r="I123" s="30"/>
      <c r="J123" s="30"/>
    </row>
    <row r="124" s="31" customFormat="true" ht="43.2" hidden="false" customHeight="true" outlineLevel="0" collapsed="false">
      <c r="A124" s="43" t="s">
        <v>125</v>
      </c>
      <c r="B124" s="38" t="n">
        <v>1</v>
      </c>
      <c r="C124" s="39" t="s">
        <v>96</v>
      </c>
      <c r="D124" s="49" t="s">
        <v>126</v>
      </c>
      <c r="E124" s="29"/>
      <c r="F124" s="46" t="n">
        <f aca="false">SUM(F125)</f>
        <v>609.1</v>
      </c>
      <c r="G124" s="46" t="n">
        <f aca="false">SUM(G125)</f>
        <v>0</v>
      </c>
      <c r="H124" s="46" t="n">
        <f aca="false">SUM(H125)</f>
        <v>0</v>
      </c>
      <c r="I124" s="30"/>
      <c r="J124" s="30"/>
    </row>
    <row r="125" s="31" customFormat="true" ht="35.25" hidden="false" customHeight="true" outlineLevel="0" collapsed="false">
      <c r="A125" s="43" t="s">
        <v>37</v>
      </c>
      <c r="B125" s="38" t="n">
        <v>1</v>
      </c>
      <c r="C125" s="39" t="s">
        <v>96</v>
      </c>
      <c r="D125" s="49" t="s">
        <v>126</v>
      </c>
      <c r="E125" s="29" t="n">
        <v>240</v>
      </c>
      <c r="F125" s="46" t="n">
        <v>609.1</v>
      </c>
      <c r="G125" s="46" t="n">
        <v>0</v>
      </c>
      <c r="H125" s="46" t="n">
        <v>0</v>
      </c>
      <c r="I125" s="30"/>
      <c r="J125" s="30"/>
    </row>
    <row r="126" s="31" customFormat="true" ht="81.75" hidden="false" customHeight="true" outlineLevel="0" collapsed="false">
      <c r="A126" s="51" t="s">
        <v>127</v>
      </c>
      <c r="B126" s="38" t="n">
        <v>1</v>
      </c>
      <c r="C126" s="39" t="s">
        <v>96</v>
      </c>
      <c r="D126" s="29" t="s">
        <v>74</v>
      </c>
      <c r="E126" s="42"/>
      <c r="F126" s="46" t="n">
        <f aca="false">F127+F145+F154+F162+F166</f>
        <v>3992.6</v>
      </c>
      <c r="G126" s="46" t="n">
        <f aca="false">G127+G145+G154+G162+G166</f>
        <v>3978.3</v>
      </c>
      <c r="H126" s="46" t="n">
        <f aca="false">H127+H145+H154+H162+H166</f>
        <v>4192.4</v>
      </c>
      <c r="I126" s="30"/>
      <c r="J126" s="30"/>
    </row>
    <row r="127" s="31" customFormat="true" ht="51.75" hidden="false" customHeight="true" outlineLevel="0" collapsed="false">
      <c r="A127" s="51" t="s">
        <v>128</v>
      </c>
      <c r="B127" s="38" t="n">
        <v>1</v>
      </c>
      <c r="C127" s="39" t="s">
        <v>96</v>
      </c>
      <c r="D127" s="29" t="s">
        <v>129</v>
      </c>
      <c r="E127" s="42"/>
      <c r="F127" s="46" t="n">
        <f aca="false">SUM(F128+F132+F136+F139+F142)</f>
        <v>3408.7</v>
      </c>
      <c r="G127" s="46" t="n">
        <f aca="false">SUM(G128+G132+G136+G139+G142)</f>
        <v>3614.4</v>
      </c>
      <c r="H127" s="46" t="n">
        <f aca="false">SUM(H128+H132+H136+H139+H142)</f>
        <v>3828.5</v>
      </c>
      <c r="I127" s="30"/>
      <c r="J127" s="30"/>
    </row>
    <row r="128" s="31" customFormat="true" ht="174" hidden="false" customHeight="true" outlineLevel="0" collapsed="false">
      <c r="A128" s="51" t="s">
        <v>130</v>
      </c>
      <c r="B128" s="38" t="n">
        <v>1</v>
      </c>
      <c r="C128" s="39" t="s">
        <v>96</v>
      </c>
      <c r="D128" s="29" t="s">
        <v>131</v>
      </c>
      <c r="E128" s="42"/>
      <c r="F128" s="46" t="n">
        <f aca="false">F129</f>
        <v>1546.9</v>
      </c>
      <c r="G128" s="46" t="n">
        <f aca="false">G129</f>
        <v>1644.5</v>
      </c>
      <c r="H128" s="46" t="n">
        <f aca="false">H129</f>
        <v>1746.1</v>
      </c>
      <c r="I128" s="30"/>
      <c r="J128" s="30"/>
    </row>
    <row r="129" s="31" customFormat="true" ht="57" hidden="false" customHeight="true" outlineLevel="0" collapsed="false">
      <c r="A129" s="51" t="s">
        <v>132</v>
      </c>
      <c r="B129" s="38" t="n">
        <v>1</v>
      </c>
      <c r="C129" s="39" t="s">
        <v>96</v>
      </c>
      <c r="D129" s="29" t="s">
        <v>133</v>
      </c>
      <c r="E129" s="29"/>
      <c r="F129" s="46" t="n">
        <f aca="false">SUM(F130:F131)</f>
        <v>1546.9</v>
      </c>
      <c r="G129" s="46" t="n">
        <f aca="false">SUM(G130:G131)</f>
        <v>1644.5</v>
      </c>
      <c r="H129" s="46" t="n">
        <f aca="false">SUM(H130:H131)</f>
        <v>1746.1</v>
      </c>
      <c r="I129" s="30"/>
      <c r="J129" s="30"/>
    </row>
    <row r="130" s="31" customFormat="true" ht="33.6" hidden="false" customHeight="true" outlineLevel="0" collapsed="false">
      <c r="A130" s="51" t="s">
        <v>134</v>
      </c>
      <c r="B130" s="38" t="n">
        <v>1</v>
      </c>
      <c r="C130" s="39" t="s">
        <v>96</v>
      </c>
      <c r="D130" s="29" t="s">
        <v>133</v>
      </c>
      <c r="E130" s="29" t="n">
        <v>110</v>
      </c>
      <c r="F130" s="46" t="n">
        <v>1441.9</v>
      </c>
      <c r="G130" s="46" t="n">
        <v>1539.5</v>
      </c>
      <c r="H130" s="46" t="n">
        <v>1641.1</v>
      </c>
      <c r="I130" s="30"/>
      <c r="J130" s="30"/>
    </row>
    <row r="131" s="31" customFormat="true" ht="36.6" hidden="false" customHeight="true" outlineLevel="0" collapsed="false">
      <c r="A131" s="52" t="s">
        <v>37</v>
      </c>
      <c r="B131" s="38" t="n">
        <v>1</v>
      </c>
      <c r="C131" s="39" t="s">
        <v>96</v>
      </c>
      <c r="D131" s="29" t="s">
        <v>133</v>
      </c>
      <c r="E131" s="29" t="n">
        <v>240</v>
      </c>
      <c r="F131" s="46" t="n">
        <v>105</v>
      </c>
      <c r="G131" s="46" t="n">
        <v>105</v>
      </c>
      <c r="H131" s="46" t="n">
        <v>105</v>
      </c>
      <c r="I131" s="30"/>
      <c r="J131" s="30"/>
    </row>
    <row r="132" s="31" customFormat="true" ht="90" hidden="false" customHeight="true" outlineLevel="0" collapsed="false">
      <c r="A132" s="52" t="s">
        <v>135</v>
      </c>
      <c r="B132" s="38" t="n">
        <v>1</v>
      </c>
      <c r="C132" s="39" t="s">
        <v>96</v>
      </c>
      <c r="D132" s="29" t="s">
        <v>136</v>
      </c>
      <c r="E132" s="29"/>
      <c r="F132" s="46" t="n">
        <f aca="false">SUM(F133)</f>
        <v>1626.8</v>
      </c>
      <c r="G132" s="46" t="n">
        <f aca="false">SUM(G133)</f>
        <v>1734.9</v>
      </c>
      <c r="H132" s="46" t="n">
        <f aca="false">SUM(H133)</f>
        <v>1847.4</v>
      </c>
      <c r="I132" s="30"/>
      <c r="J132" s="30"/>
    </row>
    <row r="133" s="31" customFormat="true" ht="61.8" hidden="false" customHeight="true" outlineLevel="0" collapsed="false">
      <c r="A133" s="52" t="s">
        <v>132</v>
      </c>
      <c r="B133" s="38" t="n">
        <v>1</v>
      </c>
      <c r="C133" s="39" t="s">
        <v>96</v>
      </c>
      <c r="D133" s="29" t="s">
        <v>137</v>
      </c>
      <c r="E133" s="29"/>
      <c r="F133" s="46" t="n">
        <f aca="false">SUM(F134:F135)</f>
        <v>1626.8</v>
      </c>
      <c r="G133" s="46" t="n">
        <f aca="false">SUM(G134:G135)</f>
        <v>1734.9</v>
      </c>
      <c r="H133" s="46" t="n">
        <f aca="false">SUM(H134:H135)</f>
        <v>1847.4</v>
      </c>
      <c r="I133" s="30"/>
      <c r="J133" s="30"/>
    </row>
    <row r="134" s="31" customFormat="true" ht="33.75" hidden="false" customHeight="true" outlineLevel="0" collapsed="false">
      <c r="A134" s="51" t="s">
        <v>134</v>
      </c>
      <c r="B134" s="38" t="n">
        <v>1</v>
      </c>
      <c r="C134" s="39" t="s">
        <v>96</v>
      </c>
      <c r="D134" s="29" t="s">
        <v>137</v>
      </c>
      <c r="E134" s="29" t="n">
        <v>110</v>
      </c>
      <c r="F134" s="46" t="n">
        <v>1596.8</v>
      </c>
      <c r="G134" s="46" t="n">
        <v>1704.9</v>
      </c>
      <c r="H134" s="46" t="n">
        <v>1817.4</v>
      </c>
      <c r="I134" s="30"/>
      <c r="J134" s="30"/>
    </row>
    <row r="135" s="31" customFormat="true" ht="40.2" hidden="false" customHeight="true" outlineLevel="0" collapsed="false">
      <c r="A135" s="52" t="s">
        <v>37</v>
      </c>
      <c r="B135" s="38" t="n">
        <v>1</v>
      </c>
      <c r="C135" s="39" t="s">
        <v>96</v>
      </c>
      <c r="D135" s="29" t="s">
        <v>137</v>
      </c>
      <c r="E135" s="29" t="n">
        <v>240</v>
      </c>
      <c r="F135" s="46" t="n">
        <v>30</v>
      </c>
      <c r="G135" s="46" t="n">
        <v>30</v>
      </c>
      <c r="H135" s="46" t="n">
        <v>30</v>
      </c>
      <c r="I135" s="30"/>
      <c r="J135" s="30"/>
    </row>
    <row r="136" s="31" customFormat="true" ht="94.8" hidden="false" customHeight="true" outlineLevel="0" collapsed="false">
      <c r="A136" s="47" t="s">
        <v>138</v>
      </c>
      <c r="B136" s="38" t="n">
        <v>1</v>
      </c>
      <c r="C136" s="39" t="s">
        <v>96</v>
      </c>
      <c r="D136" s="29" t="s">
        <v>139</v>
      </c>
      <c r="E136" s="29"/>
      <c r="F136" s="46" t="n">
        <f aca="false">SUM(F137)</f>
        <v>80</v>
      </c>
      <c r="G136" s="46" t="n">
        <f aca="false">SUM(G137)</f>
        <v>80</v>
      </c>
      <c r="H136" s="46" t="n">
        <f aca="false">SUM(H137)</f>
        <v>80</v>
      </c>
      <c r="I136" s="30"/>
      <c r="J136" s="30"/>
    </row>
    <row r="137" s="31" customFormat="true" ht="66" hidden="false" customHeight="true" outlineLevel="0" collapsed="false">
      <c r="A137" s="52" t="s">
        <v>132</v>
      </c>
      <c r="B137" s="38" t="n">
        <v>1</v>
      </c>
      <c r="C137" s="39" t="s">
        <v>96</v>
      </c>
      <c r="D137" s="29" t="s">
        <v>140</v>
      </c>
      <c r="E137" s="29"/>
      <c r="F137" s="46" t="n">
        <f aca="false">SUM(F138)</f>
        <v>80</v>
      </c>
      <c r="G137" s="46" t="n">
        <f aca="false">SUM(G138)</f>
        <v>80</v>
      </c>
      <c r="H137" s="46" t="n">
        <f aca="false">SUM(H138)</f>
        <v>80</v>
      </c>
      <c r="I137" s="30"/>
      <c r="J137" s="30"/>
    </row>
    <row r="138" s="31" customFormat="true" ht="40.2" hidden="false" customHeight="true" outlineLevel="0" collapsed="false">
      <c r="A138" s="52" t="s">
        <v>37</v>
      </c>
      <c r="B138" s="38" t="n">
        <v>1</v>
      </c>
      <c r="C138" s="39" t="s">
        <v>96</v>
      </c>
      <c r="D138" s="29" t="s">
        <v>140</v>
      </c>
      <c r="E138" s="29" t="n">
        <v>240</v>
      </c>
      <c r="F138" s="46" t="n">
        <v>80</v>
      </c>
      <c r="G138" s="46" t="n">
        <v>80</v>
      </c>
      <c r="H138" s="46" t="n">
        <v>80</v>
      </c>
      <c r="I138" s="30"/>
      <c r="J138" s="30"/>
    </row>
    <row r="139" s="31" customFormat="true" ht="78" hidden="false" customHeight="true" outlineLevel="0" collapsed="false">
      <c r="A139" s="47" t="s">
        <v>141</v>
      </c>
      <c r="B139" s="38" t="n">
        <v>1</v>
      </c>
      <c r="C139" s="39" t="s">
        <v>96</v>
      </c>
      <c r="D139" s="29" t="s">
        <v>142</v>
      </c>
      <c r="E139" s="29"/>
      <c r="F139" s="46" t="n">
        <f aca="false">SUM(F140)</f>
        <v>100</v>
      </c>
      <c r="G139" s="46" t="n">
        <f aca="false">SUM(G140)</f>
        <v>100</v>
      </c>
      <c r="H139" s="46" t="n">
        <f aca="false">SUM(H140)</f>
        <v>100</v>
      </c>
      <c r="I139" s="30"/>
      <c r="J139" s="30"/>
    </row>
    <row r="140" s="31" customFormat="true" ht="59.4" hidden="false" customHeight="true" outlineLevel="0" collapsed="false">
      <c r="A140" s="43" t="s">
        <v>132</v>
      </c>
      <c r="B140" s="38" t="n">
        <v>1</v>
      </c>
      <c r="C140" s="39" t="s">
        <v>96</v>
      </c>
      <c r="D140" s="29" t="s">
        <v>143</v>
      </c>
      <c r="E140" s="29"/>
      <c r="F140" s="46" t="n">
        <f aca="false">SUM(F141)</f>
        <v>100</v>
      </c>
      <c r="G140" s="46" t="n">
        <f aca="false">SUM(G141)</f>
        <v>100</v>
      </c>
      <c r="H140" s="46" t="n">
        <f aca="false">SUM(H141)</f>
        <v>100</v>
      </c>
      <c r="I140" s="30"/>
      <c r="J140" s="30"/>
    </row>
    <row r="141" s="31" customFormat="true" ht="45.6" hidden="false" customHeight="true" outlineLevel="0" collapsed="false">
      <c r="A141" s="47" t="s">
        <v>37</v>
      </c>
      <c r="B141" s="38" t="n">
        <v>1</v>
      </c>
      <c r="C141" s="39" t="s">
        <v>96</v>
      </c>
      <c r="D141" s="29" t="s">
        <v>143</v>
      </c>
      <c r="E141" s="29" t="n">
        <v>240</v>
      </c>
      <c r="F141" s="46" t="n">
        <v>100</v>
      </c>
      <c r="G141" s="46" t="n">
        <v>100</v>
      </c>
      <c r="H141" s="46" t="n">
        <v>100</v>
      </c>
      <c r="I141" s="30"/>
      <c r="J141" s="30"/>
    </row>
    <row r="142" s="31" customFormat="true" ht="100.2" hidden="false" customHeight="true" outlineLevel="0" collapsed="false">
      <c r="A142" s="47" t="s">
        <v>144</v>
      </c>
      <c r="B142" s="38" t="n">
        <v>1</v>
      </c>
      <c r="C142" s="39" t="s">
        <v>96</v>
      </c>
      <c r="D142" s="29" t="s">
        <v>145</v>
      </c>
      <c r="E142" s="29"/>
      <c r="F142" s="46" t="n">
        <f aca="false">SUM(F143)</f>
        <v>55</v>
      </c>
      <c r="G142" s="46" t="n">
        <f aca="false">SUM(G143)</f>
        <v>55</v>
      </c>
      <c r="H142" s="46" t="n">
        <f aca="false">SUM(H143)</f>
        <v>55</v>
      </c>
      <c r="I142" s="30"/>
      <c r="J142" s="30"/>
    </row>
    <row r="143" s="31" customFormat="true" ht="50.4" hidden="false" customHeight="false" outlineLevel="0" collapsed="false">
      <c r="A143" s="43" t="s">
        <v>132</v>
      </c>
      <c r="B143" s="38" t="n">
        <v>1</v>
      </c>
      <c r="C143" s="39" t="s">
        <v>96</v>
      </c>
      <c r="D143" s="29" t="s">
        <v>146</v>
      </c>
      <c r="E143" s="29"/>
      <c r="F143" s="46" t="n">
        <f aca="false">SUM(F144)</f>
        <v>55</v>
      </c>
      <c r="G143" s="46" t="n">
        <f aca="false">SUM(G144)</f>
        <v>55</v>
      </c>
      <c r="H143" s="46" t="n">
        <f aca="false">SUM(H144)</f>
        <v>55</v>
      </c>
      <c r="I143" s="30"/>
      <c r="J143" s="30"/>
    </row>
    <row r="144" s="31" customFormat="true" ht="33.6" hidden="false" customHeight="false" outlineLevel="0" collapsed="false">
      <c r="A144" s="47" t="s">
        <v>37</v>
      </c>
      <c r="B144" s="38" t="n">
        <v>1</v>
      </c>
      <c r="C144" s="39" t="s">
        <v>96</v>
      </c>
      <c r="D144" s="29" t="s">
        <v>146</v>
      </c>
      <c r="E144" s="29" t="n">
        <v>240</v>
      </c>
      <c r="F144" s="46" t="n">
        <v>55</v>
      </c>
      <c r="G144" s="46" t="n">
        <v>55</v>
      </c>
      <c r="H144" s="46" t="n">
        <v>55</v>
      </c>
      <c r="I144" s="30"/>
      <c r="J144" s="30"/>
    </row>
    <row r="145" s="31" customFormat="true" ht="33.6" hidden="false" customHeight="false" outlineLevel="0" collapsed="false">
      <c r="A145" s="52" t="s">
        <v>147</v>
      </c>
      <c r="B145" s="38" t="n">
        <v>1</v>
      </c>
      <c r="C145" s="39" t="s">
        <v>96</v>
      </c>
      <c r="D145" s="29" t="s">
        <v>148</v>
      </c>
      <c r="E145" s="29"/>
      <c r="F145" s="46" t="n">
        <f aca="false">SUM(F146+F149)</f>
        <v>483.9</v>
      </c>
      <c r="G145" s="46" t="n">
        <f aca="false">SUM(G146+G149)</f>
        <v>283.9</v>
      </c>
      <c r="H145" s="46" t="n">
        <f aca="false">SUM(H146+H149)</f>
        <v>283.9</v>
      </c>
      <c r="I145" s="30"/>
      <c r="J145" s="30"/>
    </row>
    <row r="146" s="31" customFormat="true" ht="51" hidden="false" customHeight="true" outlineLevel="0" collapsed="false">
      <c r="A146" s="52" t="s">
        <v>149</v>
      </c>
      <c r="B146" s="38" t="n">
        <v>1</v>
      </c>
      <c r="C146" s="39" t="s">
        <v>96</v>
      </c>
      <c r="D146" s="29" t="s">
        <v>150</v>
      </c>
      <c r="E146" s="29"/>
      <c r="F146" s="46" t="n">
        <f aca="false">SUM(F147)</f>
        <v>20</v>
      </c>
      <c r="G146" s="46" t="n">
        <f aca="false">SUM(G147)</f>
        <v>20</v>
      </c>
      <c r="H146" s="46" t="n">
        <f aca="false">SUM(H147)</f>
        <v>20</v>
      </c>
      <c r="I146" s="30"/>
      <c r="J146" s="30"/>
    </row>
    <row r="147" s="31" customFormat="true" ht="50.4" hidden="false" customHeight="false" outlineLevel="0" collapsed="false">
      <c r="A147" s="52" t="s">
        <v>132</v>
      </c>
      <c r="B147" s="38" t="n">
        <v>1</v>
      </c>
      <c r="C147" s="39" t="s">
        <v>96</v>
      </c>
      <c r="D147" s="29" t="s">
        <v>151</v>
      </c>
      <c r="E147" s="29"/>
      <c r="F147" s="46" t="n">
        <f aca="false">SUM(F148)</f>
        <v>20</v>
      </c>
      <c r="G147" s="46" t="n">
        <f aca="false">SUM(G148)</f>
        <v>20</v>
      </c>
      <c r="H147" s="46" t="n">
        <f aca="false">SUM(H148)</f>
        <v>20</v>
      </c>
      <c r="I147" s="30"/>
      <c r="J147" s="30"/>
    </row>
    <row r="148" s="31" customFormat="true" ht="42.75" hidden="false" customHeight="true" outlineLevel="0" collapsed="false">
      <c r="A148" s="52" t="s">
        <v>37</v>
      </c>
      <c r="B148" s="38" t="n">
        <v>1</v>
      </c>
      <c r="C148" s="39" t="s">
        <v>96</v>
      </c>
      <c r="D148" s="29" t="s">
        <v>151</v>
      </c>
      <c r="E148" s="42" t="s">
        <v>45</v>
      </c>
      <c r="F148" s="46" t="n">
        <v>20</v>
      </c>
      <c r="G148" s="46" t="n">
        <v>20</v>
      </c>
      <c r="H148" s="46" t="n">
        <v>20</v>
      </c>
      <c r="I148" s="30"/>
      <c r="J148" s="30"/>
    </row>
    <row r="149" s="31" customFormat="true" ht="40.8" hidden="false" customHeight="true" outlineLevel="0" collapsed="false">
      <c r="A149" s="51" t="s">
        <v>152</v>
      </c>
      <c r="B149" s="38" t="n">
        <v>1</v>
      </c>
      <c r="C149" s="39" t="s">
        <v>96</v>
      </c>
      <c r="D149" s="45" t="s">
        <v>153</v>
      </c>
      <c r="E149" s="42"/>
      <c r="F149" s="46" t="n">
        <f aca="false">SUM(F152+F150)</f>
        <v>463.9</v>
      </c>
      <c r="G149" s="46" t="n">
        <f aca="false">SUM(G152+G150)</f>
        <v>263.9</v>
      </c>
      <c r="H149" s="46" t="n">
        <f aca="false">SUM(H152+H150)</f>
        <v>263.9</v>
      </c>
      <c r="I149" s="30"/>
      <c r="J149" s="30"/>
    </row>
    <row r="150" s="31" customFormat="true" ht="60" hidden="false" customHeight="true" outlineLevel="0" collapsed="false">
      <c r="A150" s="52" t="s">
        <v>132</v>
      </c>
      <c r="B150" s="38" t="n">
        <v>1</v>
      </c>
      <c r="C150" s="39" t="s">
        <v>96</v>
      </c>
      <c r="D150" s="45" t="s">
        <v>154</v>
      </c>
      <c r="E150" s="42"/>
      <c r="F150" s="46" t="n">
        <f aca="false">SUM(F151)</f>
        <v>200</v>
      </c>
      <c r="G150" s="46" t="n">
        <f aca="false">SUM(G151)</f>
        <v>0</v>
      </c>
      <c r="H150" s="46" t="n">
        <f aca="false">SUM(H151)</f>
        <v>0</v>
      </c>
      <c r="I150" s="30"/>
      <c r="J150" s="30"/>
    </row>
    <row r="151" s="31" customFormat="true" ht="46.2" hidden="false" customHeight="true" outlineLevel="0" collapsed="false">
      <c r="A151" s="52" t="s">
        <v>37</v>
      </c>
      <c r="B151" s="38" t="n">
        <v>1</v>
      </c>
      <c r="C151" s="39" t="s">
        <v>96</v>
      </c>
      <c r="D151" s="45" t="s">
        <v>154</v>
      </c>
      <c r="E151" s="42" t="s">
        <v>45</v>
      </c>
      <c r="F151" s="46" t="n">
        <v>200</v>
      </c>
      <c r="G151" s="46" t="n">
        <v>0</v>
      </c>
      <c r="H151" s="46" t="n">
        <v>0</v>
      </c>
      <c r="I151" s="30"/>
      <c r="J151" s="30"/>
    </row>
    <row r="152" s="31" customFormat="true" ht="50.4" hidden="false" customHeight="false" outlineLevel="0" collapsed="false">
      <c r="A152" s="51" t="s">
        <v>155</v>
      </c>
      <c r="B152" s="38" t="n">
        <v>1</v>
      </c>
      <c r="C152" s="39" t="s">
        <v>96</v>
      </c>
      <c r="D152" s="45" t="s">
        <v>156</v>
      </c>
      <c r="E152" s="42"/>
      <c r="F152" s="46" t="n">
        <f aca="false">SUM(F153)</f>
        <v>263.9</v>
      </c>
      <c r="G152" s="46" t="n">
        <f aca="false">SUM(G153)</f>
        <v>263.9</v>
      </c>
      <c r="H152" s="46" t="n">
        <f aca="false">SUM(H153)</f>
        <v>263.9</v>
      </c>
      <c r="I152" s="30"/>
      <c r="J152" s="30"/>
    </row>
    <row r="153" s="31" customFormat="true" ht="45" hidden="false" customHeight="true" outlineLevel="0" collapsed="false">
      <c r="A153" s="52" t="s">
        <v>37</v>
      </c>
      <c r="B153" s="38" t="n">
        <v>1</v>
      </c>
      <c r="C153" s="39" t="s">
        <v>96</v>
      </c>
      <c r="D153" s="45" t="s">
        <v>156</v>
      </c>
      <c r="E153" s="42" t="s">
        <v>45</v>
      </c>
      <c r="F153" s="46" t="n">
        <v>263.9</v>
      </c>
      <c r="G153" s="46" t="n">
        <v>263.9</v>
      </c>
      <c r="H153" s="46" t="n">
        <v>263.9</v>
      </c>
      <c r="I153" s="30"/>
      <c r="J153" s="30"/>
    </row>
    <row r="154" s="31" customFormat="true" ht="50.4" hidden="false" customHeight="false" outlineLevel="0" collapsed="false">
      <c r="A154" s="47" t="s">
        <v>157</v>
      </c>
      <c r="B154" s="38" t="n">
        <v>1</v>
      </c>
      <c r="C154" s="39" t="s">
        <v>96</v>
      </c>
      <c r="D154" s="45" t="s">
        <v>158</v>
      </c>
      <c r="E154" s="42"/>
      <c r="F154" s="46" t="n">
        <f aca="false">SUM(F155+F159)</f>
        <v>60</v>
      </c>
      <c r="G154" s="46" t="n">
        <f aca="false">SUM(G155+G159)</f>
        <v>60</v>
      </c>
      <c r="H154" s="46" t="n">
        <f aca="false">SUM(H155+H159)</f>
        <v>60</v>
      </c>
      <c r="I154" s="30"/>
      <c r="J154" s="30"/>
    </row>
    <row r="155" s="31" customFormat="true" ht="62.4" hidden="false" customHeight="true" outlineLevel="0" collapsed="false">
      <c r="A155" s="47" t="s">
        <v>159</v>
      </c>
      <c r="B155" s="38" t="n">
        <v>1</v>
      </c>
      <c r="C155" s="39" t="s">
        <v>96</v>
      </c>
      <c r="D155" s="45" t="s">
        <v>160</v>
      </c>
      <c r="E155" s="42"/>
      <c r="F155" s="46" t="n">
        <f aca="false">SUM(F156)</f>
        <v>40</v>
      </c>
      <c r="G155" s="46" t="n">
        <f aca="false">SUM(G156)</f>
        <v>40</v>
      </c>
      <c r="H155" s="46" t="n">
        <f aca="false">SUM(H156)</f>
        <v>40</v>
      </c>
      <c r="I155" s="30"/>
      <c r="J155" s="30"/>
    </row>
    <row r="156" s="31" customFormat="true" ht="60.6" hidden="false" customHeight="true" outlineLevel="0" collapsed="false">
      <c r="A156" s="43" t="s">
        <v>132</v>
      </c>
      <c r="B156" s="38" t="n">
        <v>1</v>
      </c>
      <c r="C156" s="39" t="s">
        <v>96</v>
      </c>
      <c r="D156" s="45" t="s">
        <v>161</v>
      </c>
      <c r="E156" s="42"/>
      <c r="F156" s="46" t="n">
        <f aca="false">SUM(F157+F158)</f>
        <v>40</v>
      </c>
      <c r="G156" s="46" t="n">
        <f aca="false">SUM(G157+G158)</f>
        <v>40</v>
      </c>
      <c r="H156" s="46" t="n">
        <f aca="false">SUM(H157+H158)</f>
        <v>40</v>
      </c>
      <c r="I156" s="30"/>
      <c r="J156" s="30"/>
    </row>
    <row r="157" s="31" customFormat="true" ht="17.4" hidden="false" customHeight="false" outlineLevel="0" collapsed="false">
      <c r="A157" s="52" t="s">
        <v>162</v>
      </c>
      <c r="B157" s="38" t="n">
        <v>1</v>
      </c>
      <c r="C157" s="39" t="s">
        <v>96</v>
      </c>
      <c r="D157" s="45" t="s">
        <v>161</v>
      </c>
      <c r="E157" s="42" t="s">
        <v>163</v>
      </c>
      <c r="F157" s="46" t="n">
        <v>32</v>
      </c>
      <c r="G157" s="46" t="n">
        <v>32</v>
      </c>
      <c r="H157" s="46" t="n">
        <v>32</v>
      </c>
      <c r="I157" s="30"/>
      <c r="J157" s="30"/>
    </row>
    <row r="158" s="31" customFormat="true" ht="27.6" hidden="false" customHeight="true" outlineLevel="0" collapsed="false">
      <c r="A158" s="51" t="s">
        <v>164</v>
      </c>
      <c r="B158" s="38" t="n">
        <v>1</v>
      </c>
      <c r="C158" s="39" t="s">
        <v>96</v>
      </c>
      <c r="D158" s="45" t="s">
        <v>161</v>
      </c>
      <c r="E158" s="42" t="s">
        <v>165</v>
      </c>
      <c r="F158" s="46" t="n">
        <v>8</v>
      </c>
      <c r="G158" s="46" t="n">
        <v>8</v>
      </c>
      <c r="H158" s="46" t="n">
        <v>8</v>
      </c>
      <c r="I158" s="30"/>
      <c r="J158" s="30"/>
    </row>
    <row r="159" s="31" customFormat="true" ht="100.8" hidden="false" customHeight="true" outlineLevel="0" collapsed="false">
      <c r="A159" s="51" t="s">
        <v>166</v>
      </c>
      <c r="B159" s="38" t="n">
        <v>1</v>
      </c>
      <c r="C159" s="39" t="s">
        <v>96</v>
      </c>
      <c r="D159" s="45" t="s">
        <v>167</v>
      </c>
      <c r="E159" s="42"/>
      <c r="F159" s="46" t="n">
        <f aca="false">SUM(F160)</f>
        <v>20</v>
      </c>
      <c r="G159" s="46" t="n">
        <f aca="false">SUM(G160)</f>
        <v>20</v>
      </c>
      <c r="H159" s="46" t="n">
        <f aca="false">SUM(H160)</f>
        <v>20</v>
      </c>
      <c r="I159" s="30"/>
      <c r="J159" s="30"/>
    </row>
    <row r="160" s="31" customFormat="true" ht="59.4" hidden="false" customHeight="true" outlineLevel="0" collapsed="false">
      <c r="A160" s="52" t="s">
        <v>132</v>
      </c>
      <c r="B160" s="38" t="n">
        <v>1</v>
      </c>
      <c r="C160" s="39" t="s">
        <v>96</v>
      </c>
      <c r="D160" s="45" t="s">
        <v>168</v>
      </c>
      <c r="E160" s="42"/>
      <c r="F160" s="46" t="n">
        <f aca="false">SUM(F161)</f>
        <v>20</v>
      </c>
      <c r="G160" s="46" t="n">
        <f aca="false">SUM(G161)</f>
        <v>20</v>
      </c>
      <c r="H160" s="46" t="n">
        <f aca="false">SUM(H161)</f>
        <v>20</v>
      </c>
      <c r="I160" s="30"/>
      <c r="J160" s="30"/>
    </row>
    <row r="161" s="31" customFormat="true" ht="36" hidden="false" customHeight="true" outlineLevel="0" collapsed="false">
      <c r="A161" s="52" t="s">
        <v>37</v>
      </c>
      <c r="B161" s="38" t="n">
        <v>1</v>
      </c>
      <c r="C161" s="39" t="s">
        <v>96</v>
      </c>
      <c r="D161" s="45" t="s">
        <v>168</v>
      </c>
      <c r="E161" s="42" t="s">
        <v>45</v>
      </c>
      <c r="F161" s="46" t="n">
        <v>20</v>
      </c>
      <c r="G161" s="46" t="n">
        <v>20</v>
      </c>
      <c r="H161" s="46" t="n">
        <v>20</v>
      </c>
      <c r="I161" s="30"/>
      <c r="J161" s="30"/>
    </row>
    <row r="162" s="31" customFormat="true" ht="34.5" hidden="false" customHeight="true" outlineLevel="0" collapsed="false">
      <c r="A162" s="51" t="s">
        <v>169</v>
      </c>
      <c r="B162" s="38" t="n">
        <v>1</v>
      </c>
      <c r="C162" s="39" t="s">
        <v>96</v>
      </c>
      <c r="D162" s="45" t="s">
        <v>170</v>
      </c>
      <c r="E162" s="42"/>
      <c r="F162" s="46" t="n">
        <f aca="false">SUM(F163)</f>
        <v>30</v>
      </c>
      <c r="G162" s="46" t="n">
        <f aca="false">SUM(G163)</f>
        <v>10</v>
      </c>
      <c r="H162" s="46" t="n">
        <f aca="false">SUM(H163)</f>
        <v>10</v>
      </c>
      <c r="I162" s="30"/>
      <c r="J162" s="30"/>
    </row>
    <row r="163" s="31" customFormat="true" ht="90" hidden="false" customHeight="true" outlineLevel="0" collapsed="false">
      <c r="A163" s="47" t="s">
        <v>171</v>
      </c>
      <c r="B163" s="38" t="n">
        <v>1</v>
      </c>
      <c r="C163" s="39" t="s">
        <v>96</v>
      </c>
      <c r="D163" s="45" t="s">
        <v>172</v>
      </c>
      <c r="E163" s="42"/>
      <c r="F163" s="46" t="n">
        <f aca="false">SUM(F164)</f>
        <v>30</v>
      </c>
      <c r="G163" s="46" t="n">
        <f aca="false">SUM(G164)</f>
        <v>10</v>
      </c>
      <c r="H163" s="46" t="n">
        <f aca="false">SUM(H164)</f>
        <v>10</v>
      </c>
      <c r="I163" s="30"/>
      <c r="J163" s="30"/>
    </row>
    <row r="164" s="31" customFormat="true" ht="61.2" hidden="false" customHeight="true" outlineLevel="0" collapsed="false">
      <c r="A164" s="43" t="s">
        <v>132</v>
      </c>
      <c r="B164" s="38" t="n">
        <v>1</v>
      </c>
      <c r="C164" s="39" t="s">
        <v>96</v>
      </c>
      <c r="D164" s="45" t="s">
        <v>173</v>
      </c>
      <c r="E164" s="42"/>
      <c r="F164" s="46" t="n">
        <f aca="false">SUM(F165)</f>
        <v>30</v>
      </c>
      <c r="G164" s="46" t="n">
        <f aca="false">SUM(G165)</f>
        <v>10</v>
      </c>
      <c r="H164" s="46" t="n">
        <f aca="false">SUM(H165)</f>
        <v>10</v>
      </c>
      <c r="I164" s="30"/>
      <c r="J164" s="30"/>
    </row>
    <row r="165" s="31" customFormat="true" ht="48.6" hidden="false" customHeight="true" outlineLevel="0" collapsed="false">
      <c r="A165" s="47" t="s">
        <v>37</v>
      </c>
      <c r="B165" s="38" t="n">
        <v>1</v>
      </c>
      <c r="C165" s="39" t="s">
        <v>96</v>
      </c>
      <c r="D165" s="45" t="s">
        <v>173</v>
      </c>
      <c r="E165" s="42" t="s">
        <v>45</v>
      </c>
      <c r="F165" s="46" t="n">
        <v>30</v>
      </c>
      <c r="G165" s="46" t="n">
        <v>10</v>
      </c>
      <c r="H165" s="46" t="n">
        <v>10</v>
      </c>
      <c r="I165" s="30"/>
      <c r="J165" s="30"/>
    </row>
    <row r="166" s="31" customFormat="true" ht="57" hidden="false" customHeight="true" outlineLevel="0" collapsed="false">
      <c r="A166" s="47" t="s">
        <v>174</v>
      </c>
      <c r="B166" s="38" t="n">
        <v>1</v>
      </c>
      <c r="C166" s="39" t="s">
        <v>96</v>
      </c>
      <c r="D166" s="45" t="s">
        <v>175</v>
      </c>
      <c r="E166" s="42"/>
      <c r="F166" s="46" t="n">
        <f aca="false">SUM(F167)</f>
        <v>10</v>
      </c>
      <c r="G166" s="46" t="n">
        <f aca="false">SUM(G167)</f>
        <v>10</v>
      </c>
      <c r="H166" s="46" t="n">
        <f aca="false">SUM(H167)</f>
        <v>10</v>
      </c>
      <c r="I166" s="30"/>
      <c r="J166" s="30"/>
    </row>
    <row r="167" s="31" customFormat="true" ht="100.2" hidden="false" customHeight="true" outlineLevel="0" collapsed="false">
      <c r="A167" s="47" t="s">
        <v>176</v>
      </c>
      <c r="B167" s="38" t="n">
        <v>1</v>
      </c>
      <c r="C167" s="39" t="s">
        <v>96</v>
      </c>
      <c r="D167" s="45" t="s">
        <v>177</v>
      </c>
      <c r="E167" s="42"/>
      <c r="F167" s="46" t="n">
        <f aca="false">SUM(F168)</f>
        <v>10</v>
      </c>
      <c r="G167" s="46" t="n">
        <f aca="false">SUM(G168)</f>
        <v>10</v>
      </c>
      <c r="H167" s="46" t="n">
        <f aca="false">SUM(H168)</f>
        <v>10</v>
      </c>
      <c r="I167" s="30"/>
      <c r="J167" s="30"/>
    </row>
    <row r="168" s="31" customFormat="true" ht="64.8" hidden="false" customHeight="true" outlineLevel="0" collapsed="false">
      <c r="A168" s="43" t="s">
        <v>132</v>
      </c>
      <c r="B168" s="38" t="n">
        <v>1</v>
      </c>
      <c r="C168" s="39" t="s">
        <v>96</v>
      </c>
      <c r="D168" s="45" t="s">
        <v>178</v>
      </c>
      <c r="E168" s="42"/>
      <c r="F168" s="46" t="n">
        <f aca="false">SUM(F169)</f>
        <v>10</v>
      </c>
      <c r="G168" s="46" t="n">
        <f aca="false">SUM(G169)</f>
        <v>10</v>
      </c>
      <c r="H168" s="46" t="n">
        <f aca="false">SUM(H169)</f>
        <v>10</v>
      </c>
      <c r="I168" s="30"/>
      <c r="J168" s="30"/>
    </row>
    <row r="169" s="31" customFormat="true" ht="43.5" hidden="false" customHeight="true" outlineLevel="0" collapsed="false">
      <c r="A169" s="47" t="s">
        <v>37</v>
      </c>
      <c r="B169" s="38" t="n">
        <v>1</v>
      </c>
      <c r="C169" s="39" t="s">
        <v>96</v>
      </c>
      <c r="D169" s="45" t="s">
        <v>178</v>
      </c>
      <c r="E169" s="42" t="s">
        <v>45</v>
      </c>
      <c r="F169" s="46" t="n">
        <v>10</v>
      </c>
      <c r="G169" s="46" t="n">
        <v>10</v>
      </c>
      <c r="H169" s="46" t="n">
        <v>10</v>
      </c>
      <c r="I169" s="30"/>
      <c r="J169" s="30"/>
    </row>
    <row r="170" s="31" customFormat="true" ht="66" hidden="false" customHeight="true" outlineLevel="0" collapsed="false">
      <c r="A170" s="51" t="s">
        <v>179</v>
      </c>
      <c r="B170" s="38" t="n">
        <v>1</v>
      </c>
      <c r="C170" s="39" t="s">
        <v>96</v>
      </c>
      <c r="D170" s="49" t="s">
        <v>19</v>
      </c>
      <c r="E170" s="29"/>
      <c r="F170" s="46" t="n">
        <f aca="false">SUM(F171)</f>
        <v>11532.4</v>
      </c>
      <c r="G170" s="46" t="n">
        <f aca="false">SUM(G171)</f>
        <v>11770.1</v>
      </c>
      <c r="H170" s="46" t="n">
        <f aca="false">SUM(H171)</f>
        <v>12017.8</v>
      </c>
      <c r="I170" s="30"/>
      <c r="J170" s="30"/>
    </row>
    <row r="171" s="31" customFormat="true" ht="43.8" hidden="false" customHeight="true" outlineLevel="0" collapsed="false">
      <c r="A171" s="51" t="s">
        <v>20</v>
      </c>
      <c r="B171" s="38" t="n">
        <v>1</v>
      </c>
      <c r="C171" s="39" t="s">
        <v>96</v>
      </c>
      <c r="D171" s="49" t="s">
        <v>21</v>
      </c>
      <c r="E171" s="29"/>
      <c r="F171" s="46" t="n">
        <f aca="false">SUM(F175+F172+F179)</f>
        <v>11532.4</v>
      </c>
      <c r="G171" s="46" t="n">
        <f aca="false">SUM(G175+G172+G179)</f>
        <v>11770.1</v>
      </c>
      <c r="H171" s="46" t="n">
        <f aca="false">SUM(H175+H172+H179)</f>
        <v>12017.8</v>
      </c>
      <c r="I171" s="30"/>
      <c r="J171" s="30"/>
    </row>
    <row r="172" s="31" customFormat="true" ht="63" hidden="false" customHeight="true" outlineLevel="0" collapsed="false">
      <c r="A172" s="43" t="s">
        <v>22</v>
      </c>
      <c r="B172" s="38" t="n">
        <v>1</v>
      </c>
      <c r="C172" s="39" t="s">
        <v>96</v>
      </c>
      <c r="D172" s="45" t="s">
        <v>23</v>
      </c>
      <c r="E172" s="29"/>
      <c r="F172" s="46" t="n">
        <f aca="false">SUM(F173)</f>
        <v>6618.6</v>
      </c>
      <c r="G172" s="46" t="n">
        <f aca="false">SUM(G173)</f>
        <v>6856.3</v>
      </c>
      <c r="H172" s="46" t="n">
        <f aca="false">SUM(H173)</f>
        <v>7104</v>
      </c>
      <c r="I172" s="30"/>
      <c r="J172" s="30"/>
    </row>
    <row r="173" s="31" customFormat="true" ht="33.6" hidden="false" customHeight="false" outlineLevel="0" collapsed="false">
      <c r="A173" s="43" t="s">
        <v>24</v>
      </c>
      <c r="B173" s="38" t="n">
        <v>1</v>
      </c>
      <c r="C173" s="39" t="s">
        <v>96</v>
      </c>
      <c r="D173" s="45" t="s">
        <v>25</v>
      </c>
      <c r="E173" s="29"/>
      <c r="F173" s="46" t="n">
        <f aca="false">SUM(F174)</f>
        <v>6618.6</v>
      </c>
      <c r="G173" s="46" t="n">
        <f aca="false">SUM(G174)</f>
        <v>6856.3</v>
      </c>
      <c r="H173" s="46" t="n">
        <f aca="false">SUM(H174)</f>
        <v>7104</v>
      </c>
      <c r="I173" s="30"/>
      <c r="J173" s="30"/>
    </row>
    <row r="174" s="31" customFormat="true" ht="34.5" hidden="false" customHeight="true" outlineLevel="0" collapsed="false">
      <c r="A174" s="51" t="s">
        <v>134</v>
      </c>
      <c r="B174" s="38" t="n">
        <v>1</v>
      </c>
      <c r="C174" s="39" t="s">
        <v>96</v>
      </c>
      <c r="D174" s="45" t="s">
        <v>25</v>
      </c>
      <c r="E174" s="29" t="n">
        <v>110</v>
      </c>
      <c r="F174" s="46" t="n">
        <v>6618.6</v>
      </c>
      <c r="G174" s="46" t="n">
        <v>6856.3</v>
      </c>
      <c r="H174" s="46" t="n">
        <v>7104</v>
      </c>
      <c r="I174" s="30"/>
      <c r="J174" s="30"/>
    </row>
    <row r="175" s="31" customFormat="true" ht="85.8" hidden="false" customHeight="true" outlineLevel="0" collapsed="false">
      <c r="A175" s="51" t="s">
        <v>180</v>
      </c>
      <c r="B175" s="38" t="n">
        <v>1</v>
      </c>
      <c r="C175" s="39" t="s">
        <v>96</v>
      </c>
      <c r="D175" s="45" t="s">
        <v>181</v>
      </c>
      <c r="E175" s="29"/>
      <c r="F175" s="46" t="n">
        <f aca="false">SUM(F176)</f>
        <v>4429.8</v>
      </c>
      <c r="G175" s="46" t="n">
        <f aca="false">SUM(G176)</f>
        <v>4429.8</v>
      </c>
      <c r="H175" s="46" t="n">
        <f aca="false">SUM(H176)</f>
        <v>4429.8</v>
      </c>
      <c r="I175" s="30"/>
      <c r="J175" s="30"/>
    </row>
    <row r="176" s="31" customFormat="true" ht="139.95" hidden="false" customHeight="true" outlineLevel="0" collapsed="false">
      <c r="A176" s="43" t="s">
        <v>182</v>
      </c>
      <c r="B176" s="38" t="n">
        <v>1</v>
      </c>
      <c r="C176" s="39" t="s">
        <v>96</v>
      </c>
      <c r="D176" s="45" t="s">
        <v>183</v>
      </c>
      <c r="E176" s="29"/>
      <c r="F176" s="46" t="n">
        <f aca="false">SUM(F177:F178)</f>
        <v>4429.8</v>
      </c>
      <c r="G176" s="46" t="n">
        <f aca="false">SUM(G177:G178)</f>
        <v>4429.8</v>
      </c>
      <c r="H176" s="46" t="n">
        <f aca="false">SUM(H177:H178)</f>
        <v>4429.8</v>
      </c>
      <c r="I176" s="30"/>
      <c r="J176" s="30"/>
    </row>
    <row r="177" s="31" customFormat="true" ht="31.95" hidden="false" customHeight="true" outlineLevel="0" collapsed="false">
      <c r="A177" s="47" t="s">
        <v>134</v>
      </c>
      <c r="B177" s="38" t="n">
        <v>1</v>
      </c>
      <c r="C177" s="39" t="s">
        <v>96</v>
      </c>
      <c r="D177" s="45" t="s">
        <v>183</v>
      </c>
      <c r="E177" s="29" t="n">
        <v>110</v>
      </c>
      <c r="F177" s="46" t="n">
        <v>3850.4</v>
      </c>
      <c r="G177" s="46" t="n">
        <v>3850.4</v>
      </c>
      <c r="H177" s="46" t="n">
        <v>3850.4</v>
      </c>
      <c r="I177" s="30"/>
      <c r="J177" s="30"/>
    </row>
    <row r="178" s="31" customFormat="true" ht="42" hidden="false" customHeight="true" outlineLevel="0" collapsed="false">
      <c r="A178" s="47" t="s">
        <v>37</v>
      </c>
      <c r="B178" s="38" t="n">
        <v>1</v>
      </c>
      <c r="C178" s="39" t="s">
        <v>96</v>
      </c>
      <c r="D178" s="45" t="s">
        <v>183</v>
      </c>
      <c r="E178" s="29" t="n">
        <v>240</v>
      </c>
      <c r="F178" s="46" t="n">
        <v>579.4</v>
      </c>
      <c r="G178" s="46" t="n">
        <v>579.4</v>
      </c>
      <c r="H178" s="46" t="n">
        <v>579.4</v>
      </c>
      <c r="I178" s="30"/>
      <c r="J178" s="30"/>
    </row>
    <row r="179" s="31" customFormat="true" ht="38.4" hidden="false" customHeight="true" outlineLevel="0" collapsed="false">
      <c r="A179" s="43" t="s">
        <v>184</v>
      </c>
      <c r="B179" s="38" t="n">
        <v>1</v>
      </c>
      <c r="C179" s="39" t="s">
        <v>96</v>
      </c>
      <c r="D179" s="45" t="s">
        <v>185</v>
      </c>
      <c r="E179" s="29"/>
      <c r="F179" s="46" t="n">
        <f aca="false">SUM(F180)</f>
        <v>484</v>
      </c>
      <c r="G179" s="46" t="n">
        <f aca="false">SUM(G180)</f>
        <v>484</v>
      </c>
      <c r="H179" s="46" t="n">
        <f aca="false">SUM(H180)</f>
        <v>484</v>
      </c>
      <c r="I179" s="30"/>
      <c r="J179" s="30"/>
    </row>
    <row r="180" s="31" customFormat="true" ht="29.4" hidden="false" customHeight="true" outlineLevel="0" collapsed="false">
      <c r="A180" s="43" t="s">
        <v>186</v>
      </c>
      <c r="B180" s="38" t="n">
        <v>1</v>
      </c>
      <c r="C180" s="39" t="s">
        <v>96</v>
      </c>
      <c r="D180" s="45" t="s">
        <v>187</v>
      </c>
      <c r="E180" s="29"/>
      <c r="F180" s="46" t="n">
        <f aca="false">SUM(F181)</f>
        <v>484</v>
      </c>
      <c r="G180" s="46" t="n">
        <f aca="false">SUM(G181)</f>
        <v>484</v>
      </c>
      <c r="H180" s="46" t="n">
        <f aca="false">SUM(H181)</f>
        <v>484</v>
      </c>
      <c r="I180" s="30"/>
      <c r="J180" s="30"/>
    </row>
    <row r="181" s="31" customFormat="true" ht="75" hidden="false" customHeight="true" outlineLevel="0" collapsed="false">
      <c r="A181" s="51" t="s">
        <v>188</v>
      </c>
      <c r="B181" s="38" t="n">
        <v>1</v>
      </c>
      <c r="C181" s="39" t="s">
        <v>96</v>
      </c>
      <c r="D181" s="45" t="s">
        <v>187</v>
      </c>
      <c r="E181" s="29" t="n">
        <v>630</v>
      </c>
      <c r="F181" s="46" t="n">
        <v>484</v>
      </c>
      <c r="G181" s="46" t="n">
        <v>484</v>
      </c>
      <c r="H181" s="46" t="n">
        <v>484</v>
      </c>
      <c r="I181" s="30"/>
      <c r="J181" s="30"/>
    </row>
    <row r="182" s="31" customFormat="true" ht="68.25" hidden="false" customHeight="true" outlineLevel="0" collapsed="false">
      <c r="A182" s="51" t="s">
        <v>27</v>
      </c>
      <c r="B182" s="38" t="n">
        <v>1</v>
      </c>
      <c r="C182" s="39" t="s">
        <v>96</v>
      </c>
      <c r="D182" s="49" t="s">
        <v>28</v>
      </c>
      <c r="E182" s="29"/>
      <c r="F182" s="46" t="n">
        <f aca="false">SUM(F183)</f>
        <v>37150</v>
      </c>
      <c r="G182" s="46" t="n">
        <f aca="false">SUM(G183)</f>
        <v>35937.4</v>
      </c>
      <c r="H182" s="46" t="n">
        <f aca="false">SUM(H183)</f>
        <v>34576.1</v>
      </c>
      <c r="I182" s="30"/>
      <c r="J182" s="30"/>
    </row>
    <row r="183" s="31" customFormat="true" ht="47.4" hidden="false" customHeight="true" outlineLevel="0" collapsed="false">
      <c r="A183" s="43" t="s">
        <v>29</v>
      </c>
      <c r="B183" s="38" t="n">
        <v>1</v>
      </c>
      <c r="C183" s="39" t="s">
        <v>96</v>
      </c>
      <c r="D183" s="49" t="s">
        <v>30</v>
      </c>
      <c r="E183" s="29"/>
      <c r="F183" s="46" t="n">
        <f aca="false">SUM(F184+F189+F192)</f>
        <v>37150</v>
      </c>
      <c r="G183" s="46" t="n">
        <f aca="false">SUM(G184+G189+G192)</f>
        <v>35937.4</v>
      </c>
      <c r="H183" s="46" t="n">
        <f aca="false">SUM(H184+H189+H192)</f>
        <v>34576.1</v>
      </c>
      <c r="I183" s="30"/>
      <c r="J183" s="30"/>
    </row>
    <row r="184" s="31" customFormat="true" ht="64.95" hidden="false" customHeight="true" outlineLevel="0" collapsed="false">
      <c r="A184" s="43" t="s">
        <v>189</v>
      </c>
      <c r="B184" s="38" t="n">
        <v>1</v>
      </c>
      <c r="C184" s="39" t="s">
        <v>96</v>
      </c>
      <c r="D184" s="49" t="s">
        <v>190</v>
      </c>
      <c r="E184" s="29"/>
      <c r="F184" s="46" t="n">
        <f aca="false">SUM(F185)</f>
        <v>10183.8</v>
      </c>
      <c r="G184" s="46" t="n">
        <f aca="false">SUM(G185)</f>
        <v>11024.1</v>
      </c>
      <c r="H184" s="46" t="n">
        <f aca="false">SUM(H185)</f>
        <v>11797.1</v>
      </c>
      <c r="I184" s="30"/>
      <c r="J184" s="30"/>
    </row>
    <row r="185" s="31" customFormat="true" ht="33.6" hidden="false" customHeight="false" outlineLevel="0" collapsed="false">
      <c r="A185" s="51" t="s">
        <v>191</v>
      </c>
      <c r="B185" s="38" t="n">
        <v>1</v>
      </c>
      <c r="C185" s="39" t="s">
        <v>96</v>
      </c>
      <c r="D185" s="49" t="s">
        <v>192</v>
      </c>
      <c r="E185" s="29"/>
      <c r="F185" s="46" t="n">
        <f aca="false">SUM(F186+F187+F188)</f>
        <v>10183.8</v>
      </c>
      <c r="G185" s="46" t="n">
        <f aca="false">SUM(G186+G187+G188)</f>
        <v>11024.1</v>
      </c>
      <c r="H185" s="46" t="n">
        <f aca="false">SUM(H186+H187+H188)</f>
        <v>11797.1</v>
      </c>
      <c r="I185" s="30"/>
      <c r="J185" s="30"/>
    </row>
    <row r="186" s="31" customFormat="true" ht="39.75" hidden="false" customHeight="true" outlineLevel="0" collapsed="false">
      <c r="A186" s="51" t="s">
        <v>134</v>
      </c>
      <c r="B186" s="38" t="n">
        <v>1</v>
      </c>
      <c r="C186" s="39" t="s">
        <v>96</v>
      </c>
      <c r="D186" s="49" t="s">
        <v>192</v>
      </c>
      <c r="E186" s="29" t="n">
        <v>110</v>
      </c>
      <c r="F186" s="46" t="n">
        <v>8926</v>
      </c>
      <c r="G186" s="46" t="n">
        <v>9666.3</v>
      </c>
      <c r="H186" s="46" t="n">
        <v>10439.3</v>
      </c>
      <c r="I186" s="30"/>
      <c r="J186" s="30"/>
    </row>
    <row r="187" s="31" customFormat="true" ht="45" hidden="false" customHeight="true" outlineLevel="0" collapsed="false">
      <c r="A187" s="52" t="s">
        <v>37</v>
      </c>
      <c r="B187" s="38" t="n">
        <v>1</v>
      </c>
      <c r="C187" s="39" t="s">
        <v>96</v>
      </c>
      <c r="D187" s="49" t="s">
        <v>192</v>
      </c>
      <c r="E187" s="29" t="n">
        <v>240</v>
      </c>
      <c r="F187" s="46" t="n">
        <v>1257.8</v>
      </c>
      <c r="G187" s="46" t="n">
        <v>1357.8</v>
      </c>
      <c r="H187" s="46" t="n">
        <v>1357.8</v>
      </c>
      <c r="I187" s="30"/>
      <c r="J187" s="30"/>
    </row>
    <row r="188" s="31" customFormat="true" ht="19.8" hidden="false" customHeight="true" outlineLevel="0" collapsed="false">
      <c r="A188" s="51" t="s">
        <v>38</v>
      </c>
      <c r="B188" s="38" t="n">
        <v>1</v>
      </c>
      <c r="C188" s="39" t="s">
        <v>96</v>
      </c>
      <c r="D188" s="49" t="s">
        <v>192</v>
      </c>
      <c r="E188" s="29" t="n">
        <v>850</v>
      </c>
      <c r="F188" s="46" t="n">
        <v>0</v>
      </c>
      <c r="G188" s="46" t="n">
        <v>0</v>
      </c>
      <c r="H188" s="46" t="n">
        <v>0</v>
      </c>
      <c r="I188" s="30"/>
      <c r="J188" s="30"/>
    </row>
    <row r="189" s="31" customFormat="true" ht="102.75" hidden="false" customHeight="true" outlineLevel="0" collapsed="false">
      <c r="A189" s="51" t="s">
        <v>67</v>
      </c>
      <c r="B189" s="38" t="n">
        <v>1</v>
      </c>
      <c r="C189" s="39" t="s">
        <v>96</v>
      </c>
      <c r="D189" s="49" t="s">
        <v>68</v>
      </c>
      <c r="E189" s="29"/>
      <c r="F189" s="46" t="n">
        <f aca="false">SUM(F190)</f>
        <v>9202.3</v>
      </c>
      <c r="G189" s="46" t="n">
        <f aca="false">SUM(G190)</f>
        <v>8275</v>
      </c>
      <c r="H189" s="46" t="n">
        <f aca="false">SUM(H190)</f>
        <v>7306.3</v>
      </c>
      <c r="I189" s="30"/>
      <c r="J189" s="30"/>
    </row>
    <row r="190" s="31" customFormat="true" ht="76.2" hidden="false" customHeight="true" outlineLevel="0" collapsed="false">
      <c r="A190" s="51" t="s">
        <v>69</v>
      </c>
      <c r="B190" s="38" t="n">
        <v>1</v>
      </c>
      <c r="C190" s="39" t="s">
        <v>96</v>
      </c>
      <c r="D190" s="49" t="s">
        <v>70</v>
      </c>
      <c r="E190" s="29"/>
      <c r="F190" s="46" t="n">
        <f aca="false">SUM(F191)</f>
        <v>9202.3</v>
      </c>
      <c r="G190" s="46" t="n">
        <f aca="false">SUM(G191)</f>
        <v>8275</v>
      </c>
      <c r="H190" s="46" t="n">
        <f aca="false">SUM(H191)</f>
        <v>7306.3</v>
      </c>
      <c r="I190" s="30"/>
      <c r="J190" s="30"/>
    </row>
    <row r="191" s="31" customFormat="true" ht="36.75" hidden="false" customHeight="true" outlineLevel="0" collapsed="false">
      <c r="A191" s="51" t="s">
        <v>134</v>
      </c>
      <c r="B191" s="38" t="n">
        <v>1</v>
      </c>
      <c r="C191" s="39" t="s">
        <v>96</v>
      </c>
      <c r="D191" s="49" t="s">
        <v>70</v>
      </c>
      <c r="E191" s="29" t="n">
        <v>110</v>
      </c>
      <c r="F191" s="46" t="n">
        <v>9202.3</v>
      </c>
      <c r="G191" s="46" t="n">
        <v>8275</v>
      </c>
      <c r="H191" s="46" t="n">
        <v>7306.3</v>
      </c>
      <c r="I191" s="30"/>
      <c r="J191" s="30"/>
    </row>
    <row r="192" s="31" customFormat="true" ht="103.2" hidden="false" customHeight="true" outlineLevel="0" collapsed="false">
      <c r="A192" s="51" t="s">
        <v>193</v>
      </c>
      <c r="B192" s="38" t="n">
        <v>1</v>
      </c>
      <c r="C192" s="39" t="s">
        <v>96</v>
      </c>
      <c r="D192" s="49" t="s">
        <v>32</v>
      </c>
      <c r="E192" s="29"/>
      <c r="F192" s="46" t="n">
        <f aca="false">SUM(F193)</f>
        <v>17763.9</v>
      </c>
      <c r="G192" s="46" t="n">
        <f aca="false">SUM(G193)</f>
        <v>16638.3</v>
      </c>
      <c r="H192" s="46" t="n">
        <f aca="false">SUM(H193)</f>
        <v>15472.7</v>
      </c>
      <c r="I192" s="30"/>
      <c r="J192" s="30"/>
    </row>
    <row r="193" s="31" customFormat="true" ht="66" hidden="false" customHeight="true" outlineLevel="0" collapsed="false">
      <c r="A193" s="51" t="s">
        <v>33</v>
      </c>
      <c r="B193" s="38" t="n">
        <v>1</v>
      </c>
      <c r="C193" s="39" t="s">
        <v>96</v>
      </c>
      <c r="D193" s="49" t="s">
        <v>34</v>
      </c>
      <c r="E193" s="29"/>
      <c r="F193" s="46" t="n">
        <f aca="false">SUM(F194)</f>
        <v>17763.9</v>
      </c>
      <c r="G193" s="46" t="n">
        <f aca="false">SUM(G194)</f>
        <v>16638.3</v>
      </c>
      <c r="H193" s="46" t="n">
        <f aca="false">SUM(H194)</f>
        <v>15472.7</v>
      </c>
      <c r="I193" s="30"/>
      <c r="J193" s="30"/>
    </row>
    <row r="194" s="31" customFormat="true" ht="28.8" hidden="false" customHeight="true" outlineLevel="0" collapsed="false">
      <c r="A194" s="51"/>
      <c r="B194" s="38" t="n">
        <v>1</v>
      </c>
      <c r="C194" s="39" t="s">
        <v>96</v>
      </c>
      <c r="D194" s="49" t="s">
        <v>34</v>
      </c>
      <c r="E194" s="29"/>
      <c r="F194" s="46" t="n">
        <v>17763.9</v>
      </c>
      <c r="G194" s="46" t="n">
        <v>16638.3</v>
      </c>
      <c r="H194" s="46" t="n">
        <v>15472.7</v>
      </c>
      <c r="I194" s="30"/>
      <c r="J194" s="30"/>
    </row>
    <row r="195" s="31" customFormat="true" ht="19.2" hidden="false" customHeight="true" outlineLevel="0" collapsed="false">
      <c r="A195" s="65" t="s">
        <v>194</v>
      </c>
      <c r="B195" s="66" t="n">
        <v>2</v>
      </c>
      <c r="C195" s="67" t="s">
        <v>15</v>
      </c>
      <c r="D195" s="58"/>
      <c r="E195" s="35"/>
      <c r="F195" s="68" t="n">
        <f aca="false">SUM(F196)</f>
        <v>996.5</v>
      </c>
      <c r="G195" s="68" t="n">
        <f aca="false">SUM(G196)</f>
        <v>1043</v>
      </c>
      <c r="H195" s="68" t="n">
        <f aca="false">SUM(H196)</f>
        <v>1078.5</v>
      </c>
      <c r="I195" s="30"/>
      <c r="J195" s="30"/>
    </row>
    <row r="196" s="31" customFormat="true" ht="27" hidden="false" customHeight="true" outlineLevel="0" collapsed="false">
      <c r="A196" s="51" t="s">
        <v>195</v>
      </c>
      <c r="B196" s="60" t="n">
        <v>2</v>
      </c>
      <c r="C196" s="61" t="s">
        <v>36</v>
      </c>
      <c r="D196" s="49"/>
      <c r="E196" s="29"/>
      <c r="F196" s="46" t="n">
        <f aca="false">SUM(F197)</f>
        <v>996.5</v>
      </c>
      <c r="G196" s="46" t="n">
        <f aca="false">SUM(G197)</f>
        <v>1043</v>
      </c>
      <c r="H196" s="46" t="n">
        <f aca="false">SUM(H197)</f>
        <v>1078.5</v>
      </c>
      <c r="I196" s="30"/>
      <c r="J196" s="30"/>
    </row>
    <row r="197" s="31" customFormat="true" ht="73.8" hidden="false" customHeight="true" outlineLevel="0" collapsed="false">
      <c r="A197" s="69" t="s">
        <v>127</v>
      </c>
      <c r="B197" s="60" t="n">
        <v>2</v>
      </c>
      <c r="C197" s="61" t="s">
        <v>36</v>
      </c>
      <c r="D197" s="29" t="s">
        <v>74</v>
      </c>
      <c r="E197" s="29"/>
      <c r="F197" s="46" t="n">
        <f aca="false">SUM(F198)</f>
        <v>996.5</v>
      </c>
      <c r="G197" s="46" t="n">
        <f aca="false">SUM(G198)</f>
        <v>1043</v>
      </c>
      <c r="H197" s="46" t="n">
        <f aca="false">SUM(H198)</f>
        <v>1078.5</v>
      </c>
      <c r="I197" s="30"/>
      <c r="J197" s="30"/>
    </row>
    <row r="198" s="31" customFormat="true" ht="60" hidden="false" customHeight="true" outlineLevel="0" collapsed="false">
      <c r="A198" s="70" t="s">
        <v>128</v>
      </c>
      <c r="B198" s="60" t="n">
        <v>2</v>
      </c>
      <c r="C198" s="61" t="s">
        <v>36</v>
      </c>
      <c r="D198" s="29" t="s">
        <v>129</v>
      </c>
      <c r="E198" s="29"/>
      <c r="F198" s="46" t="n">
        <f aca="false">SUM(F199)</f>
        <v>996.5</v>
      </c>
      <c r="G198" s="46" t="n">
        <f aca="false">SUM(G199)</f>
        <v>1043</v>
      </c>
      <c r="H198" s="46" t="n">
        <f aca="false">SUM(H199)</f>
        <v>1078.5</v>
      </c>
      <c r="I198" s="30"/>
      <c r="J198" s="30"/>
    </row>
    <row r="199" s="31" customFormat="true" ht="173.25" hidden="false" customHeight="true" outlineLevel="0" collapsed="false">
      <c r="A199" s="70" t="s">
        <v>130</v>
      </c>
      <c r="B199" s="60" t="n">
        <v>2</v>
      </c>
      <c r="C199" s="61" t="s">
        <v>36</v>
      </c>
      <c r="D199" s="29" t="s">
        <v>131</v>
      </c>
      <c r="E199" s="29"/>
      <c r="F199" s="46" t="n">
        <f aca="false">SUM(F200)</f>
        <v>996.5</v>
      </c>
      <c r="G199" s="46" t="n">
        <f aca="false">SUM(G200)</f>
        <v>1043</v>
      </c>
      <c r="H199" s="46" t="n">
        <f aca="false">SUM(H200)</f>
        <v>1078.5</v>
      </c>
      <c r="I199" s="30"/>
      <c r="J199" s="30"/>
    </row>
    <row r="200" s="31" customFormat="true" ht="64.2" hidden="false" customHeight="true" outlineLevel="0" collapsed="false">
      <c r="A200" s="70" t="s">
        <v>132</v>
      </c>
      <c r="B200" s="60" t="n">
        <v>2</v>
      </c>
      <c r="C200" s="61" t="s">
        <v>36</v>
      </c>
      <c r="D200" s="29" t="s">
        <v>133</v>
      </c>
      <c r="E200" s="29"/>
      <c r="F200" s="46" t="n">
        <f aca="false">SUM(F201)</f>
        <v>996.5</v>
      </c>
      <c r="G200" s="46" t="n">
        <f aca="false">SUM(G201)</f>
        <v>1043</v>
      </c>
      <c r="H200" s="46" t="n">
        <f aca="false">SUM(H201)</f>
        <v>1078.5</v>
      </c>
      <c r="I200" s="30"/>
      <c r="J200" s="30"/>
    </row>
    <row r="201" s="31" customFormat="true" ht="34.95" hidden="false" customHeight="true" outlineLevel="0" collapsed="false">
      <c r="A201" s="51" t="s">
        <v>26</v>
      </c>
      <c r="B201" s="60" t="n">
        <v>2</v>
      </c>
      <c r="C201" s="61" t="s">
        <v>36</v>
      </c>
      <c r="D201" s="29" t="s">
        <v>133</v>
      </c>
      <c r="E201" s="29" t="n">
        <v>120</v>
      </c>
      <c r="F201" s="46" t="n">
        <v>996.5</v>
      </c>
      <c r="G201" s="46" t="n">
        <v>1043</v>
      </c>
      <c r="H201" s="46" t="n">
        <v>1078.5</v>
      </c>
      <c r="I201" s="30"/>
      <c r="J201" s="30"/>
    </row>
    <row r="202" s="31" customFormat="true" ht="41.4" hidden="false" customHeight="true" outlineLevel="0" collapsed="false">
      <c r="A202" s="65" t="s">
        <v>196</v>
      </c>
      <c r="B202" s="66" t="n">
        <v>3</v>
      </c>
      <c r="C202" s="67" t="s">
        <v>15</v>
      </c>
      <c r="D202" s="35"/>
      <c r="E202" s="35"/>
      <c r="F202" s="68" t="n">
        <f aca="false">SUM(F203)</f>
        <v>3286.7</v>
      </c>
      <c r="G202" s="68" t="n">
        <f aca="false">SUM(G203)</f>
        <v>3506.7</v>
      </c>
      <c r="H202" s="68" t="n">
        <f aca="false">SUM(H203)</f>
        <v>3506.7</v>
      </c>
      <c r="I202" s="30"/>
      <c r="J202" s="30"/>
    </row>
    <row r="203" s="31" customFormat="true" ht="55.8" hidden="false" customHeight="true" outlineLevel="0" collapsed="false">
      <c r="A203" s="71" t="s">
        <v>197</v>
      </c>
      <c r="B203" s="60" t="n">
        <v>3</v>
      </c>
      <c r="C203" s="61" t="s">
        <v>198</v>
      </c>
      <c r="D203" s="29"/>
      <c r="E203" s="29"/>
      <c r="F203" s="46" t="n">
        <f aca="false">SUM(F204)</f>
        <v>3286.7</v>
      </c>
      <c r="G203" s="46" t="n">
        <f aca="false">SUM(G204)</f>
        <v>3506.7</v>
      </c>
      <c r="H203" s="46" t="n">
        <f aca="false">SUM(H204)</f>
        <v>3506.7</v>
      </c>
      <c r="I203" s="30"/>
      <c r="J203" s="30"/>
    </row>
    <row r="204" s="31" customFormat="true" ht="74.4" hidden="false" customHeight="true" outlineLevel="0" collapsed="false">
      <c r="A204" s="51" t="s">
        <v>127</v>
      </c>
      <c r="B204" s="60" t="n">
        <v>3</v>
      </c>
      <c r="C204" s="61" t="s">
        <v>198</v>
      </c>
      <c r="D204" s="38" t="s">
        <v>74</v>
      </c>
      <c r="E204" s="29"/>
      <c r="F204" s="46" t="n">
        <f aca="false">SUM(F205+F210)</f>
        <v>3286.7</v>
      </c>
      <c r="G204" s="46" t="n">
        <f aca="false">SUM(G205+G210)</f>
        <v>3506.7</v>
      </c>
      <c r="H204" s="46" t="n">
        <f aca="false">SUM(H205+H210)</f>
        <v>3506.7</v>
      </c>
      <c r="I204" s="30"/>
      <c r="J204" s="30"/>
    </row>
    <row r="205" s="31" customFormat="true" ht="55.2" hidden="false" customHeight="true" outlineLevel="0" collapsed="false">
      <c r="A205" s="43" t="s">
        <v>128</v>
      </c>
      <c r="B205" s="60" t="n">
        <v>3</v>
      </c>
      <c r="C205" s="61" t="s">
        <v>198</v>
      </c>
      <c r="D205" s="38" t="s">
        <v>129</v>
      </c>
      <c r="E205" s="29"/>
      <c r="F205" s="46" t="n">
        <f aca="false">SUM(F206)</f>
        <v>786.7</v>
      </c>
      <c r="G205" s="46" t="n">
        <f aca="false">SUM(G206)</f>
        <v>786.7</v>
      </c>
      <c r="H205" s="46" t="n">
        <f aca="false">SUM(H206)</f>
        <v>786.7</v>
      </c>
      <c r="I205" s="30"/>
      <c r="J205" s="30"/>
    </row>
    <row r="206" s="31" customFormat="true" ht="94.2" hidden="false" customHeight="true" outlineLevel="0" collapsed="false">
      <c r="A206" s="47" t="s">
        <v>144</v>
      </c>
      <c r="B206" s="60" t="n">
        <v>3</v>
      </c>
      <c r="C206" s="61" t="s">
        <v>198</v>
      </c>
      <c r="D206" s="38" t="s">
        <v>145</v>
      </c>
      <c r="E206" s="29"/>
      <c r="F206" s="46" t="n">
        <f aca="false">SUM(F207)</f>
        <v>786.7</v>
      </c>
      <c r="G206" s="46" t="n">
        <f aca="false">SUM(G207)</f>
        <v>786.7</v>
      </c>
      <c r="H206" s="46" t="n">
        <f aca="false">SUM(H207)</f>
        <v>786.7</v>
      </c>
      <c r="I206" s="30"/>
      <c r="J206" s="30"/>
    </row>
    <row r="207" s="31" customFormat="true" ht="51.6" hidden="false" customHeight="true" outlineLevel="0" collapsed="false">
      <c r="A207" s="43" t="s">
        <v>132</v>
      </c>
      <c r="B207" s="60" t="n">
        <v>3</v>
      </c>
      <c r="C207" s="61" t="s">
        <v>198</v>
      </c>
      <c r="D207" s="38" t="s">
        <v>146</v>
      </c>
      <c r="E207" s="29"/>
      <c r="F207" s="46" t="n">
        <f aca="false">SUM(F209+F208)</f>
        <v>786.7</v>
      </c>
      <c r="G207" s="46" t="n">
        <f aca="false">SUM(G209+G208)</f>
        <v>786.7</v>
      </c>
      <c r="H207" s="46" t="n">
        <f aca="false">SUM(H209+H208)</f>
        <v>786.7</v>
      </c>
      <c r="I207" s="30"/>
      <c r="J207" s="30"/>
    </row>
    <row r="208" s="31" customFormat="true" ht="33" hidden="false" customHeight="true" outlineLevel="0" collapsed="false">
      <c r="A208" s="43" t="s">
        <v>134</v>
      </c>
      <c r="B208" s="60" t="n">
        <v>3</v>
      </c>
      <c r="C208" s="61" t="s">
        <v>198</v>
      </c>
      <c r="D208" s="38" t="s">
        <v>146</v>
      </c>
      <c r="E208" s="29" t="n">
        <v>110</v>
      </c>
      <c r="F208" s="46" t="n">
        <v>600</v>
      </c>
      <c r="G208" s="46" t="n">
        <v>600</v>
      </c>
      <c r="H208" s="46" t="n">
        <v>600</v>
      </c>
      <c r="I208" s="30"/>
      <c r="J208" s="30"/>
    </row>
    <row r="209" s="31" customFormat="true" ht="46.2" hidden="false" customHeight="true" outlineLevel="0" collapsed="false">
      <c r="A209" s="51" t="s">
        <v>37</v>
      </c>
      <c r="B209" s="60" t="n">
        <v>3</v>
      </c>
      <c r="C209" s="61" t="s">
        <v>198</v>
      </c>
      <c r="D209" s="38" t="s">
        <v>146</v>
      </c>
      <c r="E209" s="42" t="s">
        <v>45</v>
      </c>
      <c r="F209" s="46" t="n">
        <v>186.7</v>
      </c>
      <c r="G209" s="46" t="n">
        <v>186.7</v>
      </c>
      <c r="H209" s="46" t="n">
        <v>186.7</v>
      </c>
      <c r="I209" s="30"/>
      <c r="J209" s="30"/>
    </row>
    <row r="210" s="31" customFormat="true" ht="58.2" hidden="false" customHeight="true" outlineLevel="0" collapsed="false">
      <c r="A210" s="48" t="s">
        <v>199</v>
      </c>
      <c r="B210" s="60" t="n">
        <v>3</v>
      </c>
      <c r="C210" s="61" t="s">
        <v>198</v>
      </c>
      <c r="D210" s="45" t="s">
        <v>200</v>
      </c>
      <c r="E210" s="42"/>
      <c r="F210" s="46" t="n">
        <f aca="false">SUM(F211+F214)</f>
        <v>2500</v>
      </c>
      <c r="G210" s="46" t="n">
        <f aca="false">SUM(G211+G214)</f>
        <v>2720</v>
      </c>
      <c r="H210" s="46" t="n">
        <f aca="false">SUM(H211+H214)</f>
        <v>2720</v>
      </c>
      <c r="I210" s="30"/>
      <c r="J210" s="30"/>
    </row>
    <row r="211" s="31" customFormat="true" ht="96" hidden="false" customHeight="true" outlineLevel="0" collapsed="false">
      <c r="A211" s="48" t="s">
        <v>201</v>
      </c>
      <c r="B211" s="60" t="n">
        <v>3</v>
      </c>
      <c r="C211" s="61" t="s">
        <v>198</v>
      </c>
      <c r="D211" s="45" t="s">
        <v>202</v>
      </c>
      <c r="E211" s="42"/>
      <c r="F211" s="46" t="n">
        <f aca="false">SUM(F212)</f>
        <v>2495</v>
      </c>
      <c r="G211" s="46" t="n">
        <f aca="false">SUM(G212)</f>
        <v>2715</v>
      </c>
      <c r="H211" s="46" t="n">
        <f aca="false">SUM(H212)</f>
        <v>2715</v>
      </c>
      <c r="I211" s="30"/>
      <c r="J211" s="30"/>
    </row>
    <row r="212" s="31" customFormat="true" ht="50.4" hidden="false" customHeight="true" outlineLevel="0" collapsed="false">
      <c r="A212" s="48" t="s">
        <v>203</v>
      </c>
      <c r="B212" s="60" t="n">
        <v>3</v>
      </c>
      <c r="C212" s="61" t="s">
        <v>198</v>
      </c>
      <c r="D212" s="45" t="s">
        <v>204</v>
      </c>
      <c r="E212" s="42"/>
      <c r="F212" s="46" t="n">
        <f aca="false">SUM(F213)</f>
        <v>2495</v>
      </c>
      <c r="G212" s="46" t="n">
        <f aca="false">SUM(G213)</f>
        <v>2715</v>
      </c>
      <c r="H212" s="46" t="n">
        <f aca="false">SUM(H213)</f>
        <v>2715</v>
      </c>
      <c r="I212" s="30"/>
      <c r="J212" s="30"/>
    </row>
    <row r="213" s="31" customFormat="true" ht="41.25" hidden="false" customHeight="true" outlineLevel="0" collapsed="false">
      <c r="A213" s="51" t="s">
        <v>37</v>
      </c>
      <c r="B213" s="60" t="n">
        <v>3</v>
      </c>
      <c r="C213" s="61" t="s">
        <v>198</v>
      </c>
      <c r="D213" s="45" t="s">
        <v>204</v>
      </c>
      <c r="E213" s="42" t="s">
        <v>45</v>
      </c>
      <c r="F213" s="46" t="n">
        <v>2495</v>
      </c>
      <c r="G213" s="46" t="n">
        <v>2715</v>
      </c>
      <c r="H213" s="46" t="n">
        <v>2715</v>
      </c>
      <c r="I213" s="30"/>
      <c r="J213" s="30"/>
    </row>
    <row r="214" s="31" customFormat="true" ht="63" hidden="false" customHeight="true" outlineLevel="0" collapsed="false">
      <c r="A214" s="48" t="s">
        <v>205</v>
      </c>
      <c r="B214" s="60" t="n">
        <v>3</v>
      </c>
      <c r="C214" s="61" t="s">
        <v>198</v>
      </c>
      <c r="D214" s="45" t="s">
        <v>206</v>
      </c>
      <c r="E214" s="42"/>
      <c r="F214" s="46" t="n">
        <f aca="false">SUM(F215)</f>
        <v>5</v>
      </c>
      <c r="G214" s="46" t="n">
        <f aca="false">SUM(G215)</f>
        <v>5</v>
      </c>
      <c r="H214" s="46" t="n">
        <f aca="false">SUM(H215)</f>
        <v>5</v>
      </c>
      <c r="I214" s="30"/>
      <c r="J214" s="30"/>
    </row>
    <row r="215" s="31" customFormat="true" ht="41.25" hidden="false" customHeight="true" outlineLevel="0" collapsed="false">
      <c r="A215" s="48" t="s">
        <v>203</v>
      </c>
      <c r="B215" s="60" t="n">
        <v>3</v>
      </c>
      <c r="C215" s="61" t="s">
        <v>198</v>
      </c>
      <c r="D215" s="45" t="s">
        <v>207</v>
      </c>
      <c r="E215" s="42"/>
      <c r="F215" s="46" t="n">
        <f aca="false">SUM(F216)</f>
        <v>5</v>
      </c>
      <c r="G215" s="46" t="n">
        <f aca="false">SUM(G216)</f>
        <v>5</v>
      </c>
      <c r="H215" s="46" t="n">
        <f aca="false">SUM(H216)</f>
        <v>5</v>
      </c>
      <c r="I215" s="30"/>
      <c r="J215" s="30"/>
    </row>
    <row r="216" s="31" customFormat="true" ht="46.2" hidden="false" customHeight="true" outlineLevel="0" collapsed="false">
      <c r="A216" s="51" t="s">
        <v>37</v>
      </c>
      <c r="B216" s="60" t="n">
        <v>3</v>
      </c>
      <c r="C216" s="61" t="s">
        <v>198</v>
      </c>
      <c r="D216" s="45" t="s">
        <v>207</v>
      </c>
      <c r="E216" s="42" t="s">
        <v>45</v>
      </c>
      <c r="F216" s="46" t="n">
        <v>5</v>
      </c>
      <c r="G216" s="46" t="n">
        <v>5</v>
      </c>
      <c r="H216" s="46" t="n">
        <v>5</v>
      </c>
      <c r="I216" s="30"/>
      <c r="J216" s="30"/>
    </row>
    <row r="217" s="31" customFormat="true" ht="17.4" hidden="false" customHeight="false" outlineLevel="0" collapsed="false">
      <c r="A217" s="72" t="s">
        <v>208</v>
      </c>
      <c r="B217" s="66" t="n">
        <v>4</v>
      </c>
      <c r="C217" s="67" t="s">
        <v>15</v>
      </c>
      <c r="D217" s="33"/>
      <c r="E217" s="73"/>
      <c r="F217" s="68" t="n">
        <f aca="false">F218+F228+F241+F256</f>
        <v>33484.8</v>
      </c>
      <c r="G217" s="68" t="n">
        <f aca="false">G218+G228+G241+G256</f>
        <v>34915.4</v>
      </c>
      <c r="H217" s="68" t="n">
        <f aca="false">H218+H228+H241+H256</f>
        <v>33675.5</v>
      </c>
      <c r="I217" s="30"/>
      <c r="J217" s="30"/>
    </row>
    <row r="218" s="31" customFormat="true" ht="26.4" hidden="false" customHeight="true" outlineLevel="0" collapsed="false">
      <c r="A218" s="63" t="s">
        <v>209</v>
      </c>
      <c r="B218" s="60" t="n">
        <v>4</v>
      </c>
      <c r="C218" s="61" t="s">
        <v>210</v>
      </c>
      <c r="D218" s="33"/>
      <c r="E218" s="42"/>
      <c r="F218" s="46" t="n">
        <f aca="false">SUM(F219)</f>
        <v>379.4</v>
      </c>
      <c r="G218" s="46" t="n">
        <f aca="false">SUM(G219)</f>
        <v>376.6</v>
      </c>
      <c r="H218" s="46" t="n">
        <f aca="false">SUM(H219)</f>
        <v>392.7</v>
      </c>
      <c r="I218" s="30"/>
      <c r="J218" s="30"/>
    </row>
    <row r="219" s="31" customFormat="true" ht="55.95" hidden="false" customHeight="true" outlineLevel="0" collapsed="false">
      <c r="A219" s="63" t="s">
        <v>97</v>
      </c>
      <c r="B219" s="60" t="n">
        <v>4</v>
      </c>
      <c r="C219" s="61" t="s">
        <v>210</v>
      </c>
      <c r="D219" s="49" t="s">
        <v>98</v>
      </c>
      <c r="E219" s="42"/>
      <c r="F219" s="46" t="n">
        <f aca="false">SUM(F220)</f>
        <v>379.4</v>
      </c>
      <c r="G219" s="46" t="n">
        <f aca="false">SUM(G220)</f>
        <v>376.6</v>
      </c>
      <c r="H219" s="46" t="n">
        <f aca="false">SUM(H220)</f>
        <v>392.7</v>
      </c>
      <c r="I219" s="30"/>
      <c r="J219" s="30"/>
    </row>
    <row r="220" s="31" customFormat="true" ht="30" hidden="false" customHeight="true" outlineLevel="0" collapsed="false">
      <c r="A220" s="43" t="s">
        <v>211</v>
      </c>
      <c r="B220" s="60" t="n">
        <v>4</v>
      </c>
      <c r="C220" s="61" t="s">
        <v>210</v>
      </c>
      <c r="D220" s="49" t="s">
        <v>212</v>
      </c>
      <c r="E220" s="42"/>
      <c r="F220" s="46" t="n">
        <f aca="false">SUM(F221+F224)</f>
        <v>379.4</v>
      </c>
      <c r="G220" s="46" t="n">
        <f aca="false">SUM(G221+G224)</f>
        <v>376.6</v>
      </c>
      <c r="H220" s="46" t="n">
        <f aca="false">SUM(H221+H224)</f>
        <v>392.7</v>
      </c>
      <c r="I220" s="30"/>
      <c r="J220" s="30"/>
    </row>
    <row r="221" s="31" customFormat="true" ht="39.6" hidden="false" customHeight="true" outlineLevel="0" collapsed="false">
      <c r="A221" s="43" t="s">
        <v>213</v>
      </c>
      <c r="B221" s="60" t="n">
        <v>4</v>
      </c>
      <c r="C221" s="61" t="s">
        <v>210</v>
      </c>
      <c r="D221" s="49" t="s">
        <v>214</v>
      </c>
      <c r="E221" s="42"/>
      <c r="F221" s="46" t="n">
        <f aca="false">SUM(F222)</f>
        <v>100</v>
      </c>
      <c r="G221" s="46" t="n">
        <f aca="false">SUM(G222)</f>
        <v>100</v>
      </c>
      <c r="H221" s="46" t="n">
        <f aca="false">SUM(H222)</f>
        <v>100</v>
      </c>
      <c r="I221" s="30"/>
      <c r="J221" s="30"/>
    </row>
    <row r="222" s="31" customFormat="true" ht="30" hidden="false" customHeight="true" outlineLevel="0" collapsed="false">
      <c r="A222" s="43" t="s">
        <v>215</v>
      </c>
      <c r="B222" s="60" t="n">
        <v>4</v>
      </c>
      <c r="C222" s="61" t="s">
        <v>210</v>
      </c>
      <c r="D222" s="49" t="s">
        <v>216</v>
      </c>
      <c r="E222" s="42"/>
      <c r="F222" s="46" t="n">
        <f aca="false">SUM(F223)</f>
        <v>100</v>
      </c>
      <c r="G222" s="46" t="n">
        <f aca="false">SUM(G223)</f>
        <v>100</v>
      </c>
      <c r="H222" s="46" t="n">
        <f aca="false">SUM(H223)</f>
        <v>100</v>
      </c>
      <c r="I222" s="30"/>
      <c r="J222" s="30"/>
    </row>
    <row r="223" s="31" customFormat="true" ht="30" hidden="false" customHeight="true" outlineLevel="0" collapsed="false">
      <c r="A223" s="43" t="s">
        <v>134</v>
      </c>
      <c r="B223" s="60" t="n">
        <v>4</v>
      </c>
      <c r="C223" s="61" t="s">
        <v>210</v>
      </c>
      <c r="D223" s="49" t="s">
        <v>216</v>
      </c>
      <c r="E223" s="42" t="s">
        <v>217</v>
      </c>
      <c r="F223" s="46" t="n">
        <v>100</v>
      </c>
      <c r="G223" s="46" t="n">
        <v>100</v>
      </c>
      <c r="H223" s="46" t="n">
        <v>100</v>
      </c>
      <c r="I223" s="30"/>
      <c r="J223" s="30"/>
    </row>
    <row r="224" s="31" customFormat="true" ht="57" hidden="false" customHeight="true" outlineLevel="0" collapsed="false">
      <c r="A224" s="48" t="s">
        <v>218</v>
      </c>
      <c r="B224" s="60" t="n">
        <v>4</v>
      </c>
      <c r="C224" s="61" t="s">
        <v>210</v>
      </c>
      <c r="D224" s="49" t="s">
        <v>219</v>
      </c>
      <c r="E224" s="42"/>
      <c r="F224" s="46" t="n">
        <f aca="false">SUM(F225)</f>
        <v>279.4</v>
      </c>
      <c r="G224" s="46" t="n">
        <f aca="false">SUM(G225)</f>
        <v>276.6</v>
      </c>
      <c r="H224" s="46" t="n">
        <f aca="false">SUM(H225)</f>
        <v>292.7</v>
      </c>
      <c r="I224" s="30"/>
      <c r="J224" s="30"/>
    </row>
    <row r="225" s="31" customFormat="true" ht="41.4" hidden="false" customHeight="true" outlineLevel="0" collapsed="false">
      <c r="A225" s="48" t="s">
        <v>220</v>
      </c>
      <c r="B225" s="60" t="n">
        <v>4</v>
      </c>
      <c r="C225" s="61" t="s">
        <v>210</v>
      </c>
      <c r="D225" s="49" t="s">
        <v>221</v>
      </c>
      <c r="E225" s="42"/>
      <c r="F225" s="46" t="n">
        <f aca="false">SUM(F226+F227)</f>
        <v>279.4</v>
      </c>
      <c r="G225" s="46" t="n">
        <f aca="false">SUM(G226+G227)</f>
        <v>276.6</v>
      </c>
      <c r="H225" s="46" t="n">
        <f aca="false">SUM(H226+H227)</f>
        <v>292.7</v>
      </c>
      <c r="I225" s="30"/>
      <c r="J225" s="30"/>
    </row>
    <row r="226" s="31" customFormat="true" ht="27" hidden="false" customHeight="true" outlineLevel="0" collapsed="false">
      <c r="A226" s="48" t="s">
        <v>162</v>
      </c>
      <c r="B226" s="60" t="n">
        <v>4</v>
      </c>
      <c r="C226" s="61" t="s">
        <v>210</v>
      </c>
      <c r="D226" s="49" t="s">
        <v>221</v>
      </c>
      <c r="E226" s="29" t="n">
        <v>610</v>
      </c>
      <c r="F226" s="46" t="n">
        <v>142.8</v>
      </c>
      <c r="G226" s="46" t="n">
        <v>138.8</v>
      </c>
      <c r="H226" s="46" t="n">
        <v>146.7</v>
      </c>
      <c r="I226" s="30"/>
      <c r="J226" s="30"/>
    </row>
    <row r="227" s="31" customFormat="true" ht="27" hidden="false" customHeight="true" outlineLevel="0" collapsed="false">
      <c r="A227" s="48" t="s">
        <v>164</v>
      </c>
      <c r="B227" s="60" t="n">
        <v>4</v>
      </c>
      <c r="C227" s="61" t="s">
        <v>210</v>
      </c>
      <c r="D227" s="49" t="s">
        <v>221</v>
      </c>
      <c r="E227" s="29" t="n">
        <v>620</v>
      </c>
      <c r="F227" s="46" t="n">
        <v>136.6</v>
      </c>
      <c r="G227" s="46" t="n">
        <v>137.8</v>
      </c>
      <c r="H227" s="46" t="n">
        <v>146</v>
      </c>
      <c r="I227" s="30"/>
      <c r="J227" s="30"/>
    </row>
    <row r="228" s="31" customFormat="true" ht="17.4" hidden="false" customHeight="false" outlineLevel="0" collapsed="false">
      <c r="A228" s="48" t="s">
        <v>222</v>
      </c>
      <c r="B228" s="60" t="n">
        <v>4</v>
      </c>
      <c r="C228" s="61" t="s">
        <v>72</v>
      </c>
      <c r="D228" s="49"/>
      <c r="E228" s="29"/>
      <c r="F228" s="46" t="n">
        <f aca="false">SUM(F229+F234)</f>
        <v>725.7</v>
      </c>
      <c r="G228" s="46" t="n">
        <f aca="false">SUM(G229+G234)</f>
        <v>465</v>
      </c>
      <c r="H228" s="46" t="n">
        <f aca="false">SUM(H229+H234)</f>
        <v>490</v>
      </c>
      <c r="I228" s="30"/>
      <c r="J228" s="30"/>
    </row>
    <row r="229" s="31" customFormat="true" ht="55.2" hidden="false" customHeight="true" outlineLevel="0" collapsed="false">
      <c r="A229" s="63" t="s">
        <v>97</v>
      </c>
      <c r="B229" s="60" t="n">
        <v>4</v>
      </c>
      <c r="C229" s="61" t="s">
        <v>72</v>
      </c>
      <c r="D229" s="49" t="s">
        <v>98</v>
      </c>
      <c r="E229" s="29"/>
      <c r="F229" s="46" t="n">
        <f aca="false">SUM(F230)</f>
        <v>440</v>
      </c>
      <c r="G229" s="46" t="n">
        <f aca="false">SUM(G230)</f>
        <v>465</v>
      </c>
      <c r="H229" s="46" t="n">
        <f aca="false">SUM(H230)</f>
        <v>490</v>
      </c>
      <c r="I229" s="30"/>
      <c r="J229" s="30"/>
    </row>
    <row r="230" s="31" customFormat="true" ht="45.6" hidden="false" customHeight="true" outlineLevel="0" collapsed="false">
      <c r="A230" s="43" t="s">
        <v>113</v>
      </c>
      <c r="B230" s="60" t="n">
        <v>4</v>
      </c>
      <c r="C230" s="61" t="s">
        <v>72</v>
      </c>
      <c r="D230" s="49" t="s">
        <v>114</v>
      </c>
      <c r="E230" s="29"/>
      <c r="F230" s="46" t="n">
        <f aca="false">SUM(F231)</f>
        <v>440</v>
      </c>
      <c r="G230" s="46" t="n">
        <f aca="false">SUM(G231)</f>
        <v>465</v>
      </c>
      <c r="H230" s="46" t="n">
        <f aca="false">SUM(H231)</f>
        <v>490</v>
      </c>
      <c r="I230" s="30"/>
      <c r="J230" s="30"/>
    </row>
    <row r="231" s="31" customFormat="true" ht="52.95" hidden="false" customHeight="true" outlineLevel="0" collapsed="false">
      <c r="A231" s="43" t="s">
        <v>223</v>
      </c>
      <c r="B231" s="60" t="n">
        <v>4</v>
      </c>
      <c r="C231" s="61" t="s">
        <v>72</v>
      </c>
      <c r="D231" s="49" t="s">
        <v>224</v>
      </c>
      <c r="E231" s="29"/>
      <c r="F231" s="46" t="n">
        <f aca="false">SUM(F232)</f>
        <v>440</v>
      </c>
      <c r="G231" s="46" t="n">
        <f aca="false">SUM(G232)</f>
        <v>465</v>
      </c>
      <c r="H231" s="46" t="n">
        <f aca="false">SUM(H232)</f>
        <v>490</v>
      </c>
      <c r="I231" s="30"/>
      <c r="J231" s="30"/>
    </row>
    <row r="232" s="31" customFormat="true" ht="33.6" hidden="false" customHeight="false" outlineLevel="0" collapsed="false">
      <c r="A232" s="43" t="s">
        <v>225</v>
      </c>
      <c r="B232" s="60" t="n">
        <v>4</v>
      </c>
      <c r="C232" s="61" t="s">
        <v>72</v>
      </c>
      <c r="D232" s="49" t="s">
        <v>226</v>
      </c>
      <c r="E232" s="29"/>
      <c r="F232" s="46" t="n">
        <f aca="false">SUM(F233)</f>
        <v>440</v>
      </c>
      <c r="G232" s="46" t="n">
        <f aca="false">SUM(G233)</f>
        <v>465</v>
      </c>
      <c r="H232" s="46" t="n">
        <f aca="false">SUM(H233)</f>
        <v>490</v>
      </c>
      <c r="I232" s="30"/>
      <c r="J232" s="30"/>
    </row>
    <row r="233" s="31" customFormat="true" ht="33.6" hidden="false" customHeight="false" outlineLevel="0" collapsed="false">
      <c r="A233" s="43" t="s">
        <v>37</v>
      </c>
      <c r="B233" s="60" t="n">
        <v>4</v>
      </c>
      <c r="C233" s="61" t="s">
        <v>72</v>
      </c>
      <c r="D233" s="49" t="s">
        <v>226</v>
      </c>
      <c r="E233" s="29" t="n">
        <v>240</v>
      </c>
      <c r="F233" s="46" t="n">
        <v>440</v>
      </c>
      <c r="G233" s="46" t="n">
        <v>465</v>
      </c>
      <c r="H233" s="46" t="n">
        <v>490</v>
      </c>
      <c r="I233" s="30"/>
      <c r="J233" s="30"/>
    </row>
    <row r="234" s="31" customFormat="true" ht="76.8" hidden="false" customHeight="true" outlineLevel="0" collapsed="false">
      <c r="A234" s="43" t="s">
        <v>227</v>
      </c>
      <c r="B234" s="60" t="n">
        <v>4</v>
      </c>
      <c r="C234" s="61" t="s">
        <v>72</v>
      </c>
      <c r="D234" s="49" t="s">
        <v>228</v>
      </c>
      <c r="E234" s="29"/>
      <c r="F234" s="46" t="n">
        <f aca="false">SUM(F235+F238)</f>
        <v>285.7</v>
      </c>
      <c r="G234" s="46" t="n">
        <f aca="false">SUM(G235+G238)</f>
        <v>0</v>
      </c>
      <c r="H234" s="46" t="n">
        <f aca="false">SUM(H235+H238)</f>
        <v>0</v>
      </c>
      <c r="I234" s="30"/>
      <c r="J234" s="30"/>
    </row>
    <row r="235" s="31" customFormat="true" ht="53.4" hidden="false" customHeight="true" outlineLevel="0" collapsed="false">
      <c r="A235" s="74" t="s">
        <v>229</v>
      </c>
      <c r="B235" s="60" t="n">
        <v>4</v>
      </c>
      <c r="C235" s="61" t="s">
        <v>72</v>
      </c>
      <c r="D235" s="49" t="s">
        <v>230</v>
      </c>
      <c r="E235" s="29"/>
      <c r="F235" s="46" t="n">
        <f aca="false">SUM(F236)</f>
        <v>173.8</v>
      </c>
      <c r="G235" s="46" t="n">
        <f aca="false">SUM(G236)</f>
        <v>0</v>
      </c>
      <c r="H235" s="46" t="n">
        <f aca="false">SUM(H236)</f>
        <v>0</v>
      </c>
      <c r="I235" s="30"/>
      <c r="J235" s="30"/>
    </row>
    <row r="236" s="31" customFormat="true" ht="58.2" hidden="false" customHeight="true" outlineLevel="0" collapsed="false">
      <c r="A236" s="43" t="s">
        <v>231</v>
      </c>
      <c r="B236" s="60" t="n">
        <v>4</v>
      </c>
      <c r="C236" s="61" t="s">
        <v>72</v>
      </c>
      <c r="D236" s="49" t="s">
        <v>232</v>
      </c>
      <c r="E236" s="29"/>
      <c r="F236" s="46" t="n">
        <f aca="false">SUM(F237)</f>
        <v>173.8</v>
      </c>
      <c r="G236" s="46" t="n">
        <f aca="false">SUM(G237)</f>
        <v>0</v>
      </c>
      <c r="H236" s="46" t="n">
        <f aca="false">SUM(H237)</f>
        <v>0</v>
      </c>
      <c r="I236" s="30"/>
      <c r="J236" s="30"/>
    </row>
    <row r="237" s="31" customFormat="true" ht="33.6" hidden="false" customHeight="false" outlineLevel="0" collapsed="false">
      <c r="A237" s="47" t="s">
        <v>37</v>
      </c>
      <c r="B237" s="60" t="n">
        <v>4</v>
      </c>
      <c r="C237" s="61" t="s">
        <v>72</v>
      </c>
      <c r="D237" s="49" t="s">
        <v>232</v>
      </c>
      <c r="E237" s="29" t="n">
        <v>240</v>
      </c>
      <c r="F237" s="46" t="n">
        <v>173.8</v>
      </c>
      <c r="G237" s="46" t="n">
        <v>0</v>
      </c>
      <c r="H237" s="46" t="n">
        <v>0</v>
      </c>
      <c r="I237" s="30"/>
      <c r="J237" s="30"/>
    </row>
    <row r="238" s="31" customFormat="true" ht="40.2" hidden="false" customHeight="true" outlineLevel="0" collapsed="false">
      <c r="A238" s="43" t="s">
        <v>233</v>
      </c>
      <c r="B238" s="60" t="n">
        <v>4</v>
      </c>
      <c r="C238" s="61" t="s">
        <v>72</v>
      </c>
      <c r="D238" s="49" t="s">
        <v>234</v>
      </c>
      <c r="E238" s="29"/>
      <c r="F238" s="46" t="n">
        <f aca="false">SUM(F239)</f>
        <v>111.9</v>
      </c>
      <c r="G238" s="46" t="n">
        <f aca="false">SUM(G239)</f>
        <v>0</v>
      </c>
      <c r="H238" s="46" t="n">
        <f aca="false">SUM(H239)</f>
        <v>0</v>
      </c>
      <c r="I238" s="30"/>
      <c r="J238" s="30"/>
    </row>
    <row r="239" s="31" customFormat="true" ht="50.4" hidden="false" customHeight="false" outlineLevel="0" collapsed="false">
      <c r="A239" s="43" t="s">
        <v>235</v>
      </c>
      <c r="B239" s="60" t="n">
        <v>4</v>
      </c>
      <c r="C239" s="61" t="s">
        <v>72</v>
      </c>
      <c r="D239" s="49" t="s">
        <v>236</v>
      </c>
      <c r="E239" s="29"/>
      <c r="F239" s="46" t="n">
        <f aca="false">SUM(F240)</f>
        <v>111.9</v>
      </c>
      <c r="G239" s="46" t="n">
        <f aca="false">SUM(G240)</f>
        <v>0</v>
      </c>
      <c r="H239" s="46" t="n">
        <f aca="false">SUM(H240)</f>
        <v>0</v>
      </c>
      <c r="I239" s="30"/>
      <c r="J239" s="30"/>
    </row>
    <row r="240" s="31" customFormat="true" ht="46.2" hidden="false" customHeight="true" outlineLevel="0" collapsed="false">
      <c r="A240" s="47" t="s">
        <v>37</v>
      </c>
      <c r="B240" s="60" t="n">
        <v>4</v>
      </c>
      <c r="C240" s="61" t="s">
        <v>72</v>
      </c>
      <c r="D240" s="49" t="s">
        <v>236</v>
      </c>
      <c r="E240" s="29" t="n">
        <v>240</v>
      </c>
      <c r="F240" s="46" t="n">
        <v>111.9</v>
      </c>
      <c r="G240" s="46" t="n">
        <v>0</v>
      </c>
      <c r="H240" s="46" t="n">
        <v>0</v>
      </c>
      <c r="I240" s="30"/>
      <c r="J240" s="30"/>
    </row>
    <row r="241" s="31" customFormat="true" ht="27.6" hidden="false" customHeight="true" outlineLevel="0" collapsed="false">
      <c r="A241" s="63" t="s">
        <v>237</v>
      </c>
      <c r="B241" s="60" t="n">
        <v>4</v>
      </c>
      <c r="C241" s="61" t="s">
        <v>238</v>
      </c>
      <c r="D241" s="49"/>
      <c r="E241" s="29"/>
      <c r="F241" s="46" t="n">
        <f aca="false">SUM(F242)</f>
        <v>27660.3</v>
      </c>
      <c r="G241" s="46" t="n">
        <f aca="false">SUM(G242)</f>
        <v>28411.3</v>
      </c>
      <c r="H241" s="46" t="n">
        <f aca="false">SUM(H242)</f>
        <v>28363.4</v>
      </c>
      <c r="I241" s="30"/>
      <c r="J241" s="30"/>
    </row>
    <row r="242" s="31" customFormat="true" ht="50.4" hidden="false" customHeight="false" outlineLevel="0" collapsed="false">
      <c r="A242" s="63" t="s">
        <v>239</v>
      </c>
      <c r="B242" s="60" t="n">
        <v>4</v>
      </c>
      <c r="C242" s="61" t="s">
        <v>238</v>
      </c>
      <c r="D242" s="49" t="s">
        <v>240</v>
      </c>
      <c r="E242" s="29"/>
      <c r="F242" s="46" t="n">
        <f aca="false">F243+F246+F253</f>
        <v>27660.3</v>
      </c>
      <c r="G242" s="46" t="n">
        <f aca="false">G243+G246+G253</f>
        <v>28411.3</v>
      </c>
      <c r="H242" s="46" t="n">
        <f aca="false">H243+H246+H253</f>
        <v>28363.4</v>
      </c>
      <c r="I242" s="30"/>
      <c r="J242" s="30"/>
    </row>
    <row r="243" s="31" customFormat="true" ht="55.8" hidden="false" customHeight="true" outlineLevel="0" collapsed="false">
      <c r="A243" s="63" t="s">
        <v>241</v>
      </c>
      <c r="B243" s="60" t="n">
        <v>4</v>
      </c>
      <c r="C243" s="61" t="s">
        <v>238</v>
      </c>
      <c r="D243" s="49" t="s">
        <v>242</v>
      </c>
      <c r="E243" s="29"/>
      <c r="F243" s="46" t="n">
        <f aca="false">SUM(F244)</f>
        <v>21286.8</v>
      </c>
      <c r="G243" s="46" t="n">
        <f aca="false">SUM(G244)</f>
        <v>21286.8</v>
      </c>
      <c r="H243" s="46" t="n">
        <f aca="false">SUM(H244)</f>
        <v>21286.8</v>
      </c>
      <c r="I243" s="30"/>
      <c r="J243" s="30"/>
    </row>
    <row r="244" s="31" customFormat="true" ht="44.4" hidden="false" customHeight="true" outlineLevel="0" collapsed="false">
      <c r="A244" s="59" t="s">
        <v>243</v>
      </c>
      <c r="B244" s="60" t="n">
        <v>4</v>
      </c>
      <c r="C244" s="61" t="s">
        <v>238</v>
      </c>
      <c r="D244" s="49" t="s">
        <v>244</v>
      </c>
      <c r="E244" s="42"/>
      <c r="F244" s="46" t="n">
        <f aca="false">F245</f>
        <v>21286.8</v>
      </c>
      <c r="G244" s="46" t="n">
        <f aca="false">G245</f>
        <v>21286.8</v>
      </c>
      <c r="H244" s="46" t="n">
        <f aca="false">H245</f>
        <v>21286.8</v>
      </c>
      <c r="I244" s="30"/>
      <c r="J244" s="30"/>
    </row>
    <row r="245" s="31" customFormat="true" ht="40.8" hidden="false" customHeight="true" outlineLevel="0" collapsed="false">
      <c r="A245" s="51" t="s">
        <v>37</v>
      </c>
      <c r="B245" s="60" t="n">
        <v>4</v>
      </c>
      <c r="C245" s="61" t="s">
        <v>238</v>
      </c>
      <c r="D245" s="49" t="s">
        <v>244</v>
      </c>
      <c r="E245" s="29" t="n">
        <v>240</v>
      </c>
      <c r="F245" s="46" t="n">
        <v>21286.8</v>
      </c>
      <c r="G245" s="46" t="n">
        <v>21286.8</v>
      </c>
      <c r="H245" s="46" t="n">
        <v>21286.8</v>
      </c>
      <c r="I245" s="30"/>
      <c r="J245" s="30"/>
    </row>
    <row r="246" s="31" customFormat="true" ht="45" hidden="false" customHeight="true" outlineLevel="0" collapsed="false">
      <c r="A246" s="63" t="s">
        <v>245</v>
      </c>
      <c r="B246" s="60" t="n">
        <v>4</v>
      </c>
      <c r="C246" s="61" t="s">
        <v>238</v>
      </c>
      <c r="D246" s="49" t="s">
        <v>246</v>
      </c>
      <c r="E246" s="42"/>
      <c r="F246" s="46" t="n">
        <f aca="false">SUM(F252+F248+F249)</f>
        <v>4992.7</v>
      </c>
      <c r="G246" s="46" t="n">
        <f aca="false">SUM(G252+G248+G249)</f>
        <v>5743.7</v>
      </c>
      <c r="H246" s="46" t="n">
        <f aca="false">SUM(H252+H248+H249)</f>
        <v>5695.8</v>
      </c>
      <c r="I246" s="30"/>
      <c r="J246" s="30"/>
    </row>
    <row r="247" s="31" customFormat="true" ht="40.8" hidden="false" customHeight="true" outlineLevel="0" collapsed="false">
      <c r="A247" s="63" t="s">
        <v>247</v>
      </c>
      <c r="B247" s="60" t="n">
        <v>4</v>
      </c>
      <c r="C247" s="61" t="s">
        <v>238</v>
      </c>
      <c r="D247" s="49" t="s">
        <v>248</v>
      </c>
      <c r="E247" s="42"/>
      <c r="F247" s="46" t="n">
        <f aca="false">SUM(F248)</f>
        <v>3317.8</v>
      </c>
      <c r="G247" s="46" t="n">
        <f aca="false">SUM(G248)</f>
        <v>4027</v>
      </c>
      <c r="H247" s="46" t="n">
        <f aca="false">SUM(H248)</f>
        <v>3879.1</v>
      </c>
      <c r="I247" s="30"/>
      <c r="J247" s="30"/>
    </row>
    <row r="248" s="31" customFormat="true" ht="43.2" hidden="false" customHeight="true" outlineLevel="0" collapsed="false">
      <c r="A248" s="51" t="s">
        <v>37</v>
      </c>
      <c r="B248" s="60" t="n">
        <v>4</v>
      </c>
      <c r="C248" s="61" t="s">
        <v>238</v>
      </c>
      <c r="D248" s="49" t="s">
        <v>248</v>
      </c>
      <c r="E248" s="29" t="n">
        <v>240</v>
      </c>
      <c r="F248" s="46" t="n">
        <v>3317.8</v>
      </c>
      <c r="G248" s="46" t="n">
        <v>4027</v>
      </c>
      <c r="H248" s="46" t="n">
        <v>3879.1</v>
      </c>
      <c r="I248" s="30"/>
      <c r="J248" s="30"/>
    </row>
    <row r="249" s="31" customFormat="true" ht="36.6" hidden="false" customHeight="true" outlineLevel="0" collapsed="false">
      <c r="A249" s="51" t="s">
        <v>249</v>
      </c>
      <c r="B249" s="60" t="n">
        <v>4</v>
      </c>
      <c r="C249" s="61" t="s">
        <v>238</v>
      </c>
      <c r="D249" s="49" t="s">
        <v>250</v>
      </c>
      <c r="E249" s="29"/>
      <c r="F249" s="46" t="n">
        <f aca="false">SUM(F250)</f>
        <v>258.2</v>
      </c>
      <c r="G249" s="46" t="n">
        <f aca="false">SUM(G250)</f>
        <v>300</v>
      </c>
      <c r="H249" s="46" t="n">
        <f aca="false">SUM(H250)</f>
        <v>400</v>
      </c>
      <c r="I249" s="30"/>
      <c r="J249" s="30"/>
    </row>
    <row r="250" s="31" customFormat="true" ht="33.6" hidden="false" customHeight="false" outlineLevel="0" collapsed="false">
      <c r="A250" s="51" t="s">
        <v>37</v>
      </c>
      <c r="B250" s="60" t="n">
        <v>4</v>
      </c>
      <c r="C250" s="61" t="s">
        <v>238</v>
      </c>
      <c r="D250" s="49" t="s">
        <v>250</v>
      </c>
      <c r="E250" s="29" t="n">
        <v>240</v>
      </c>
      <c r="F250" s="46" t="n">
        <v>258.2</v>
      </c>
      <c r="G250" s="46" t="n">
        <v>300</v>
      </c>
      <c r="H250" s="46" t="n">
        <v>400</v>
      </c>
      <c r="I250" s="30"/>
      <c r="J250" s="30"/>
    </row>
    <row r="251" s="31" customFormat="true" ht="59.25" hidden="false" customHeight="true" outlineLevel="0" collapsed="false">
      <c r="A251" s="51" t="s">
        <v>251</v>
      </c>
      <c r="B251" s="60" t="n">
        <v>4</v>
      </c>
      <c r="C251" s="61" t="s">
        <v>238</v>
      </c>
      <c r="D251" s="49" t="s">
        <v>252</v>
      </c>
      <c r="E251" s="42"/>
      <c r="F251" s="46" t="n">
        <f aca="false">SUM(F252)</f>
        <v>1416.7</v>
      </c>
      <c r="G251" s="46" t="n">
        <f aca="false">SUM(G252)</f>
        <v>1416.7</v>
      </c>
      <c r="H251" s="46" t="n">
        <f aca="false">SUM(H252)</f>
        <v>1416.7</v>
      </c>
      <c r="I251" s="30"/>
      <c r="J251" s="30"/>
    </row>
    <row r="252" s="31" customFormat="true" ht="33.6" hidden="false" customHeight="false" outlineLevel="0" collapsed="false">
      <c r="A252" s="51" t="s">
        <v>37</v>
      </c>
      <c r="B252" s="60" t="n">
        <v>4</v>
      </c>
      <c r="C252" s="61" t="s">
        <v>238</v>
      </c>
      <c r="D252" s="49" t="s">
        <v>252</v>
      </c>
      <c r="E252" s="29" t="n">
        <v>240</v>
      </c>
      <c r="F252" s="46" t="n">
        <v>1416.7</v>
      </c>
      <c r="G252" s="46" t="n">
        <v>1416.7</v>
      </c>
      <c r="H252" s="46" t="n">
        <v>1416.7</v>
      </c>
      <c r="I252" s="30"/>
      <c r="J252" s="30"/>
    </row>
    <row r="253" s="31" customFormat="true" ht="50.4" hidden="false" customHeight="false" outlineLevel="0" collapsed="false">
      <c r="A253" s="51" t="s">
        <v>253</v>
      </c>
      <c r="B253" s="60" t="n">
        <v>4</v>
      </c>
      <c r="C253" s="61" t="s">
        <v>238</v>
      </c>
      <c r="D253" s="49" t="s">
        <v>254</v>
      </c>
      <c r="E253" s="42"/>
      <c r="F253" s="46" t="n">
        <f aca="false">SUM(F254)</f>
        <v>1380.8</v>
      </c>
      <c r="G253" s="46" t="n">
        <f aca="false">SUM(G254)</f>
        <v>1380.8</v>
      </c>
      <c r="H253" s="46" t="n">
        <f aca="false">SUM(H254)</f>
        <v>1380.8</v>
      </c>
      <c r="I253" s="30"/>
      <c r="J253" s="30"/>
    </row>
    <row r="254" s="31" customFormat="true" ht="95.4" hidden="false" customHeight="true" outlineLevel="0" collapsed="false">
      <c r="A254" s="51" t="s">
        <v>255</v>
      </c>
      <c r="B254" s="60" t="n">
        <v>4</v>
      </c>
      <c r="C254" s="61" t="s">
        <v>238</v>
      </c>
      <c r="D254" s="49" t="s">
        <v>254</v>
      </c>
      <c r="E254" s="42"/>
      <c r="F254" s="46" t="n">
        <f aca="false">SUM(F255)</f>
        <v>1380.8</v>
      </c>
      <c r="G254" s="46" t="n">
        <f aca="false">SUM(G255)</f>
        <v>1380.8</v>
      </c>
      <c r="H254" s="46" t="n">
        <f aca="false">SUM(H255)</f>
        <v>1380.8</v>
      </c>
      <c r="I254" s="30"/>
      <c r="J254" s="30"/>
    </row>
    <row r="255" s="31" customFormat="true" ht="54.6" hidden="false" customHeight="true" outlineLevel="0" collapsed="false">
      <c r="A255" s="51" t="s">
        <v>37</v>
      </c>
      <c r="B255" s="60" t="n">
        <v>4</v>
      </c>
      <c r="C255" s="61" t="s">
        <v>238</v>
      </c>
      <c r="D255" s="49" t="s">
        <v>254</v>
      </c>
      <c r="E255" s="29" t="n">
        <v>240</v>
      </c>
      <c r="F255" s="46" t="n">
        <v>1380.8</v>
      </c>
      <c r="G255" s="46" t="n">
        <v>1380.8</v>
      </c>
      <c r="H255" s="46" t="n">
        <v>1380.8</v>
      </c>
      <c r="I255" s="30"/>
      <c r="J255" s="30"/>
    </row>
    <row r="256" s="31" customFormat="true" ht="17.4" hidden="false" customHeight="false" outlineLevel="0" collapsed="false">
      <c r="A256" s="43" t="s">
        <v>256</v>
      </c>
      <c r="B256" s="60" t="n">
        <v>4</v>
      </c>
      <c r="C256" s="61" t="s">
        <v>257</v>
      </c>
      <c r="D256" s="49"/>
      <c r="E256" s="29"/>
      <c r="F256" s="40" t="n">
        <f aca="false">F257+F287</f>
        <v>4719.4</v>
      </c>
      <c r="G256" s="40" t="n">
        <f aca="false">G257+G287</f>
        <v>5662.5</v>
      </c>
      <c r="H256" s="40" t="n">
        <f aca="false">H257+H287</f>
        <v>4429.4</v>
      </c>
      <c r="I256" s="30"/>
      <c r="J256" s="30"/>
    </row>
    <row r="257" s="31" customFormat="true" ht="53.4" hidden="false" customHeight="true" outlineLevel="0" collapsed="false">
      <c r="A257" s="48" t="s">
        <v>258</v>
      </c>
      <c r="B257" s="60" t="n">
        <v>4</v>
      </c>
      <c r="C257" s="61" t="s">
        <v>257</v>
      </c>
      <c r="D257" s="29" t="s">
        <v>259</v>
      </c>
      <c r="E257" s="29"/>
      <c r="F257" s="40" t="n">
        <f aca="false">F259+F262+F265+F268+F271+F277+F283+F274+F280</f>
        <v>3819.4</v>
      </c>
      <c r="G257" s="40" t="n">
        <f aca="false">G259+G262+G265+G268+G271+G277+G283+G274+G280</f>
        <v>4762.5</v>
      </c>
      <c r="H257" s="40" t="n">
        <f aca="false">H259+H262+H265+H268+H271+H277+H283+H274+H280</f>
        <v>3529.4</v>
      </c>
      <c r="I257" s="30"/>
      <c r="J257" s="30"/>
    </row>
    <row r="258" s="31" customFormat="true" ht="54" hidden="false" customHeight="true" outlineLevel="0" collapsed="false">
      <c r="A258" s="48" t="s">
        <v>260</v>
      </c>
      <c r="B258" s="60" t="n">
        <v>4</v>
      </c>
      <c r="C258" s="61" t="s">
        <v>257</v>
      </c>
      <c r="D258" s="29" t="s">
        <v>261</v>
      </c>
      <c r="E258" s="29"/>
      <c r="F258" s="40" t="n">
        <f aca="false">SUM(F259+F262+F265+F268+F271+F274+F277+F280+F283)</f>
        <v>3819.4</v>
      </c>
      <c r="G258" s="40" t="n">
        <f aca="false">SUM(G259+G262+G265+G268+G271+G274+G277+G280+G283)</f>
        <v>4762.5</v>
      </c>
      <c r="H258" s="40" t="n">
        <f aca="false">SUM(H259+H262+H265+H268+H271+H274+H277+H280+H283)</f>
        <v>3529.4</v>
      </c>
      <c r="I258" s="30"/>
      <c r="J258" s="30"/>
    </row>
    <row r="259" s="31" customFormat="true" ht="101.4" hidden="false" customHeight="true" outlineLevel="0" collapsed="false">
      <c r="A259" s="48" t="s">
        <v>262</v>
      </c>
      <c r="B259" s="60" t="n">
        <v>4</v>
      </c>
      <c r="C259" s="61" t="s">
        <v>257</v>
      </c>
      <c r="D259" s="29" t="s">
        <v>263</v>
      </c>
      <c r="E259" s="35"/>
      <c r="F259" s="40" t="n">
        <f aca="false">SUM(F260)</f>
        <v>50</v>
      </c>
      <c r="G259" s="40" t="n">
        <f aca="false">SUM(G260)</f>
        <v>50</v>
      </c>
      <c r="H259" s="40" t="n">
        <f aca="false">SUM(H260)</f>
        <v>50</v>
      </c>
      <c r="I259" s="30"/>
      <c r="J259" s="30"/>
    </row>
    <row r="260" s="31" customFormat="true" ht="84" hidden="false" customHeight="true" outlineLevel="0" collapsed="false">
      <c r="A260" s="48" t="s">
        <v>264</v>
      </c>
      <c r="B260" s="60" t="n">
        <v>4</v>
      </c>
      <c r="C260" s="61" t="s">
        <v>257</v>
      </c>
      <c r="D260" s="29" t="s">
        <v>265</v>
      </c>
      <c r="E260" s="42"/>
      <c r="F260" s="40" t="n">
        <f aca="false">SUM(F261)</f>
        <v>50</v>
      </c>
      <c r="G260" s="40" t="n">
        <f aca="false">SUM(G261)</f>
        <v>50</v>
      </c>
      <c r="H260" s="40" t="n">
        <f aca="false">SUM(H261)</f>
        <v>50</v>
      </c>
      <c r="I260" s="30"/>
      <c r="J260" s="30"/>
    </row>
    <row r="261" s="31" customFormat="true" ht="33.6" hidden="false" customHeight="false" outlineLevel="0" collapsed="false">
      <c r="A261" s="47" t="s">
        <v>37</v>
      </c>
      <c r="B261" s="60" t="n">
        <v>4</v>
      </c>
      <c r="C261" s="61" t="s">
        <v>257</v>
      </c>
      <c r="D261" s="29" t="s">
        <v>265</v>
      </c>
      <c r="E261" s="42" t="s">
        <v>45</v>
      </c>
      <c r="F261" s="40" t="n">
        <v>50</v>
      </c>
      <c r="G261" s="40" t="n">
        <v>50</v>
      </c>
      <c r="H261" s="40" t="n">
        <v>50</v>
      </c>
      <c r="I261" s="30"/>
      <c r="J261" s="30"/>
    </row>
    <row r="262" s="31" customFormat="true" ht="112.8" hidden="false" customHeight="true" outlineLevel="0" collapsed="false">
      <c r="A262" s="48" t="s">
        <v>266</v>
      </c>
      <c r="B262" s="60" t="n">
        <v>4</v>
      </c>
      <c r="C262" s="61" t="s">
        <v>257</v>
      </c>
      <c r="D262" s="29" t="s">
        <v>267</v>
      </c>
      <c r="E262" s="29"/>
      <c r="F262" s="40" t="n">
        <f aca="false">SUM(F263)</f>
        <v>100</v>
      </c>
      <c r="G262" s="40" t="n">
        <f aca="false">SUM(G263)</f>
        <v>100</v>
      </c>
      <c r="H262" s="40" t="n">
        <f aca="false">SUM(H263)</f>
        <v>100</v>
      </c>
      <c r="I262" s="30"/>
      <c r="J262" s="30"/>
    </row>
    <row r="263" s="31" customFormat="true" ht="75" hidden="false" customHeight="true" outlineLevel="0" collapsed="false">
      <c r="A263" s="48" t="s">
        <v>264</v>
      </c>
      <c r="B263" s="60" t="n">
        <v>4</v>
      </c>
      <c r="C263" s="61" t="s">
        <v>257</v>
      </c>
      <c r="D263" s="29" t="s">
        <v>268</v>
      </c>
      <c r="E263" s="29"/>
      <c r="F263" s="40" t="n">
        <f aca="false">SUM(F264)</f>
        <v>100</v>
      </c>
      <c r="G263" s="40" t="n">
        <f aca="false">SUM(G264)</f>
        <v>100</v>
      </c>
      <c r="H263" s="40" t="n">
        <f aca="false">SUM(H264)</f>
        <v>100</v>
      </c>
      <c r="I263" s="30"/>
      <c r="J263" s="30"/>
    </row>
    <row r="264" s="31" customFormat="true" ht="38.4" hidden="false" customHeight="true" outlineLevel="0" collapsed="false">
      <c r="A264" s="47" t="s">
        <v>37</v>
      </c>
      <c r="B264" s="60" t="n">
        <v>4</v>
      </c>
      <c r="C264" s="61" t="s">
        <v>257</v>
      </c>
      <c r="D264" s="29" t="s">
        <v>268</v>
      </c>
      <c r="E264" s="42" t="s">
        <v>45</v>
      </c>
      <c r="F264" s="40" t="n">
        <v>100</v>
      </c>
      <c r="G264" s="40" t="n">
        <v>100</v>
      </c>
      <c r="H264" s="40" t="n">
        <v>100</v>
      </c>
      <c r="I264" s="30"/>
      <c r="J264" s="30"/>
    </row>
    <row r="265" s="31" customFormat="true" ht="120" hidden="false" customHeight="true" outlineLevel="0" collapsed="false">
      <c r="A265" s="47" t="s">
        <v>269</v>
      </c>
      <c r="B265" s="60" t="n">
        <v>4</v>
      </c>
      <c r="C265" s="61" t="s">
        <v>257</v>
      </c>
      <c r="D265" s="45" t="s">
        <v>270</v>
      </c>
      <c r="E265" s="29"/>
      <c r="F265" s="46" t="n">
        <f aca="false">SUM(F266)</f>
        <v>80</v>
      </c>
      <c r="G265" s="46" t="n">
        <f aca="false">SUM(G266)</f>
        <v>80</v>
      </c>
      <c r="H265" s="46" t="n">
        <f aca="false">SUM(H266)</f>
        <v>90</v>
      </c>
      <c r="I265" s="30"/>
      <c r="J265" s="30"/>
    </row>
    <row r="266" s="31" customFormat="true" ht="76.8" hidden="false" customHeight="true" outlineLevel="0" collapsed="false">
      <c r="A266" s="48" t="s">
        <v>264</v>
      </c>
      <c r="B266" s="60" t="n">
        <v>4</v>
      </c>
      <c r="C266" s="61" t="s">
        <v>257</v>
      </c>
      <c r="D266" s="45" t="s">
        <v>271</v>
      </c>
      <c r="E266" s="29"/>
      <c r="F266" s="46" t="n">
        <f aca="false">SUM(F267)</f>
        <v>80</v>
      </c>
      <c r="G266" s="46" t="n">
        <f aca="false">SUM(G267)</f>
        <v>80</v>
      </c>
      <c r="H266" s="46" t="n">
        <f aca="false">SUM(H267)</f>
        <v>90</v>
      </c>
      <c r="I266" s="30"/>
      <c r="J266" s="30"/>
    </row>
    <row r="267" s="31" customFormat="true" ht="33.6" hidden="false" customHeight="false" outlineLevel="0" collapsed="false">
      <c r="A267" s="47" t="s">
        <v>37</v>
      </c>
      <c r="B267" s="60" t="n">
        <v>4</v>
      </c>
      <c r="C267" s="61" t="s">
        <v>257</v>
      </c>
      <c r="D267" s="45" t="s">
        <v>271</v>
      </c>
      <c r="E267" s="42" t="s">
        <v>45</v>
      </c>
      <c r="F267" s="46" t="n">
        <v>80</v>
      </c>
      <c r="G267" s="46" t="n">
        <v>80</v>
      </c>
      <c r="H267" s="46" t="n">
        <v>90</v>
      </c>
      <c r="I267" s="30"/>
      <c r="J267" s="30"/>
    </row>
    <row r="268" s="31" customFormat="true" ht="85.2" hidden="false" customHeight="true" outlineLevel="0" collapsed="false">
      <c r="A268" s="47" t="s">
        <v>272</v>
      </c>
      <c r="B268" s="60" t="n">
        <v>4</v>
      </c>
      <c r="C268" s="61" t="s">
        <v>257</v>
      </c>
      <c r="D268" s="45" t="s">
        <v>273</v>
      </c>
      <c r="E268" s="29"/>
      <c r="F268" s="46" t="n">
        <f aca="false">SUM(F269)</f>
        <v>100</v>
      </c>
      <c r="G268" s="46" t="n">
        <f aca="false">SUM(G269)</f>
        <v>100</v>
      </c>
      <c r="H268" s="46" t="n">
        <f aca="false">SUM(H269)</f>
        <v>100</v>
      </c>
      <c r="I268" s="30"/>
      <c r="J268" s="30"/>
    </row>
    <row r="269" s="31" customFormat="true" ht="73.8" hidden="false" customHeight="true" outlineLevel="0" collapsed="false">
      <c r="A269" s="63" t="s">
        <v>264</v>
      </c>
      <c r="B269" s="60" t="n">
        <v>4</v>
      </c>
      <c r="C269" s="61" t="s">
        <v>257</v>
      </c>
      <c r="D269" s="45" t="s">
        <v>274</v>
      </c>
      <c r="E269" s="29"/>
      <c r="F269" s="46" t="n">
        <f aca="false">SUM(F270)</f>
        <v>100</v>
      </c>
      <c r="G269" s="46" t="n">
        <f aca="false">SUM(G270)</f>
        <v>100</v>
      </c>
      <c r="H269" s="46" t="n">
        <f aca="false">SUM(H270)</f>
        <v>100</v>
      </c>
      <c r="I269" s="30"/>
      <c r="J269" s="30"/>
    </row>
    <row r="270" s="31" customFormat="true" ht="42.6" hidden="false" customHeight="true" outlineLevel="0" collapsed="false">
      <c r="A270" s="52" t="s">
        <v>37</v>
      </c>
      <c r="B270" s="60" t="n">
        <v>4</v>
      </c>
      <c r="C270" s="61" t="s">
        <v>257</v>
      </c>
      <c r="D270" s="45" t="s">
        <v>274</v>
      </c>
      <c r="E270" s="42" t="s">
        <v>45</v>
      </c>
      <c r="F270" s="46" t="n">
        <v>100</v>
      </c>
      <c r="G270" s="46" t="n">
        <v>100</v>
      </c>
      <c r="H270" s="46" t="n">
        <v>100</v>
      </c>
      <c r="I270" s="30"/>
      <c r="J270" s="30"/>
    </row>
    <row r="271" s="31" customFormat="true" ht="153" hidden="false" customHeight="true" outlineLevel="0" collapsed="false">
      <c r="A271" s="47" t="s">
        <v>275</v>
      </c>
      <c r="B271" s="60" t="n">
        <v>4</v>
      </c>
      <c r="C271" s="61" t="s">
        <v>257</v>
      </c>
      <c r="D271" s="45" t="s">
        <v>276</v>
      </c>
      <c r="E271" s="29"/>
      <c r="F271" s="46" t="n">
        <f aca="false">SUM(F272)</f>
        <v>95</v>
      </c>
      <c r="G271" s="46" t="n">
        <f aca="false">SUM(G272)</f>
        <v>95</v>
      </c>
      <c r="H271" s="46" t="n">
        <f aca="false">SUM(H272)</f>
        <v>95</v>
      </c>
      <c r="I271" s="30"/>
      <c r="J271" s="30"/>
    </row>
    <row r="272" s="31" customFormat="true" ht="52.5" hidden="false" customHeight="true" outlineLevel="0" collapsed="false">
      <c r="A272" s="63" t="s">
        <v>277</v>
      </c>
      <c r="B272" s="60" t="n">
        <v>4</v>
      </c>
      <c r="C272" s="61" t="s">
        <v>257</v>
      </c>
      <c r="D272" s="45" t="s">
        <v>278</v>
      </c>
      <c r="E272" s="29"/>
      <c r="F272" s="46" t="n">
        <f aca="false">SUM(F273)</f>
        <v>95</v>
      </c>
      <c r="G272" s="46" t="n">
        <f aca="false">SUM(G273)</f>
        <v>95</v>
      </c>
      <c r="H272" s="46" t="n">
        <f aca="false">SUM(H273)</f>
        <v>95</v>
      </c>
      <c r="I272" s="30"/>
      <c r="J272" s="75"/>
    </row>
    <row r="273" s="76" customFormat="true" ht="33.6" hidden="false" customHeight="false" outlineLevel="0" collapsed="false">
      <c r="A273" s="52" t="s">
        <v>37</v>
      </c>
      <c r="B273" s="60" t="n">
        <v>4</v>
      </c>
      <c r="C273" s="61" t="s">
        <v>257</v>
      </c>
      <c r="D273" s="45" t="s">
        <v>278</v>
      </c>
      <c r="E273" s="42" t="s">
        <v>45</v>
      </c>
      <c r="F273" s="46" t="n">
        <v>95</v>
      </c>
      <c r="G273" s="46" t="n">
        <v>95</v>
      </c>
      <c r="H273" s="46" t="n">
        <v>95</v>
      </c>
      <c r="I273" s="75"/>
      <c r="J273" s="75"/>
    </row>
    <row r="274" s="77" customFormat="true" ht="50.4" hidden="false" customHeight="false" outlineLevel="0" collapsed="false">
      <c r="A274" s="52" t="s">
        <v>279</v>
      </c>
      <c r="B274" s="60" t="n">
        <v>4</v>
      </c>
      <c r="C274" s="61" t="s">
        <v>257</v>
      </c>
      <c r="D274" s="45" t="s">
        <v>280</v>
      </c>
      <c r="E274" s="42"/>
      <c r="F274" s="46" t="n">
        <f aca="false">SUM(F275)</f>
        <v>0</v>
      </c>
      <c r="G274" s="46" t="n">
        <f aca="false">SUM(G275)</f>
        <v>200</v>
      </c>
      <c r="H274" s="46" t="n">
        <f aca="false">SUM(H275)</f>
        <v>0</v>
      </c>
      <c r="I274" s="75"/>
      <c r="J274" s="75"/>
    </row>
    <row r="275" s="77" customFormat="true" ht="67.2" hidden="false" customHeight="false" outlineLevel="0" collapsed="false">
      <c r="A275" s="63" t="s">
        <v>264</v>
      </c>
      <c r="B275" s="60" t="n">
        <v>4</v>
      </c>
      <c r="C275" s="61" t="s">
        <v>257</v>
      </c>
      <c r="D275" s="45" t="s">
        <v>281</v>
      </c>
      <c r="E275" s="42"/>
      <c r="F275" s="46" t="n">
        <f aca="false">SUM(F276)</f>
        <v>0</v>
      </c>
      <c r="G275" s="46" t="n">
        <f aca="false">SUM(G276)</f>
        <v>200</v>
      </c>
      <c r="H275" s="46" t="n">
        <f aca="false">SUM(H276)</f>
        <v>0</v>
      </c>
      <c r="I275" s="75"/>
      <c r="J275" s="75"/>
    </row>
    <row r="276" s="77" customFormat="true" ht="45" hidden="false" customHeight="true" outlineLevel="0" collapsed="false">
      <c r="A276" s="52" t="s">
        <v>37</v>
      </c>
      <c r="B276" s="60" t="n">
        <v>4</v>
      </c>
      <c r="C276" s="61" t="s">
        <v>257</v>
      </c>
      <c r="D276" s="45" t="s">
        <v>281</v>
      </c>
      <c r="E276" s="42" t="s">
        <v>45</v>
      </c>
      <c r="F276" s="46" t="n">
        <v>0</v>
      </c>
      <c r="G276" s="46" t="n">
        <v>200</v>
      </c>
      <c r="H276" s="46" t="n">
        <v>0</v>
      </c>
      <c r="I276" s="75"/>
      <c r="J276" s="75"/>
    </row>
    <row r="277" s="77" customFormat="true" ht="33.6" hidden="false" customHeight="false" outlineLevel="0" collapsed="false">
      <c r="A277" s="52" t="s">
        <v>282</v>
      </c>
      <c r="B277" s="60" t="n">
        <v>4</v>
      </c>
      <c r="C277" s="61" t="s">
        <v>257</v>
      </c>
      <c r="D277" s="45" t="s">
        <v>283</v>
      </c>
      <c r="E277" s="29"/>
      <c r="F277" s="46" t="n">
        <f aca="false">SUM(F278)</f>
        <v>300</v>
      </c>
      <c r="G277" s="46" t="n">
        <f aca="false">SUM(G278)</f>
        <v>43.1</v>
      </c>
      <c r="H277" s="46" t="n">
        <f aca="false">SUM(H278)</f>
        <v>0</v>
      </c>
      <c r="I277" s="75"/>
      <c r="J277" s="75"/>
    </row>
    <row r="278" s="77" customFormat="true" ht="77.4" hidden="false" customHeight="true" outlineLevel="0" collapsed="false">
      <c r="A278" s="63" t="s">
        <v>264</v>
      </c>
      <c r="B278" s="60" t="n">
        <v>4</v>
      </c>
      <c r="C278" s="61" t="s">
        <v>257</v>
      </c>
      <c r="D278" s="45" t="s">
        <v>284</v>
      </c>
      <c r="E278" s="29"/>
      <c r="F278" s="46" t="n">
        <f aca="false">SUM(F279)</f>
        <v>300</v>
      </c>
      <c r="G278" s="46" t="n">
        <f aca="false">SUM(G279)</f>
        <v>43.1</v>
      </c>
      <c r="H278" s="46" t="n">
        <f aca="false">SUM(H279)</f>
        <v>0</v>
      </c>
      <c r="I278" s="75"/>
      <c r="J278" s="75"/>
    </row>
    <row r="279" s="77" customFormat="true" ht="50.4" hidden="false" customHeight="true" outlineLevel="0" collapsed="false">
      <c r="A279" s="47" t="s">
        <v>37</v>
      </c>
      <c r="B279" s="60" t="n">
        <v>4</v>
      </c>
      <c r="C279" s="61" t="s">
        <v>257</v>
      </c>
      <c r="D279" s="45" t="s">
        <v>284</v>
      </c>
      <c r="E279" s="29" t="n">
        <v>240</v>
      </c>
      <c r="F279" s="46" t="n">
        <v>300</v>
      </c>
      <c r="G279" s="46" t="n">
        <v>43.1</v>
      </c>
      <c r="H279" s="46" t="n">
        <v>0</v>
      </c>
      <c r="I279" s="75"/>
      <c r="J279" s="75"/>
    </row>
    <row r="280" s="77" customFormat="true" ht="40.8" hidden="false" customHeight="true" outlineLevel="0" collapsed="false">
      <c r="A280" s="47" t="s">
        <v>285</v>
      </c>
      <c r="B280" s="60" t="n">
        <v>4</v>
      </c>
      <c r="C280" s="61" t="s">
        <v>257</v>
      </c>
      <c r="D280" s="45" t="s">
        <v>286</v>
      </c>
      <c r="E280" s="29"/>
      <c r="F280" s="46" t="n">
        <f aca="false">SUM(F281)</f>
        <v>0</v>
      </c>
      <c r="G280" s="46" t="n">
        <f aca="false">SUM(G281)</f>
        <v>1000</v>
      </c>
      <c r="H280" s="46" t="n">
        <f aca="false">SUM(H281)</f>
        <v>0</v>
      </c>
      <c r="I280" s="75"/>
      <c r="J280" s="75"/>
    </row>
    <row r="281" s="77" customFormat="true" ht="74.4" hidden="false" customHeight="true" outlineLevel="0" collapsed="false">
      <c r="A281" s="48" t="s">
        <v>264</v>
      </c>
      <c r="B281" s="60" t="n">
        <v>4</v>
      </c>
      <c r="C281" s="61" t="s">
        <v>257</v>
      </c>
      <c r="D281" s="45" t="s">
        <v>287</v>
      </c>
      <c r="E281" s="29"/>
      <c r="F281" s="46" t="n">
        <f aca="false">SUM(F282)</f>
        <v>0</v>
      </c>
      <c r="G281" s="46" t="n">
        <f aca="false">SUM(G282)</f>
        <v>1000</v>
      </c>
      <c r="H281" s="46" t="n">
        <f aca="false">SUM(H282)</f>
        <v>0</v>
      </c>
      <c r="I281" s="75"/>
      <c r="J281" s="75"/>
    </row>
    <row r="282" s="77" customFormat="true" ht="47.4" hidden="false" customHeight="true" outlineLevel="0" collapsed="false">
      <c r="A282" s="47" t="s">
        <v>37</v>
      </c>
      <c r="B282" s="60" t="n">
        <v>4</v>
      </c>
      <c r="C282" s="61" t="s">
        <v>257</v>
      </c>
      <c r="D282" s="45" t="s">
        <v>287</v>
      </c>
      <c r="E282" s="29" t="n">
        <v>240</v>
      </c>
      <c r="F282" s="46" t="n">
        <v>0</v>
      </c>
      <c r="G282" s="46" t="n">
        <v>1000</v>
      </c>
      <c r="H282" s="46" t="n">
        <v>0</v>
      </c>
      <c r="I282" s="75"/>
      <c r="J282" s="75"/>
    </row>
    <row r="283" s="77" customFormat="true" ht="60" hidden="false" customHeight="true" outlineLevel="0" collapsed="false">
      <c r="A283" s="47" t="s">
        <v>288</v>
      </c>
      <c r="B283" s="60" t="n">
        <v>4</v>
      </c>
      <c r="C283" s="61" t="s">
        <v>257</v>
      </c>
      <c r="D283" s="45" t="s">
        <v>289</v>
      </c>
      <c r="E283" s="29"/>
      <c r="F283" s="46" t="n">
        <f aca="false">SUM(F284)</f>
        <v>3094.4</v>
      </c>
      <c r="G283" s="46" t="n">
        <f aca="false">SUM(G284)</f>
        <v>3094.4</v>
      </c>
      <c r="H283" s="46" t="n">
        <f aca="false">SUM(H284)</f>
        <v>3094.4</v>
      </c>
      <c r="I283" s="75"/>
      <c r="J283" s="75"/>
    </row>
    <row r="284" s="77" customFormat="true" ht="147" hidden="false" customHeight="true" outlineLevel="0" collapsed="false">
      <c r="A284" s="47" t="s">
        <v>290</v>
      </c>
      <c r="B284" s="60" t="n">
        <v>4</v>
      </c>
      <c r="C284" s="61" t="s">
        <v>257</v>
      </c>
      <c r="D284" s="45" t="s">
        <v>291</v>
      </c>
      <c r="E284" s="29"/>
      <c r="F284" s="46" t="n">
        <f aca="false">SUM(F285:F286)</f>
        <v>3094.4</v>
      </c>
      <c r="G284" s="46" t="n">
        <f aca="false">SUM(G285:G286)</f>
        <v>3094.4</v>
      </c>
      <c r="H284" s="46" t="n">
        <f aca="false">SUM(H285:H286)</f>
        <v>3094.4</v>
      </c>
      <c r="I284" s="75"/>
      <c r="J284" s="75"/>
    </row>
    <row r="285" s="77" customFormat="true" ht="40.2" hidden="false" customHeight="true" outlineLevel="0" collapsed="false">
      <c r="A285" s="47" t="s">
        <v>37</v>
      </c>
      <c r="B285" s="60" t="n">
        <v>4</v>
      </c>
      <c r="C285" s="61" t="s">
        <v>257</v>
      </c>
      <c r="D285" s="45" t="s">
        <v>291</v>
      </c>
      <c r="E285" s="78" t="s">
        <v>45</v>
      </c>
      <c r="F285" s="46" t="n">
        <v>45.7</v>
      </c>
      <c r="G285" s="46" t="n">
        <v>45.7</v>
      </c>
      <c r="H285" s="46" t="n">
        <v>45.7</v>
      </c>
      <c r="I285" s="75"/>
      <c r="J285" s="75"/>
    </row>
    <row r="286" s="77" customFormat="true" ht="33.6" hidden="false" customHeight="false" outlineLevel="0" collapsed="false">
      <c r="A286" s="43" t="s">
        <v>52</v>
      </c>
      <c r="B286" s="60" t="n">
        <v>4</v>
      </c>
      <c r="C286" s="61" t="s">
        <v>257</v>
      </c>
      <c r="D286" s="45" t="s">
        <v>291</v>
      </c>
      <c r="E286" s="78" t="s">
        <v>292</v>
      </c>
      <c r="F286" s="46" t="n">
        <v>3048.7</v>
      </c>
      <c r="G286" s="46" t="n">
        <v>3048.7</v>
      </c>
      <c r="H286" s="46" t="n">
        <v>3048.7</v>
      </c>
      <c r="I286" s="75"/>
      <c r="J286" s="75"/>
    </row>
    <row r="287" s="77" customFormat="true" ht="67.2" hidden="false" customHeight="false" outlineLevel="0" collapsed="false">
      <c r="A287" s="43" t="s">
        <v>293</v>
      </c>
      <c r="B287" s="60" t="n">
        <v>4</v>
      </c>
      <c r="C287" s="61" t="s">
        <v>257</v>
      </c>
      <c r="D287" s="49" t="s">
        <v>294</v>
      </c>
      <c r="E287" s="29"/>
      <c r="F287" s="46" t="n">
        <f aca="false">SUM(F288)</f>
        <v>900</v>
      </c>
      <c r="G287" s="46" t="n">
        <f aca="false">SUM(G288)</f>
        <v>900</v>
      </c>
      <c r="H287" s="46" t="n">
        <f aca="false">SUM(H288)</f>
        <v>900</v>
      </c>
      <c r="I287" s="75"/>
      <c r="J287" s="75"/>
    </row>
    <row r="288" s="77" customFormat="true" ht="33.6" hidden="false" customHeight="false" outlineLevel="0" collapsed="false">
      <c r="A288" s="43" t="s">
        <v>295</v>
      </c>
      <c r="B288" s="60" t="n">
        <v>4</v>
      </c>
      <c r="C288" s="61" t="s">
        <v>257</v>
      </c>
      <c r="D288" s="45" t="s">
        <v>296</v>
      </c>
      <c r="E288" s="29"/>
      <c r="F288" s="46" t="n">
        <f aca="false">SUM(F289)</f>
        <v>900</v>
      </c>
      <c r="G288" s="46" t="n">
        <f aca="false">SUM(G289)</f>
        <v>900</v>
      </c>
      <c r="H288" s="46" t="n">
        <f aca="false">SUM(H289)</f>
        <v>900</v>
      </c>
      <c r="I288" s="75"/>
      <c r="J288" s="75"/>
    </row>
    <row r="289" s="77" customFormat="true" ht="41.4" hidden="false" customHeight="true" outlineLevel="0" collapsed="false">
      <c r="A289" s="43" t="s">
        <v>297</v>
      </c>
      <c r="B289" s="60" t="n">
        <v>4</v>
      </c>
      <c r="C289" s="61" t="s">
        <v>257</v>
      </c>
      <c r="D289" s="45" t="s">
        <v>298</v>
      </c>
      <c r="E289" s="29"/>
      <c r="F289" s="46" t="n">
        <f aca="false">SUM(F290)</f>
        <v>900</v>
      </c>
      <c r="G289" s="46" t="n">
        <f aca="false">SUM(G290)</f>
        <v>900</v>
      </c>
      <c r="H289" s="46" t="n">
        <f aca="false">SUM(H290)</f>
        <v>900</v>
      </c>
      <c r="I289" s="75"/>
      <c r="J289" s="75"/>
    </row>
    <row r="290" s="77" customFormat="true" ht="41.4" hidden="false" customHeight="true" outlineLevel="0" collapsed="false">
      <c r="A290" s="47" t="s">
        <v>37</v>
      </c>
      <c r="B290" s="60" t="n">
        <v>4</v>
      </c>
      <c r="C290" s="61" t="s">
        <v>257</v>
      </c>
      <c r="D290" s="45" t="s">
        <v>298</v>
      </c>
      <c r="E290" s="29" t="n">
        <v>240</v>
      </c>
      <c r="F290" s="46" t="n">
        <v>900</v>
      </c>
      <c r="G290" s="46" t="n">
        <v>900</v>
      </c>
      <c r="H290" s="46" t="n">
        <v>900</v>
      </c>
      <c r="I290" s="75"/>
      <c r="J290" s="75"/>
    </row>
    <row r="291" s="77" customFormat="true" ht="25.2" hidden="false" customHeight="true" outlineLevel="0" collapsed="false">
      <c r="A291" s="72" t="s">
        <v>299</v>
      </c>
      <c r="B291" s="66" t="n">
        <v>5</v>
      </c>
      <c r="C291" s="67" t="s">
        <v>15</v>
      </c>
      <c r="D291" s="58"/>
      <c r="E291" s="35"/>
      <c r="F291" s="68" t="n">
        <f aca="false">F292+F319</f>
        <v>40324.6</v>
      </c>
      <c r="G291" s="68" t="n">
        <f aca="false">G292+G319</f>
        <v>35515.7</v>
      </c>
      <c r="H291" s="68" t="n">
        <f aca="false">H292+H319</f>
        <v>34485.1</v>
      </c>
      <c r="I291" s="75"/>
      <c r="J291" s="75"/>
    </row>
    <row r="292" s="77" customFormat="true" ht="22.95" hidden="false" customHeight="true" outlineLevel="0" collapsed="false">
      <c r="A292" s="63" t="s">
        <v>300</v>
      </c>
      <c r="B292" s="60" t="n">
        <v>5</v>
      </c>
      <c r="C292" s="61" t="s">
        <v>210</v>
      </c>
      <c r="D292" s="49"/>
      <c r="E292" s="29"/>
      <c r="F292" s="46" t="n">
        <f aca="false">F293+F314</f>
        <v>11056.7</v>
      </c>
      <c r="G292" s="46" t="n">
        <f aca="false">G293+G314</f>
        <v>11636.6</v>
      </c>
      <c r="H292" s="46" t="n">
        <f aca="false">H293+H314</f>
        <v>11788.4</v>
      </c>
      <c r="I292" s="75"/>
      <c r="J292" s="75"/>
    </row>
    <row r="293" s="77" customFormat="true" ht="78.6" hidden="false" customHeight="true" outlineLevel="0" collapsed="false">
      <c r="A293" s="63" t="s">
        <v>301</v>
      </c>
      <c r="B293" s="60" t="n">
        <v>5</v>
      </c>
      <c r="C293" s="61" t="s">
        <v>210</v>
      </c>
      <c r="D293" s="49" t="s">
        <v>302</v>
      </c>
      <c r="E293" s="29"/>
      <c r="F293" s="46" t="n">
        <f aca="false">SUM(F294+F303+F310)</f>
        <v>8463.7</v>
      </c>
      <c r="G293" s="46" t="n">
        <f aca="false">SUM(G294+G303+G310)</f>
        <v>9028</v>
      </c>
      <c r="H293" s="46" t="n">
        <f aca="false">SUM(H294+H303+H310)</f>
        <v>9163.8</v>
      </c>
      <c r="I293" s="75"/>
      <c r="J293" s="75"/>
    </row>
    <row r="294" s="77" customFormat="true" ht="58.2" hidden="false" customHeight="true" outlineLevel="0" collapsed="false">
      <c r="A294" s="63" t="s">
        <v>303</v>
      </c>
      <c r="B294" s="60" t="n">
        <v>5</v>
      </c>
      <c r="C294" s="61" t="s">
        <v>210</v>
      </c>
      <c r="D294" s="49" t="s">
        <v>304</v>
      </c>
      <c r="E294" s="29"/>
      <c r="F294" s="46" t="n">
        <f aca="false">SUM(F295)</f>
        <v>6647.7</v>
      </c>
      <c r="G294" s="46" t="n">
        <f aca="false">SUM(G295)</f>
        <v>7028</v>
      </c>
      <c r="H294" s="46" t="n">
        <f aca="false">SUM(H295)</f>
        <v>7163.8</v>
      </c>
      <c r="I294" s="75"/>
      <c r="J294" s="75"/>
    </row>
    <row r="295" s="77" customFormat="true" ht="57" hidden="false" customHeight="true" outlineLevel="0" collapsed="false">
      <c r="A295" s="63" t="s">
        <v>305</v>
      </c>
      <c r="B295" s="60" t="n">
        <v>5</v>
      </c>
      <c r="C295" s="61" t="s">
        <v>210</v>
      </c>
      <c r="D295" s="49" t="s">
        <v>306</v>
      </c>
      <c r="E295" s="29"/>
      <c r="F295" s="46" t="n">
        <f aca="false">SUM(F296+F299+F301)</f>
        <v>6647.7</v>
      </c>
      <c r="G295" s="46" t="n">
        <f aca="false">SUM(G296)</f>
        <v>7028</v>
      </c>
      <c r="H295" s="46" t="n">
        <f aca="false">SUM(H296)</f>
        <v>7163.8</v>
      </c>
      <c r="I295" s="75"/>
      <c r="J295" s="75"/>
    </row>
    <row r="296" s="77" customFormat="true" ht="24" hidden="false" customHeight="true" outlineLevel="0" collapsed="false">
      <c r="A296" s="43" t="s">
        <v>307</v>
      </c>
      <c r="B296" s="60" t="n">
        <v>5</v>
      </c>
      <c r="C296" s="61" t="s">
        <v>210</v>
      </c>
      <c r="D296" s="29" t="s">
        <v>308</v>
      </c>
      <c r="E296" s="29"/>
      <c r="F296" s="46" t="n">
        <f aca="false">SUM(F298+F297)</f>
        <v>6297.7</v>
      </c>
      <c r="G296" s="46" t="n">
        <f aca="false">SUM(G298+G297)</f>
        <v>7028</v>
      </c>
      <c r="H296" s="46" t="n">
        <f aca="false">SUM(H298+H297)</f>
        <v>7163.8</v>
      </c>
      <c r="I296" s="75"/>
      <c r="J296" s="75"/>
    </row>
    <row r="297" s="77" customFormat="true" ht="32.25" hidden="false" customHeight="true" outlineLevel="0" collapsed="false">
      <c r="A297" s="43" t="s">
        <v>134</v>
      </c>
      <c r="B297" s="60" t="n">
        <v>5</v>
      </c>
      <c r="C297" s="61" t="s">
        <v>210</v>
      </c>
      <c r="D297" s="29" t="s">
        <v>308</v>
      </c>
      <c r="E297" s="29" t="n">
        <v>110</v>
      </c>
      <c r="F297" s="46" t="n">
        <v>4397.7</v>
      </c>
      <c r="G297" s="46" t="n">
        <v>4528</v>
      </c>
      <c r="H297" s="46" t="n">
        <v>4663.8</v>
      </c>
      <c r="I297" s="75"/>
      <c r="J297" s="75"/>
    </row>
    <row r="298" s="77" customFormat="true" ht="40.2" hidden="false" customHeight="true" outlineLevel="0" collapsed="false">
      <c r="A298" s="47" t="s">
        <v>37</v>
      </c>
      <c r="B298" s="60" t="n">
        <v>5</v>
      </c>
      <c r="C298" s="61" t="s">
        <v>210</v>
      </c>
      <c r="D298" s="29" t="s">
        <v>308</v>
      </c>
      <c r="E298" s="29" t="n">
        <v>240</v>
      </c>
      <c r="F298" s="46" t="n">
        <v>1900</v>
      </c>
      <c r="G298" s="46" t="n">
        <v>2500</v>
      </c>
      <c r="H298" s="46" t="n">
        <v>2500</v>
      </c>
      <c r="I298" s="75"/>
      <c r="J298" s="75"/>
    </row>
    <row r="299" s="77" customFormat="true" ht="24" hidden="false" customHeight="true" outlineLevel="0" collapsed="false">
      <c r="A299" s="47" t="s">
        <v>309</v>
      </c>
      <c r="B299" s="60" t="n">
        <v>5</v>
      </c>
      <c r="C299" s="61" t="s">
        <v>210</v>
      </c>
      <c r="D299" s="45" t="s">
        <v>310</v>
      </c>
      <c r="E299" s="42"/>
      <c r="F299" s="46" t="n">
        <f aca="false">SUM(F300)</f>
        <v>200</v>
      </c>
      <c r="G299" s="46" t="n">
        <f aca="false">SUM(G300)</f>
        <v>0</v>
      </c>
      <c r="H299" s="46" t="n">
        <f aca="false">SUM(H300)</f>
        <v>0</v>
      </c>
      <c r="I299" s="75"/>
      <c r="J299" s="75"/>
    </row>
    <row r="300" s="77" customFormat="true" ht="33.6" hidden="false" customHeight="false" outlineLevel="0" collapsed="false">
      <c r="A300" s="47" t="s">
        <v>37</v>
      </c>
      <c r="B300" s="60" t="n">
        <v>5</v>
      </c>
      <c r="C300" s="61" t="s">
        <v>210</v>
      </c>
      <c r="D300" s="45" t="s">
        <v>310</v>
      </c>
      <c r="E300" s="42" t="s">
        <v>45</v>
      </c>
      <c r="F300" s="46" t="n">
        <v>200</v>
      </c>
      <c r="G300" s="46" t="n">
        <v>0</v>
      </c>
      <c r="H300" s="46" t="n">
        <v>0</v>
      </c>
      <c r="I300" s="75"/>
      <c r="J300" s="75"/>
    </row>
    <row r="301" s="77" customFormat="true" ht="33.6" hidden="false" customHeight="false" outlineLevel="0" collapsed="false">
      <c r="A301" s="47" t="s">
        <v>311</v>
      </c>
      <c r="B301" s="60" t="n">
        <v>5</v>
      </c>
      <c r="C301" s="61" t="s">
        <v>210</v>
      </c>
      <c r="D301" s="45" t="s">
        <v>312</v>
      </c>
      <c r="E301" s="42"/>
      <c r="F301" s="46" t="n">
        <f aca="false">F302</f>
        <v>150</v>
      </c>
      <c r="G301" s="46" t="n">
        <f aca="false">G302</f>
        <v>0</v>
      </c>
      <c r="H301" s="46" t="n">
        <f aca="false">H302</f>
        <v>0</v>
      </c>
      <c r="I301" s="75"/>
      <c r="J301" s="75"/>
    </row>
    <row r="302" s="77" customFormat="true" ht="42.6" hidden="false" customHeight="true" outlineLevel="0" collapsed="false">
      <c r="A302" s="47" t="s">
        <v>37</v>
      </c>
      <c r="B302" s="60" t="n">
        <v>5</v>
      </c>
      <c r="C302" s="61" t="s">
        <v>210</v>
      </c>
      <c r="D302" s="45" t="s">
        <v>312</v>
      </c>
      <c r="E302" s="29" t="n">
        <v>240</v>
      </c>
      <c r="F302" s="46" t="n">
        <v>150</v>
      </c>
      <c r="G302" s="46" t="n">
        <v>0</v>
      </c>
      <c r="H302" s="46" t="n">
        <v>0</v>
      </c>
      <c r="I302" s="75"/>
      <c r="J302" s="75"/>
    </row>
    <row r="303" s="77" customFormat="true" ht="42.6" hidden="false" customHeight="true" outlineLevel="0" collapsed="false">
      <c r="A303" s="43" t="s">
        <v>313</v>
      </c>
      <c r="B303" s="60" t="n">
        <v>5</v>
      </c>
      <c r="C303" s="61" t="s">
        <v>210</v>
      </c>
      <c r="D303" s="49" t="s">
        <v>314</v>
      </c>
      <c r="E303" s="29"/>
      <c r="F303" s="46" t="n">
        <f aca="false">SUM(F304+F307)</f>
        <v>816</v>
      </c>
      <c r="G303" s="46" t="n">
        <f aca="false">SUM(G304+G307)</f>
        <v>1000</v>
      </c>
      <c r="H303" s="46" t="n">
        <f aca="false">SUM(H304+H307)</f>
        <v>1000</v>
      </c>
      <c r="I303" s="75"/>
      <c r="J303" s="75"/>
    </row>
    <row r="304" s="77" customFormat="true" ht="57" hidden="false" customHeight="true" outlineLevel="0" collapsed="false">
      <c r="A304" s="48" t="s">
        <v>315</v>
      </c>
      <c r="B304" s="60" t="n">
        <v>5</v>
      </c>
      <c r="C304" s="61" t="s">
        <v>210</v>
      </c>
      <c r="D304" s="49" t="s">
        <v>316</v>
      </c>
      <c r="E304" s="29"/>
      <c r="F304" s="46" t="n">
        <f aca="false">SUM(F305)</f>
        <v>316</v>
      </c>
      <c r="G304" s="46" t="n">
        <f aca="false">SUM(G305)</f>
        <v>500</v>
      </c>
      <c r="H304" s="46" t="n">
        <f aca="false">SUM(H305)</f>
        <v>500</v>
      </c>
      <c r="I304" s="75"/>
      <c r="J304" s="75"/>
    </row>
    <row r="305" s="77" customFormat="true" ht="24.6" hidden="false" customHeight="true" outlineLevel="0" collapsed="false">
      <c r="A305" s="48" t="s">
        <v>317</v>
      </c>
      <c r="B305" s="60" t="n">
        <v>5</v>
      </c>
      <c r="C305" s="61" t="s">
        <v>210</v>
      </c>
      <c r="D305" s="49" t="s">
        <v>318</v>
      </c>
      <c r="E305" s="29"/>
      <c r="F305" s="46" t="n">
        <f aca="false">SUM(F306)</f>
        <v>316</v>
      </c>
      <c r="G305" s="46" t="n">
        <f aca="false">SUM(G306)</f>
        <v>500</v>
      </c>
      <c r="H305" s="46" t="n">
        <f aca="false">SUM(H306)</f>
        <v>500</v>
      </c>
      <c r="I305" s="75"/>
      <c r="J305" s="75"/>
    </row>
    <row r="306" s="77" customFormat="true" ht="39" hidden="false" customHeight="true" outlineLevel="0" collapsed="false">
      <c r="A306" s="47" t="s">
        <v>37</v>
      </c>
      <c r="B306" s="60" t="n">
        <v>5</v>
      </c>
      <c r="C306" s="61" t="s">
        <v>210</v>
      </c>
      <c r="D306" s="49" t="s">
        <v>318</v>
      </c>
      <c r="E306" s="29" t="n">
        <v>240</v>
      </c>
      <c r="F306" s="46" t="n">
        <v>316</v>
      </c>
      <c r="G306" s="46" t="n">
        <v>500</v>
      </c>
      <c r="H306" s="46" t="n">
        <v>500</v>
      </c>
      <c r="I306" s="75"/>
      <c r="J306" s="75"/>
    </row>
    <row r="307" s="77" customFormat="true" ht="58.2" hidden="false" customHeight="true" outlineLevel="0" collapsed="false">
      <c r="A307" s="43" t="s">
        <v>319</v>
      </c>
      <c r="B307" s="60" t="n">
        <v>5</v>
      </c>
      <c r="C307" s="61" t="s">
        <v>210</v>
      </c>
      <c r="D307" s="49" t="s">
        <v>320</v>
      </c>
      <c r="E307" s="29"/>
      <c r="F307" s="46" t="n">
        <f aca="false">SUM(F308)</f>
        <v>500</v>
      </c>
      <c r="G307" s="46" t="n">
        <f aca="false">SUM(G308)</f>
        <v>500</v>
      </c>
      <c r="H307" s="46" t="n">
        <f aca="false">SUM(H308)</f>
        <v>500</v>
      </c>
      <c r="I307" s="75"/>
      <c r="J307" s="75"/>
    </row>
    <row r="308" s="77" customFormat="true" ht="26.4" hidden="false" customHeight="true" outlineLevel="0" collapsed="false">
      <c r="A308" s="48" t="s">
        <v>317</v>
      </c>
      <c r="B308" s="60" t="n">
        <v>5</v>
      </c>
      <c r="C308" s="61" t="s">
        <v>210</v>
      </c>
      <c r="D308" s="49" t="s">
        <v>321</v>
      </c>
      <c r="E308" s="29"/>
      <c r="F308" s="46" t="n">
        <f aca="false">SUM(F309)</f>
        <v>500</v>
      </c>
      <c r="G308" s="46" t="n">
        <f aca="false">SUM(G309)</f>
        <v>500</v>
      </c>
      <c r="H308" s="46" t="n">
        <f aca="false">SUM(H309)</f>
        <v>500</v>
      </c>
      <c r="I308" s="75"/>
      <c r="J308" s="75"/>
    </row>
    <row r="309" s="77" customFormat="true" ht="43.8" hidden="false" customHeight="true" outlineLevel="0" collapsed="false">
      <c r="A309" s="47" t="s">
        <v>37</v>
      </c>
      <c r="B309" s="60" t="n">
        <v>5</v>
      </c>
      <c r="C309" s="61" t="s">
        <v>210</v>
      </c>
      <c r="D309" s="49" t="s">
        <v>321</v>
      </c>
      <c r="E309" s="29" t="n">
        <v>240</v>
      </c>
      <c r="F309" s="46" t="n">
        <v>500</v>
      </c>
      <c r="G309" s="46" t="n">
        <v>500</v>
      </c>
      <c r="H309" s="46" t="n">
        <v>500</v>
      </c>
      <c r="I309" s="75"/>
      <c r="J309" s="75"/>
    </row>
    <row r="310" s="77" customFormat="true" ht="55.2" hidden="false" customHeight="true" outlineLevel="0" collapsed="false">
      <c r="A310" s="47" t="s">
        <v>322</v>
      </c>
      <c r="B310" s="60" t="n">
        <v>5</v>
      </c>
      <c r="C310" s="61" t="s">
        <v>210</v>
      </c>
      <c r="D310" s="49" t="s">
        <v>323</v>
      </c>
      <c r="E310" s="29"/>
      <c r="F310" s="46" t="n">
        <f aca="false">SUM(F311)</f>
        <v>1000</v>
      </c>
      <c r="G310" s="46" t="n">
        <f aca="false">SUM(G311)</f>
        <v>1000</v>
      </c>
      <c r="H310" s="46" t="n">
        <f aca="false">SUM(H311)</f>
        <v>1000</v>
      </c>
      <c r="I310" s="75"/>
      <c r="J310" s="75"/>
    </row>
    <row r="311" s="77" customFormat="true" ht="40.2" hidden="false" customHeight="true" outlineLevel="0" collapsed="false">
      <c r="A311" s="47" t="s">
        <v>324</v>
      </c>
      <c r="B311" s="60" t="n">
        <v>5</v>
      </c>
      <c r="C311" s="61" t="s">
        <v>210</v>
      </c>
      <c r="D311" s="49" t="s">
        <v>325</v>
      </c>
      <c r="E311" s="29"/>
      <c r="F311" s="46" t="n">
        <f aca="false">SUM(F312)</f>
        <v>1000</v>
      </c>
      <c r="G311" s="46" t="n">
        <f aca="false">SUM(G312)</f>
        <v>1000</v>
      </c>
      <c r="H311" s="46" t="n">
        <f aca="false">SUM(H312)</f>
        <v>1000</v>
      </c>
      <c r="I311" s="75"/>
      <c r="J311" s="75"/>
    </row>
    <row r="312" s="77" customFormat="true" ht="43.2" hidden="false" customHeight="true" outlineLevel="0" collapsed="false">
      <c r="A312" s="47" t="s">
        <v>326</v>
      </c>
      <c r="B312" s="60" t="n">
        <v>5</v>
      </c>
      <c r="C312" s="61" t="s">
        <v>210</v>
      </c>
      <c r="D312" s="45" t="s">
        <v>327</v>
      </c>
      <c r="E312" s="29"/>
      <c r="F312" s="46" t="n">
        <f aca="false">SUM(F313)</f>
        <v>1000</v>
      </c>
      <c r="G312" s="46" t="n">
        <f aca="false">SUM(G313)</f>
        <v>1000</v>
      </c>
      <c r="H312" s="46" t="n">
        <f aca="false">SUM(H313)</f>
        <v>1000</v>
      </c>
      <c r="I312" s="75"/>
      <c r="J312" s="75"/>
    </row>
    <row r="313" s="77" customFormat="true" ht="33.6" hidden="false" customHeight="false" outlineLevel="0" collapsed="false">
      <c r="A313" s="47" t="s">
        <v>37</v>
      </c>
      <c r="B313" s="60" t="n">
        <v>5</v>
      </c>
      <c r="C313" s="61" t="s">
        <v>210</v>
      </c>
      <c r="D313" s="45" t="s">
        <v>327</v>
      </c>
      <c r="E313" s="78" t="s">
        <v>45</v>
      </c>
      <c r="F313" s="46" t="n">
        <v>1000</v>
      </c>
      <c r="G313" s="46" t="n">
        <v>1000</v>
      </c>
      <c r="H313" s="46" t="n">
        <v>1000</v>
      </c>
      <c r="I313" s="75"/>
      <c r="J313" s="75"/>
    </row>
    <row r="314" s="77" customFormat="true" ht="69" hidden="false" customHeight="true" outlineLevel="0" collapsed="false">
      <c r="A314" s="43" t="s">
        <v>27</v>
      </c>
      <c r="B314" s="60" t="n">
        <v>5</v>
      </c>
      <c r="C314" s="61" t="s">
        <v>210</v>
      </c>
      <c r="D314" s="45" t="s">
        <v>28</v>
      </c>
      <c r="E314" s="78"/>
      <c r="F314" s="46" t="n">
        <f aca="false">SUM(F315)</f>
        <v>2593</v>
      </c>
      <c r="G314" s="46" t="n">
        <f aca="false">SUM(G315)</f>
        <v>2608.6</v>
      </c>
      <c r="H314" s="46" t="n">
        <f aca="false">SUM(H315)</f>
        <v>2624.6</v>
      </c>
      <c r="I314" s="75"/>
      <c r="J314" s="75"/>
    </row>
    <row r="315" s="77" customFormat="true" ht="35.25" hidden="false" customHeight="true" outlineLevel="0" collapsed="false">
      <c r="A315" s="43" t="s">
        <v>29</v>
      </c>
      <c r="B315" s="60" t="n">
        <v>5</v>
      </c>
      <c r="C315" s="61" t="s">
        <v>210</v>
      </c>
      <c r="D315" s="45" t="s">
        <v>30</v>
      </c>
      <c r="E315" s="78"/>
      <c r="F315" s="46" t="n">
        <f aca="false">SUM(F316)</f>
        <v>2593</v>
      </c>
      <c r="G315" s="46" t="n">
        <f aca="false">SUM(G316)</f>
        <v>2608.6</v>
      </c>
      <c r="H315" s="46" t="n">
        <f aca="false">SUM(H316)</f>
        <v>2624.6</v>
      </c>
      <c r="I315" s="75"/>
      <c r="J315" s="75"/>
    </row>
    <row r="316" s="77" customFormat="true" ht="102" hidden="false" customHeight="true" outlineLevel="0" collapsed="false">
      <c r="A316" s="43" t="s">
        <v>67</v>
      </c>
      <c r="B316" s="60" t="n">
        <v>5</v>
      </c>
      <c r="C316" s="61" t="s">
        <v>210</v>
      </c>
      <c r="D316" s="45" t="s">
        <v>68</v>
      </c>
      <c r="E316" s="78"/>
      <c r="F316" s="46" t="n">
        <f aca="false">SUM(F317)</f>
        <v>2593</v>
      </c>
      <c r="G316" s="46" t="n">
        <f aca="false">SUM(G317)</f>
        <v>2608.6</v>
      </c>
      <c r="H316" s="46" t="n">
        <f aca="false">SUM(H317)</f>
        <v>2624.6</v>
      </c>
      <c r="I316" s="75"/>
      <c r="J316" s="75"/>
    </row>
    <row r="317" s="77" customFormat="true" ht="67.2" hidden="false" customHeight="false" outlineLevel="0" collapsed="false">
      <c r="A317" s="43" t="s">
        <v>69</v>
      </c>
      <c r="B317" s="60" t="n">
        <v>5</v>
      </c>
      <c r="C317" s="61" t="s">
        <v>210</v>
      </c>
      <c r="D317" s="45" t="s">
        <v>328</v>
      </c>
      <c r="E317" s="78"/>
      <c r="F317" s="46" t="n">
        <f aca="false">SUM(F318)</f>
        <v>2593</v>
      </c>
      <c r="G317" s="46" t="n">
        <f aca="false">SUM(G318)</f>
        <v>2608.6</v>
      </c>
      <c r="H317" s="46" t="n">
        <f aca="false">SUM(H318)</f>
        <v>2624.6</v>
      </c>
      <c r="I317" s="75"/>
      <c r="J317" s="75"/>
    </row>
    <row r="318" s="77" customFormat="true" ht="33.75" hidden="false" customHeight="true" outlineLevel="0" collapsed="false">
      <c r="A318" s="43" t="s">
        <v>134</v>
      </c>
      <c r="B318" s="60" t="n">
        <v>5</v>
      </c>
      <c r="C318" s="61" t="s">
        <v>210</v>
      </c>
      <c r="D318" s="45" t="s">
        <v>328</v>
      </c>
      <c r="E318" s="78" t="s">
        <v>217</v>
      </c>
      <c r="F318" s="46" t="n">
        <v>2593</v>
      </c>
      <c r="G318" s="46" t="n">
        <v>2608.6</v>
      </c>
      <c r="H318" s="46" t="n">
        <v>2624.6</v>
      </c>
      <c r="I318" s="75"/>
      <c r="J318" s="75"/>
    </row>
    <row r="319" s="77" customFormat="true" ht="17.4" hidden="false" customHeight="false" outlineLevel="0" collapsed="false">
      <c r="A319" s="43" t="s">
        <v>329</v>
      </c>
      <c r="B319" s="60" t="n">
        <v>5</v>
      </c>
      <c r="C319" s="61" t="s">
        <v>36</v>
      </c>
      <c r="D319" s="45"/>
      <c r="E319" s="78"/>
      <c r="F319" s="46" t="n">
        <f aca="false">SUM(F334+F320)</f>
        <v>29267.9</v>
      </c>
      <c r="G319" s="46" t="n">
        <f aca="false">SUM(G334+G320)</f>
        <v>23879.1</v>
      </c>
      <c r="H319" s="46" t="n">
        <f aca="false">SUM(H334+H320)</f>
        <v>22696.7</v>
      </c>
      <c r="I319" s="75"/>
      <c r="J319" s="75"/>
    </row>
    <row r="320" s="77" customFormat="true" ht="79.8" hidden="false" customHeight="true" outlineLevel="0" collapsed="false">
      <c r="A320" s="43" t="s">
        <v>301</v>
      </c>
      <c r="B320" s="60" t="n">
        <v>5</v>
      </c>
      <c r="C320" s="61" t="s">
        <v>36</v>
      </c>
      <c r="D320" s="45" t="s">
        <v>302</v>
      </c>
      <c r="E320" s="78"/>
      <c r="F320" s="46" t="n">
        <f aca="false">SUM(F321)</f>
        <v>24054.3</v>
      </c>
      <c r="G320" s="46" t="n">
        <f aca="false">SUM(G321)</f>
        <v>22696.7</v>
      </c>
      <c r="H320" s="46" t="n">
        <f aca="false">SUM(H321)</f>
        <v>22696.7</v>
      </c>
      <c r="I320" s="75"/>
      <c r="J320" s="75"/>
    </row>
    <row r="321" s="77" customFormat="true" ht="78.6" hidden="false" customHeight="true" outlineLevel="0" collapsed="false">
      <c r="A321" s="43" t="s">
        <v>330</v>
      </c>
      <c r="B321" s="60" t="n">
        <v>5</v>
      </c>
      <c r="C321" s="61" t="s">
        <v>36</v>
      </c>
      <c r="D321" s="45" t="s">
        <v>331</v>
      </c>
      <c r="E321" s="78"/>
      <c r="F321" s="46" t="n">
        <f aca="false">SUM(F322+F327)</f>
        <v>24054.3</v>
      </c>
      <c r="G321" s="46" t="n">
        <f aca="false">SUM(G322+G327)</f>
        <v>22696.7</v>
      </c>
      <c r="H321" s="46" t="n">
        <f aca="false">SUM(H322+H327)</f>
        <v>22696.7</v>
      </c>
      <c r="I321" s="75"/>
      <c r="J321" s="75"/>
    </row>
    <row r="322" s="77" customFormat="true" ht="35.4" hidden="false" customHeight="true" outlineLevel="0" collapsed="false">
      <c r="A322" s="43" t="s">
        <v>332</v>
      </c>
      <c r="B322" s="60" t="n">
        <v>5</v>
      </c>
      <c r="C322" s="61" t="s">
        <v>36</v>
      </c>
      <c r="D322" s="45" t="s">
        <v>333</v>
      </c>
      <c r="E322" s="78"/>
      <c r="F322" s="46" t="n">
        <f aca="false">SUM(F323+F325)</f>
        <v>14956.6</v>
      </c>
      <c r="G322" s="46" t="n">
        <f aca="false">SUM(G323+G325)</f>
        <v>14572.3</v>
      </c>
      <c r="H322" s="46" t="n">
        <f aca="false">SUM(H323+H325)</f>
        <v>14572.3</v>
      </c>
      <c r="I322" s="75"/>
      <c r="J322" s="75"/>
    </row>
    <row r="323" s="77" customFormat="true" ht="24.6" hidden="false" customHeight="true" outlineLevel="0" collapsed="false">
      <c r="A323" s="43" t="s">
        <v>334</v>
      </c>
      <c r="B323" s="60" t="n">
        <v>5</v>
      </c>
      <c r="C323" s="61" t="s">
        <v>36</v>
      </c>
      <c r="D323" s="45" t="s">
        <v>335</v>
      </c>
      <c r="E323" s="78"/>
      <c r="F323" s="46" t="n">
        <f aca="false">SUM(F324)</f>
        <v>1745</v>
      </c>
      <c r="G323" s="46" t="n">
        <f aca="false">SUM(G324)</f>
        <v>1360.7</v>
      </c>
      <c r="H323" s="46" t="n">
        <f aca="false">SUM(H324)</f>
        <v>1360.7</v>
      </c>
      <c r="I323" s="75"/>
      <c r="J323" s="75"/>
    </row>
    <row r="324" s="77" customFormat="true" ht="40.8" hidden="false" customHeight="true" outlineLevel="0" collapsed="false">
      <c r="A324" s="47" t="s">
        <v>37</v>
      </c>
      <c r="B324" s="60" t="n">
        <v>5</v>
      </c>
      <c r="C324" s="61" t="s">
        <v>36</v>
      </c>
      <c r="D324" s="45" t="s">
        <v>335</v>
      </c>
      <c r="E324" s="78" t="s">
        <v>45</v>
      </c>
      <c r="F324" s="46" t="n">
        <v>1745</v>
      </c>
      <c r="G324" s="46" t="n">
        <v>1360.7</v>
      </c>
      <c r="H324" s="46" t="n">
        <v>1360.7</v>
      </c>
      <c r="I324" s="75"/>
      <c r="J324" s="75"/>
    </row>
    <row r="325" s="77" customFormat="true" ht="27" hidden="false" customHeight="true" outlineLevel="0" collapsed="false">
      <c r="A325" s="43" t="s">
        <v>336</v>
      </c>
      <c r="B325" s="60" t="n">
        <v>5</v>
      </c>
      <c r="C325" s="61" t="s">
        <v>36</v>
      </c>
      <c r="D325" s="45" t="s">
        <v>337</v>
      </c>
      <c r="E325" s="78"/>
      <c r="F325" s="46" t="n">
        <f aca="false">SUM(F326)</f>
        <v>13211.6</v>
      </c>
      <c r="G325" s="46" t="n">
        <f aca="false">SUM(G326)</f>
        <v>13211.6</v>
      </c>
      <c r="H325" s="46" t="n">
        <f aca="false">SUM(H326)</f>
        <v>13211.6</v>
      </c>
      <c r="I325" s="75"/>
      <c r="J325" s="75"/>
    </row>
    <row r="326" s="77" customFormat="true" ht="33.6" hidden="false" customHeight="false" outlineLevel="0" collapsed="false">
      <c r="A326" s="47" t="s">
        <v>37</v>
      </c>
      <c r="B326" s="60" t="n">
        <v>5</v>
      </c>
      <c r="C326" s="61" t="s">
        <v>36</v>
      </c>
      <c r="D326" s="45" t="s">
        <v>337</v>
      </c>
      <c r="E326" s="78" t="s">
        <v>45</v>
      </c>
      <c r="F326" s="46" t="n">
        <v>13211.6</v>
      </c>
      <c r="G326" s="46" t="n">
        <v>13211.6</v>
      </c>
      <c r="H326" s="46" t="n">
        <v>13211.6</v>
      </c>
      <c r="I326" s="75"/>
      <c r="J326" s="75"/>
    </row>
    <row r="327" s="77" customFormat="true" ht="42.6" hidden="false" customHeight="true" outlineLevel="0" collapsed="false">
      <c r="A327" s="43" t="s">
        <v>338</v>
      </c>
      <c r="B327" s="60" t="n">
        <v>5</v>
      </c>
      <c r="C327" s="61" t="s">
        <v>36</v>
      </c>
      <c r="D327" s="45" t="s">
        <v>339</v>
      </c>
      <c r="E327" s="78"/>
      <c r="F327" s="46" t="n">
        <f aca="false">SUM(F328+F330+F332)</f>
        <v>9097.7</v>
      </c>
      <c r="G327" s="46" t="n">
        <f aca="false">SUM(G328+G330+G332)</f>
        <v>8124.4</v>
      </c>
      <c r="H327" s="46" t="n">
        <f aca="false">SUM(H328+H330+H332)</f>
        <v>8124.4</v>
      </c>
      <c r="I327" s="75"/>
      <c r="J327" s="75"/>
    </row>
    <row r="328" s="77" customFormat="true" ht="17.4" hidden="false" customHeight="false" outlineLevel="0" collapsed="false">
      <c r="A328" s="43" t="s">
        <v>340</v>
      </c>
      <c r="B328" s="60" t="n">
        <v>5</v>
      </c>
      <c r="C328" s="61" t="s">
        <v>36</v>
      </c>
      <c r="D328" s="45" t="s">
        <v>341</v>
      </c>
      <c r="E328" s="78"/>
      <c r="F328" s="46" t="n">
        <f aca="false">SUM(F329)</f>
        <v>500</v>
      </c>
      <c r="G328" s="46" t="n">
        <f aca="false">SUM(G329)</f>
        <v>500</v>
      </c>
      <c r="H328" s="46" t="n">
        <f aca="false">SUM(H329)</f>
        <v>500</v>
      </c>
      <c r="I328" s="75"/>
      <c r="J328" s="75"/>
    </row>
    <row r="329" s="77" customFormat="true" ht="43.8" hidden="false" customHeight="true" outlineLevel="0" collapsed="false">
      <c r="A329" s="47" t="s">
        <v>37</v>
      </c>
      <c r="B329" s="60" t="n">
        <v>5</v>
      </c>
      <c r="C329" s="61" t="s">
        <v>36</v>
      </c>
      <c r="D329" s="45" t="s">
        <v>341</v>
      </c>
      <c r="E329" s="78" t="s">
        <v>45</v>
      </c>
      <c r="F329" s="46" t="n">
        <v>500</v>
      </c>
      <c r="G329" s="46" t="n">
        <v>500</v>
      </c>
      <c r="H329" s="46" t="n">
        <v>500</v>
      </c>
      <c r="I329" s="75"/>
      <c r="J329" s="75"/>
    </row>
    <row r="330" s="77" customFormat="true" ht="31.2" hidden="false" customHeight="true" outlineLevel="0" collapsed="false">
      <c r="A330" s="43" t="s">
        <v>342</v>
      </c>
      <c r="B330" s="60" t="n">
        <v>5</v>
      </c>
      <c r="C330" s="61" t="s">
        <v>36</v>
      </c>
      <c r="D330" s="45" t="s">
        <v>343</v>
      </c>
      <c r="E330" s="78"/>
      <c r="F330" s="46" t="n">
        <f aca="false">SUM(F331)</f>
        <v>800</v>
      </c>
      <c r="G330" s="46" t="n">
        <f aca="false">SUM(G331)</f>
        <v>450</v>
      </c>
      <c r="H330" s="46" t="n">
        <f aca="false">SUM(H331)</f>
        <v>450</v>
      </c>
      <c r="I330" s="75"/>
      <c r="J330" s="75"/>
    </row>
    <row r="331" s="77" customFormat="true" ht="33.6" hidden="false" customHeight="false" outlineLevel="0" collapsed="false">
      <c r="A331" s="47" t="s">
        <v>37</v>
      </c>
      <c r="B331" s="60" t="n">
        <v>5</v>
      </c>
      <c r="C331" s="61" t="s">
        <v>36</v>
      </c>
      <c r="D331" s="45" t="s">
        <v>343</v>
      </c>
      <c r="E331" s="78" t="s">
        <v>45</v>
      </c>
      <c r="F331" s="46" t="n">
        <v>800</v>
      </c>
      <c r="G331" s="46" t="n">
        <v>450</v>
      </c>
      <c r="H331" s="46" t="n">
        <v>450</v>
      </c>
      <c r="I331" s="75"/>
      <c r="J331" s="75"/>
    </row>
    <row r="332" s="77" customFormat="true" ht="33.6" hidden="false" customHeight="false" outlineLevel="0" collapsed="false">
      <c r="A332" s="43" t="s">
        <v>344</v>
      </c>
      <c r="B332" s="60" t="n">
        <v>5</v>
      </c>
      <c r="C332" s="61" t="s">
        <v>36</v>
      </c>
      <c r="D332" s="45" t="s">
        <v>345</v>
      </c>
      <c r="E332" s="78"/>
      <c r="F332" s="46" t="n">
        <f aca="false">SUM(F333)</f>
        <v>7797.7</v>
      </c>
      <c r="G332" s="46" t="n">
        <f aca="false">SUM(G333)</f>
        <v>7174.4</v>
      </c>
      <c r="H332" s="46" t="n">
        <f aca="false">SUM(H333)</f>
        <v>7174.4</v>
      </c>
      <c r="I332" s="75"/>
      <c r="J332" s="75"/>
    </row>
    <row r="333" s="77" customFormat="true" ht="33.6" hidden="false" customHeight="false" outlineLevel="0" collapsed="false">
      <c r="A333" s="47" t="s">
        <v>37</v>
      </c>
      <c r="B333" s="60" t="n">
        <v>5</v>
      </c>
      <c r="C333" s="61" t="s">
        <v>36</v>
      </c>
      <c r="D333" s="45" t="s">
        <v>345</v>
      </c>
      <c r="E333" s="78" t="s">
        <v>45</v>
      </c>
      <c r="F333" s="46" t="n">
        <v>7797.7</v>
      </c>
      <c r="G333" s="46" t="n">
        <v>7174.4</v>
      </c>
      <c r="H333" s="46" t="n">
        <v>7174.4</v>
      </c>
      <c r="I333" s="75"/>
      <c r="J333" s="75"/>
    </row>
    <row r="334" s="77" customFormat="true" ht="81" hidden="false" customHeight="true" outlineLevel="0" collapsed="false">
      <c r="A334" s="43" t="s">
        <v>293</v>
      </c>
      <c r="B334" s="60" t="n">
        <v>5</v>
      </c>
      <c r="C334" s="61" t="s">
        <v>36</v>
      </c>
      <c r="D334" s="45" t="s">
        <v>294</v>
      </c>
      <c r="E334" s="78"/>
      <c r="F334" s="46" t="n">
        <f aca="false">SUM(F335)</f>
        <v>5213.6</v>
      </c>
      <c r="G334" s="46" t="n">
        <f aca="false">SUM(G335)</f>
        <v>1182.4</v>
      </c>
      <c r="H334" s="46" t="n">
        <f aca="false">SUM(H335)</f>
        <v>0</v>
      </c>
      <c r="I334" s="75"/>
      <c r="J334" s="75"/>
    </row>
    <row r="335" s="77" customFormat="true" ht="75" hidden="false" customHeight="true" outlineLevel="0" collapsed="false">
      <c r="A335" s="43" t="s">
        <v>346</v>
      </c>
      <c r="B335" s="60" t="n">
        <v>5</v>
      </c>
      <c r="C335" s="61" t="s">
        <v>36</v>
      </c>
      <c r="D335" s="45" t="s">
        <v>347</v>
      </c>
      <c r="E335" s="78"/>
      <c r="F335" s="46" t="n">
        <f aca="false">SUM(F336+F339+F342)</f>
        <v>5213.6</v>
      </c>
      <c r="G335" s="46" t="n">
        <f aca="false">SUM(G336+G339+G342)</f>
        <v>1182.4</v>
      </c>
      <c r="H335" s="46" t="n">
        <f aca="false">SUM(H336+H339+H342)</f>
        <v>0</v>
      </c>
      <c r="I335" s="75"/>
      <c r="J335" s="75"/>
    </row>
    <row r="336" s="77" customFormat="true" ht="50.4" hidden="false" customHeight="false" outlineLevel="0" collapsed="false">
      <c r="A336" s="43" t="s">
        <v>348</v>
      </c>
      <c r="B336" s="60" t="n">
        <v>5</v>
      </c>
      <c r="C336" s="61" t="s">
        <v>36</v>
      </c>
      <c r="D336" s="45" t="s">
        <v>349</v>
      </c>
      <c r="E336" s="78"/>
      <c r="F336" s="46" t="n">
        <f aca="false">SUM(F337)</f>
        <v>30</v>
      </c>
      <c r="G336" s="46" t="n">
        <f aca="false">SUM(G337)</f>
        <v>30</v>
      </c>
      <c r="H336" s="46" t="n">
        <f aca="false">SUM(H337)</f>
        <v>0</v>
      </c>
      <c r="I336" s="75"/>
      <c r="J336" s="75"/>
    </row>
    <row r="337" s="77" customFormat="true" ht="42.6" hidden="false" customHeight="true" outlineLevel="0" collapsed="false">
      <c r="A337" s="43" t="s">
        <v>350</v>
      </c>
      <c r="B337" s="60" t="n">
        <v>5</v>
      </c>
      <c r="C337" s="61" t="s">
        <v>36</v>
      </c>
      <c r="D337" s="45" t="s">
        <v>351</v>
      </c>
      <c r="E337" s="78"/>
      <c r="F337" s="46" t="n">
        <f aca="false">SUM(F338)</f>
        <v>30</v>
      </c>
      <c r="G337" s="46" t="n">
        <f aca="false">SUM(G338)</f>
        <v>30</v>
      </c>
      <c r="H337" s="46" t="n">
        <f aca="false">SUM(H338)</f>
        <v>0</v>
      </c>
      <c r="I337" s="75"/>
      <c r="J337" s="75"/>
    </row>
    <row r="338" s="77" customFormat="true" ht="33.6" hidden="false" customHeight="false" outlineLevel="0" collapsed="false">
      <c r="A338" s="47" t="s">
        <v>37</v>
      </c>
      <c r="B338" s="60" t="n">
        <v>5</v>
      </c>
      <c r="C338" s="61" t="s">
        <v>36</v>
      </c>
      <c r="D338" s="45" t="s">
        <v>351</v>
      </c>
      <c r="E338" s="78" t="s">
        <v>45</v>
      </c>
      <c r="F338" s="46" t="n">
        <v>30</v>
      </c>
      <c r="G338" s="46" t="n">
        <v>30</v>
      </c>
      <c r="H338" s="46" t="n">
        <v>0</v>
      </c>
      <c r="I338" s="75"/>
      <c r="J338" s="75"/>
    </row>
    <row r="339" s="77" customFormat="true" ht="57" hidden="false" customHeight="true" outlineLevel="0" collapsed="false">
      <c r="A339" s="43" t="s">
        <v>352</v>
      </c>
      <c r="B339" s="60" t="n">
        <v>5</v>
      </c>
      <c r="C339" s="61" t="s">
        <v>36</v>
      </c>
      <c r="D339" s="45" t="s">
        <v>353</v>
      </c>
      <c r="E339" s="78"/>
      <c r="F339" s="46" t="n">
        <f aca="false">SUM(F340)</f>
        <v>70</v>
      </c>
      <c r="G339" s="46" t="n">
        <f aca="false">SUM(G340)</f>
        <v>70</v>
      </c>
      <c r="H339" s="46" t="n">
        <f aca="false">SUM(H340)</f>
        <v>0</v>
      </c>
      <c r="I339" s="75"/>
      <c r="J339" s="75"/>
    </row>
    <row r="340" s="77" customFormat="true" ht="33.6" hidden="false" customHeight="false" outlineLevel="0" collapsed="false">
      <c r="A340" s="43" t="s">
        <v>350</v>
      </c>
      <c r="B340" s="60" t="n">
        <v>5</v>
      </c>
      <c r="C340" s="61" t="s">
        <v>36</v>
      </c>
      <c r="D340" s="45" t="s">
        <v>354</v>
      </c>
      <c r="E340" s="78"/>
      <c r="F340" s="46" t="n">
        <f aca="false">SUM(F341)</f>
        <v>70</v>
      </c>
      <c r="G340" s="46" t="n">
        <f aca="false">SUM(G341)</f>
        <v>70</v>
      </c>
      <c r="H340" s="46" t="n">
        <f aca="false">SUM(H341)</f>
        <v>0</v>
      </c>
      <c r="I340" s="75"/>
      <c r="J340" s="75"/>
    </row>
    <row r="341" s="77" customFormat="true" ht="33.6" hidden="false" customHeight="false" outlineLevel="0" collapsed="false">
      <c r="A341" s="47" t="s">
        <v>37</v>
      </c>
      <c r="B341" s="60" t="n">
        <v>5</v>
      </c>
      <c r="C341" s="61" t="s">
        <v>36</v>
      </c>
      <c r="D341" s="45" t="s">
        <v>354</v>
      </c>
      <c r="E341" s="78" t="s">
        <v>45</v>
      </c>
      <c r="F341" s="46" t="n">
        <v>70</v>
      </c>
      <c r="G341" s="46" t="n">
        <v>70</v>
      </c>
      <c r="H341" s="46" t="n">
        <v>0</v>
      </c>
      <c r="I341" s="75"/>
      <c r="J341" s="75"/>
    </row>
    <row r="342" s="77" customFormat="true" ht="50.4" hidden="false" customHeight="false" outlineLevel="0" collapsed="false">
      <c r="A342" s="43" t="s">
        <v>355</v>
      </c>
      <c r="B342" s="60" t="n">
        <v>5</v>
      </c>
      <c r="C342" s="61" t="s">
        <v>36</v>
      </c>
      <c r="D342" s="45" t="s">
        <v>356</v>
      </c>
      <c r="E342" s="78"/>
      <c r="F342" s="46" t="n">
        <f aca="false">SUM(F345+F343+F347)</f>
        <v>5113.6</v>
      </c>
      <c r="G342" s="46" t="n">
        <f aca="false">SUM(G345+G343+G347)</f>
        <v>1082.4</v>
      </c>
      <c r="H342" s="46" t="n">
        <f aca="false">SUM(H345+H343+H347)</f>
        <v>0</v>
      </c>
      <c r="I342" s="75"/>
      <c r="J342" s="75"/>
    </row>
    <row r="343" s="77" customFormat="true" ht="40.8" hidden="false" customHeight="true" outlineLevel="0" collapsed="false">
      <c r="A343" s="43" t="s">
        <v>357</v>
      </c>
      <c r="B343" s="60" t="n">
        <v>5</v>
      </c>
      <c r="C343" s="61" t="s">
        <v>36</v>
      </c>
      <c r="D343" s="45" t="s">
        <v>358</v>
      </c>
      <c r="E343" s="78"/>
      <c r="F343" s="46" t="n">
        <f aca="false">SUM(F344)</f>
        <v>322.4</v>
      </c>
      <c r="G343" s="46" t="n">
        <f aca="false">SUM(G344)</f>
        <v>352</v>
      </c>
      <c r="H343" s="46" t="n">
        <f aca="false">SUM(H344)</f>
        <v>0</v>
      </c>
      <c r="I343" s="75"/>
      <c r="J343" s="75"/>
    </row>
    <row r="344" s="77" customFormat="true" ht="39" hidden="false" customHeight="true" outlineLevel="0" collapsed="false">
      <c r="A344" s="47" t="s">
        <v>37</v>
      </c>
      <c r="B344" s="60" t="n">
        <v>5</v>
      </c>
      <c r="C344" s="61" t="s">
        <v>36</v>
      </c>
      <c r="D344" s="45" t="s">
        <v>358</v>
      </c>
      <c r="E344" s="78" t="s">
        <v>45</v>
      </c>
      <c r="F344" s="46" t="n">
        <v>322.4</v>
      </c>
      <c r="G344" s="46" t="n">
        <v>352</v>
      </c>
      <c r="H344" s="46" t="n">
        <v>0</v>
      </c>
      <c r="I344" s="75"/>
      <c r="J344" s="75"/>
    </row>
    <row r="345" s="77" customFormat="true" ht="40.8" hidden="false" customHeight="true" outlineLevel="0" collapsed="false">
      <c r="A345" s="43" t="s">
        <v>359</v>
      </c>
      <c r="B345" s="60" t="n">
        <v>5</v>
      </c>
      <c r="C345" s="61" t="s">
        <v>36</v>
      </c>
      <c r="D345" s="45" t="s">
        <v>360</v>
      </c>
      <c r="E345" s="78"/>
      <c r="F345" s="46" t="n">
        <f aca="false">SUM(F346)</f>
        <v>961.3</v>
      </c>
      <c r="G345" s="46" t="n">
        <f aca="false">SUM(G346)</f>
        <v>730.4</v>
      </c>
      <c r="H345" s="46" t="n">
        <f aca="false">SUM(H346)</f>
        <v>0</v>
      </c>
      <c r="I345" s="75"/>
      <c r="J345" s="75"/>
    </row>
    <row r="346" s="77" customFormat="true" ht="39" hidden="false" customHeight="true" outlineLevel="0" collapsed="false">
      <c r="A346" s="47" t="s">
        <v>37</v>
      </c>
      <c r="B346" s="60" t="n">
        <v>5</v>
      </c>
      <c r="C346" s="61" t="s">
        <v>36</v>
      </c>
      <c r="D346" s="45" t="s">
        <v>360</v>
      </c>
      <c r="E346" s="78" t="s">
        <v>45</v>
      </c>
      <c r="F346" s="46" t="n">
        <v>961.3</v>
      </c>
      <c r="G346" s="46" t="n">
        <v>730.4</v>
      </c>
      <c r="H346" s="46" t="n">
        <v>0</v>
      </c>
      <c r="I346" s="75"/>
      <c r="J346" s="75"/>
    </row>
    <row r="347" s="77" customFormat="true" ht="40.2" hidden="false" customHeight="true" outlineLevel="0" collapsed="false">
      <c r="A347" s="74" t="s">
        <v>361</v>
      </c>
      <c r="B347" s="60" t="n">
        <v>5</v>
      </c>
      <c r="C347" s="61" t="s">
        <v>36</v>
      </c>
      <c r="D347" s="45" t="s">
        <v>362</v>
      </c>
      <c r="E347" s="78"/>
      <c r="F347" s="46" t="n">
        <f aca="false">SUM(F348)</f>
        <v>3829.9</v>
      </c>
      <c r="G347" s="46" t="n">
        <f aca="false">SUM(G348)</f>
        <v>0</v>
      </c>
      <c r="H347" s="46" t="n">
        <f aca="false">SUM(H348)</f>
        <v>0</v>
      </c>
      <c r="I347" s="75"/>
      <c r="J347" s="75"/>
    </row>
    <row r="348" s="77" customFormat="true" ht="33.6" hidden="false" customHeight="false" outlineLevel="0" collapsed="false">
      <c r="A348" s="47" t="s">
        <v>37</v>
      </c>
      <c r="B348" s="60" t="n">
        <v>5</v>
      </c>
      <c r="C348" s="61" t="s">
        <v>36</v>
      </c>
      <c r="D348" s="45" t="s">
        <v>362</v>
      </c>
      <c r="E348" s="78" t="s">
        <v>45</v>
      </c>
      <c r="F348" s="46" t="n">
        <v>3829.9</v>
      </c>
      <c r="G348" s="46" t="n">
        <v>0</v>
      </c>
      <c r="H348" s="46" t="n">
        <v>0</v>
      </c>
      <c r="I348" s="75"/>
      <c r="J348" s="75"/>
    </row>
    <row r="349" s="77" customFormat="true" ht="27.6" hidden="false" customHeight="true" outlineLevel="0" collapsed="false">
      <c r="A349" s="72" t="s">
        <v>363</v>
      </c>
      <c r="B349" s="66" t="n">
        <v>6</v>
      </c>
      <c r="C349" s="67" t="s">
        <v>15</v>
      </c>
      <c r="D349" s="79"/>
      <c r="E349" s="80"/>
      <c r="F349" s="68" t="n">
        <f aca="false">F355+F350</f>
        <v>25065.8</v>
      </c>
      <c r="G349" s="68" t="n">
        <f aca="false">G355+G350</f>
        <v>32788.7</v>
      </c>
      <c r="H349" s="68" t="n">
        <f aca="false">H355+H350</f>
        <v>4540</v>
      </c>
      <c r="I349" s="75"/>
      <c r="J349" s="75"/>
    </row>
    <row r="350" s="77" customFormat="true" ht="21.6" hidden="false" customHeight="true" outlineLevel="0" collapsed="false">
      <c r="A350" s="63" t="s">
        <v>364</v>
      </c>
      <c r="B350" s="60" t="n">
        <v>6</v>
      </c>
      <c r="C350" s="61" t="s">
        <v>17</v>
      </c>
      <c r="D350" s="45"/>
      <c r="E350" s="78"/>
      <c r="F350" s="46" t="n">
        <f aca="false">SUM(F351)</f>
        <v>20618.6</v>
      </c>
      <c r="G350" s="46" t="n">
        <f aca="false">SUM(G351)</f>
        <v>29122.9</v>
      </c>
      <c r="H350" s="46" t="n">
        <f aca="false">SUM(H351)</f>
        <v>0</v>
      </c>
      <c r="I350" s="75"/>
      <c r="J350" s="75"/>
    </row>
    <row r="351" s="77" customFormat="true" ht="67.2" hidden="false" customHeight="true" outlineLevel="0" collapsed="false">
      <c r="A351" s="63" t="s">
        <v>62</v>
      </c>
      <c r="B351" s="60" t="n">
        <v>6</v>
      </c>
      <c r="C351" s="61" t="s">
        <v>17</v>
      </c>
      <c r="D351" s="45" t="s">
        <v>63</v>
      </c>
      <c r="E351" s="78"/>
      <c r="F351" s="46" t="n">
        <f aca="false">SUM(F352)</f>
        <v>20618.6</v>
      </c>
      <c r="G351" s="46" t="n">
        <f aca="false">SUM(G352)</f>
        <v>29122.9</v>
      </c>
      <c r="H351" s="46" t="n">
        <f aca="false">SUM(H352)</f>
        <v>0</v>
      </c>
      <c r="I351" s="75"/>
      <c r="J351" s="75"/>
    </row>
    <row r="352" s="77" customFormat="true" ht="55.5" hidden="false" customHeight="true" outlineLevel="0" collapsed="false">
      <c r="A352" s="81" t="s">
        <v>64</v>
      </c>
      <c r="B352" s="60" t="n">
        <v>6</v>
      </c>
      <c r="C352" s="61" t="s">
        <v>17</v>
      </c>
      <c r="D352" s="45" t="s">
        <v>65</v>
      </c>
      <c r="E352" s="78"/>
      <c r="F352" s="46" t="n">
        <f aca="false">SUM(F353)</f>
        <v>20618.6</v>
      </c>
      <c r="G352" s="46" t="n">
        <f aca="false">SUM(G353)</f>
        <v>29122.9</v>
      </c>
      <c r="H352" s="46" t="n">
        <f aca="false">SUM(H353)</f>
        <v>0</v>
      </c>
      <c r="I352" s="75"/>
      <c r="J352" s="75"/>
    </row>
    <row r="353" s="77" customFormat="true" ht="60.6" hidden="false" customHeight="true" outlineLevel="0" collapsed="false">
      <c r="A353" s="63" t="s">
        <v>365</v>
      </c>
      <c r="B353" s="60" t="n">
        <v>6</v>
      </c>
      <c r="C353" s="61" t="s">
        <v>17</v>
      </c>
      <c r="D353" s="45" t="s">
        <v>366</v>
      </c>
      <c r="E353" s="78"/>
      <c r="F353" s="46" t="n">
        <f aca="false">SUM(F354)</f>
        <v>20618.6</v>
      </c>
      <c r="G353" s="46" t="n">
        <f aca="false">SUM(G354)</f>
        <v>29122.9</v>
      </c>
      <c r="H353" s="46" t="n">
        <f aca="false">SUM(H354)</f>
        <v>0</v>
      </c>
      <c r="I353" s="75"/>
      <c r="J353" s="75"/>
    </row>
    <row r="354" s="77" customFormat="true" ht="36.6" hidden="false" customHeight="true" outlineLevel="0" collapsed="false">
      <c r="A354" s="52" t="s">
        <v>37</v>
      </c>
      <c r="B354" s="60" t="n">
        <v>6</v>
      </c>
      <c r="C354" s="61" t="s">
        <v>17</v>
      </c>
      <c r="D354" s="45" t="s">
        <v>366</v>
      </c>
      <c r="E354" s="78" t="s">
        <v>45</v>
      </c>
      <c r="F354" s="46" t="n">
        <v>20618.6</v>
      </c>
      <c r="G354" s="46" t="n">
        <v>29122.9</v>
      </c>
      <c r="H354" s="46" t="n">
        <v>0</v>
      </c>
      <c r="I354" s="75"/>
      <c r="J354" s="75"/>
    </row>
    <row r="355" s="77" customFormat="true" ht="40.8" hidden="false" customHeight="true" outlineLevel="0" collapsed="false">
      <c r="A355" s="63" t="s">
        <v>367</v>
      </c>
      <c r="B355" s="60" t="n">
        <v>6</v>
      </c>
      <c r="C355" s="61" t="s">
        <v>36</v>
      </c>
      <c r="D355" s="45"/>
      <c r="E355" s="78"/>
      <c r="F355" s="46" t="n">
        <f aca="false">SUM(F356)</f>
        <v>4447.2</v>
      </c>
      <c r="G355" s="46" t="n">
        <f aca="false">SUM(G356)</f>
        <v>3665.8</v>
      </c>
      <c r="H355" s="46" t="n">
        <f aca="false">SUM(H356)</f>
        <v>4540</v>
      </c>
      <c r="I355" s="75"/>
      <c r="J355" s="75"/>
    </row>
    <row r="356" s="77" customFormat="true" ht="67.5" hidden="false" customHeight="true" outlineLevel="0" collapsed="false">
      <c r="A356" s="63" t="s">
        <v>62</v>
      </c>
      <c r="B356" s="60" t="n">
        <v>6</v>
      </c>
      <c r="C356" s="61" t="s">
        <v>36</v>
      </c>
      <c r="D356" s="49" t="s">
        <v>63</v>
      </c>
      <c r="E356" s="29"/>
      <c r="F356" s="46" t="n">
        <f aca="false">SUM(F357)</f>
        <v>4447.2</v>
      </c>
      <c r="G356" s="46" t="n">
        <f aca="false">SUM(G357)</f>
        <v>3665.8</v>
      </c>
      <c r="H356" s="46" t="n">
        <f aca="false">SUM(H357)</f>
        <v>4540</v>
      </c>
      <c r="I356" s="75"/>
      <c r="J356" s="75"/>
    </row>
    <row r="357" s="77" customFormat="true" ht="48" hidden="false" customHeight="true" outlineLevel="0" collapsed="false">
      <c r="A357" s="81" t="s">
        <v>64</v>
      </c>
      <c r="B357" s="60" t="n">
        <v>6</v>
      </c>
      <c r="C357" s="61" t="s">
        <v>36</v>
      </c>
      <c r="D357" s="49" t="s">
        <v>65</v>
      </c>
      <c r="E357" s="29"/>
      <c r="F357" s="46" t="n">
        <f aca="false">SUM(F358)</f>
        <v>4447.2</v>
      </c>
      <c r="G357" s="46" t="n">
        <f aca="false">SUM(G358)</f>
        <v>3665.8</v>
      </c>
      <c r="H357" s="46" t="n">
        <f aca="false">SUM(H358)</f>
        <v>4540</v>
      </c>
      <c r="I357" s="75"/>
      <c r="J357" s="75"/>
    </row>
    <row r="358" s="77" customFormat="true" ht="22.2" hidden="false" customHeight="true" outlineLevel="0" collapsed="false">
      <c r="A358" s="82" t="s">
        <v>368</v>
      </c>
      <c r="B358" s="60" t="n">
        <v>6</v>
      </c>
      <c r="C358" s="61" t="s">
        <v>36</v>
      </c>
      <c r="D358" s="49" t="s">
        <v>369</v>
      </c>
      <c r="E358" s="29"/>
      <c r="F358" s="46" t="n">
        <f aca="false">SUM(F359)</f>
        <v>4447.2</v>
      </c>
      <c r="G358" s="46" t="n">
        <f aca="false">SUM(G359)</f>
        <v>3665.8</v>
      </c>
      <c r="H358" s="46" t="n">
        <f aca="false">SUM(H359)</f>
        <v>4540</v>
      </c>
      <c r="I358" s="75"/>
      <c r="J358" s="75"/>
    </row>
    <row r="359" s="77" customFormat="true" ht="42" hidden="false" customHeight="true" outlineLevel="0" collapsed="false">
      <c r="A359" s="51" t="s">
        <v>37</v>
      </c>
      <c r="B359" s="60" t="n">
        <v>6</v>
      </c>
      <c r="C359" s="61" t="s">
        <v>36</v>
      </c>
      <c r="D359" s="49" t="s">
        <v>369</v>
      </c>
      <c r="E359" s="29" t="n">
        <v>240</v>
      </c>
      <c r="F359" s="46" t="n">
        <v>4447.2</v>
      </c>
      <c r="G359" s="46" t="n">
        <v>3665.8</v>
      </c>
      <c r="H359" s="46" t="n">
        <v>4540</v>
      </c>
      <c r="I359" s="75"/>
      <c r="J359" s="75"/>
    </row>
    <row r="360" s="77" customFormat="true" ht="25.2" hidden="false" customHeight="true" outlineLevel="0" collapsed="false">
      <c r="A360" s="83" t="s">
        <v>370</v>
      </c>
      <c r="B360" s="73" t="s">
        <v>371</v>
      </c>
      <c r="C360" s="73" t="s">
        <v>15</v>
      </c>
      <c r="D360" s="58"/>
      <c r="E360" s="35"/>
      <c r="F360" s="36" t="n">
        <f aca="false">SUM(F361+F381+F423+F450+F462)</f>
        <v>504727.8</v>
      </c>
      <c r="G360" s="36" t="n">
        <f aca="false">SUM(G361+G381+G423+G450+G462)</f>
        <v>505410.2</v>
      </c>
      <c r="H360" s="36" t="n">
        <f aca="false">SUM(H361+H381+H423+H450+H462)</f>
        <v>524597.7</v>
      </c>
      <c r="I360" s="75"/>
      <c r="J360" s="75"/>
    </row>
    <row r="361" s="77" customFormat="true" ht="23.4" hidden="false" customHeight="true" outlineLevel="0" collapsed="false">
      <c r="A361" s="44" t="s">
        <v>372</v>
      </c>
      <c r="B361" s="84" t="s">
        <v>371</v>
      </c>
      <c r="C361" s="84" t="s">
        <v>210</v>
      </c>
      <c r="D361" s="49"/>
      <c r="E361" s="29"/>
      <c r="F361" s="40" t="n">
        <f aca="false">SUM(F367+F362)</f>
        <v>117403.9</v>
      </c>
      <c r="G361" s="40" t="n">
        <f aca="false">SUM(G367+G362)</f>
        <v>122700.1</v>
      </c>
      <c r="H361" s="40" t="n">
        <f aca="false">SUM(H367+H362)</f>
        <v>127226.5</v>
      </c>
      <c r="I361" s="75"/>
      <c r="J361" s="75"/>
    </row>
    <row r="362" s="77" customFormat="true" ht="66.75" hidden="false" customHeight="true" outlineLevel="0" collapsed="false">
      <c r="A362" s="43" t="s">
        <v>27</v>
      </c>
      <c r="B362" s="84" t="s">
        <v>371</v>
      </c>
      <c r="C362" s="84" t="s">
        <v>210</v>
      </c>
      <c r="D362" s="49" t="s">
        <v>28</v>
      </c>
      <c r="E362" s="29"/>
      <c r="F362" s="40" t="n">
        <f aca="false">SUM(F363)</f>
        <v>1866.2</v>
      </c>
      <c r="G362" s="40" t="n">
        <f aca="false">SUM(G363)</f>
        <v>2017</v>
      </c>
      <c r="H362" s="40" t="n">
        <f aca="false">SUM(H363)</f>
        <v>2173.8</v>
      </c>
      <c r="I362" s="75"/>
      <c r="J362" s="75"/>
    </row>
    <row r="363" s="77" customFormat="true" ht="34.95" hidden="false" customHeight="true" outlineLevel="0" collapsed="false">
      <c r="A363" s="43" t="s">
        <v>29</v>
      </c>
      <c r="B363" s="84" t="s">
        <v>371</v>
      </c>
      <c r="C363" s="84" t="s">
        <v>210</v>
      </c>
      <c r="D363" s="49" t="s">
        <v>30</v>
      </c>
      <c r="E363" s="29"/>
      <c r="F363" s="40" t="n">
        <f aca="false">SUM(F364)</f>
        <v>1866.2</v>
      </c>
      <c r="G363" s="40" t="n">
        <f aca="false">SUM(G364)</f>
        <v>2017</v>
      </c>
      <c r="H363" s="40" t="n">
        <f aca="false">SUM(H364)</f>
        <v>2173.8</v>
      </c>
      <c r="I363" s="75"/>
      <c r="J363" s="75"/>
    </row>
    <row r="364" s="77" customFormat="true" ht="106.2" hidden="false" customHeight="true" outlineLevel="0" collapsed="false">
      <c r="A364" s="85" t="s">
        <v>67</v>
      </c>
      <c r="B364" s="84" t="s">
        <v>371</v>
      </c>
      <c r="C364" s="84" t="s">
        <v>210</v>
      </c>
      <c r="D364" s="49" t="s">
        <v>68</v>
      </c>
      <c r="E364" s="29"/>
      <c r="F364" s="40" t="n">
        <f aca="false">SUM(F365)</f>
        <v>1866.2</v>
      </c>
      <c r="G364" s="40" t="n">
        <f aca="false">SUM(G365)</f>
        <v>2017</v>
      </c>
      <c r="H364" s="40" t="n">
        <f aca="false">SUM(H365)</f>
        <v>2173.8</v>
      </c>
      <c r="I364" s="75"/>
      <c r="J364" s="75"/>
    </row>
    <row r="365" s="77" customFormat="true" ht="81.6" hidden="false" customHeight="true" outlineLevel="0" collapsed="false">
      <c r="A365" s="43" t="s">
        <v>69</v>
      </c>
      <c r="B365" s="84" t="s">
        <v>371</v>
      </c>
      <c r="C365" s="84" t="s">
        <v>210</v>
      </c>
      <c r="D365" s="49" t="s">
        <v>70</v>
      </c>
      <c r="E365" s="29"/>
      <c r="F365" s="40" t="n">
        <f aca="false">SUM(F366)</f>
        <v>1866.2</v>
      </c>
      <c r="G365" s="40" t="n">
        <f aca="false">SUM(G366)</f>
        <v>2017</v>
      </c>
      <c r="H365" s="40" t="n">
        <f aca="false">SUM(H366)</f>
        <v>2173.8</v>
      </c>
      <c r="I365" s="75"/>
      <c r="J365" s="75"/>
    </row>
    <row r="366" s="77" customFormat="true" ht="17.4" hidden="false" customHeight="false" outlineLevel="0" collapsed="false">
      <c r="A366" s="48" t="s">
        <v>162</v>
      </c>
      <c r="B366" s="84" t="s">
        <v>371</v>
      </c>
      <c r="C366" s="84" t="s">
        <v>210</v>
      </c>
      <c r="D366" s="49" t="s">
        <v>70</v>
      </c>
      <c r="E366" s="29" t="n">
        <v>610</v>
      </c>
      <c r="F366" s="40" t="n">
        <v>1866.2</v>
      </c>
      <c r="G366" s="40" t="n">
        <v>2017</v>
      </c>
      <c r="H366" s="40" t="n">
        <v>2173.8</v>
      </c>
      <c r="I366" s="75"/>
      <c r="J366" s="75"/>
    </row>
    <row r="367" s="77" customFormat="true" ht="55.2" hidden="false" customHeight="true" outlineLevel="0" collapsed="false">
      <c r="A367" s="48" t="s">
        <v>373</v>
      </c>
      <c r="B367" s="86" t="s">
        <v>371</v>
      </c>
      <c r="C367" s="86" t="s">
        <v>210</v>
      </c>
      <c r="D367" s="29" t="s">
        <v>374</v>
      </c>
      <c r="E367" s="29"/>
      <c r="F367" s="40" t="n">
        <f aca="false">F368</f>
        <v>115537.7</v>
      </c>
      <c r="G367" s="40" t="n">
        <f aca="false">G368</f>
        <v>120683.1</v>
      </c>
      <c r="H367" s="40" t="n">
        <f aca="false">H368</f>
        <v>125052.7</v>
      </c>
      <c r="I367" s="75"/>
      <c r="J367" s="75"/>
    </row>
    <row r="368" s="77" customFormat="true" ht="40.2" hidden="false" customHeight="true" outlineLevel="0" collapsed="false">
      <c r="A368" s="48" t="s">
        <v>375</v>
      </c>
      <c r="B368" s="86" t="s">
        <v>371</v>
      </c>
      <c r="C368" s="86" t="s">
        <v>210</v>
      </c>
      <c r="D368" s="29" t="s">
        <v>376</v>
      </c>
      <c r="E368" s="29"/>
      <c r="F368" s="40" t="n">
        <f aca="false">F369+F375+F378</f>
        <v>115537.7</v>
      </c>
      <c r="G368" s="40" t="n">
        <f aca="false">G369+G375+G378</f>
        <v>120683.1</v>
      </c>
      <c r="H368" s="40" t="n">
        <f aca="false">H369+H375+H378</f>
        <v>125052.7</v>
      </c>
      <c r="I368" s="75"/>
      <c r="J368" s="75"/>
    </row>
    <row r="369" s="77" customFormat="true" ht="59.4" hidden="false" customHeight="true" outlineLevel="0" collapsed="false">
      <c r="A369" s="48" t="s">
        <v>377</v>
      </c>
      <c r="B369" s="86" t="s">
        <v>371</v>
      </c>
      <c r="C369" s="86" t="s">
        <v>210</v>
      </c>
      <c r="D369" s="29" t="s">
        <v>378</v>
      </c>
      <c r="E369" s="29"/>
      <c r="F369" s="40" t="n">
        <f aca="false">F370+F372</f>
        <v>114216.3</v>
      </c>
      <c r="G369" s="40" t="n">
        <f aca="false">G370+G372</f>
        <v>118861.7</v>
      </c>
      <c r="H369" s="40" t="n">
        <f aca="false">H370+H372</f>
        <v>123731.3</v>
      </c>
      <c r="I369" s="75"/>
      <c r="J369" s="75"/>
    </row>
    <row r="370" s="77" customFormat="true" ht="25.95" hidden="false" customHeight="true" outlineLevel="0" collapsed="false">
      <c r="A370" s="48" t="s">
        <v>379</v>
      </c>
      <c r="B370" s="86" t="s">
        <v>371</v>
      </c>
      <c r="C370" s="86" t="s">
        <v>210</v>
      </c>
      <c r="D370" s="29" t="s">
        <v>380</v>
      </c>
      <c r="E370" s="29"/>
      <c r="F370" s="40" t="n">
        <f aca="false">F371</f>
        <v>18144.2</v>
      </c>
      <c r="G370" s="40" t="n">
        <f aca="false">G371</f>
        <v>18144.2</v>
      </c>
      <c r="H370" s="40" t="n">
        <f aca="false">H371</f>
        <v>18144.2</v>
      </c>
      <c r="I370" s="75"/>
      <c r="J370" s="75"/>
    </row>
    <row r="371" s="77" customFormat="true" ht="22.2" hidden="false" customHeight="true" outlineLevel="0" collapsed="false">
      <c r="A371" s="48" t="s">
        <v>162</v>
      </c>
      <c r="B371" s="86" t="s">
        <v>371</v>
      </c>
      <c r="C371" s="86" t="s">
        <v>210</v>
      </c>
      <c r="D371" s="29" t="s">
        <v>380</v>
      </c>
      <c r="E371" s="29" t="n">
        <v>610</v>
      </c>
      <c r="F371" s="40" t="n">
        <v>18144.2</v>
      </c>
      <c r="G371" s="40" t="n">
        <v>18144.2</v>
      </c>
      <c r="H371" s="40" t="n">
        <v>18144.2</v>
      </c>
      <c r="I371" s="75"/>
      <c r="J371" s="75"/>
    </row>
    <row r="372" s="77" customFormat="true" ht="116.4" hidden="false" customHeight="true" outlineLevel="0" collapsed="false">
      <c r="A372" s="87" t="s">
        <v>381</v>
      </c>
      <c r="B372" s="88" t="s">
        <v>371</v>
      </c>
      <c r="C372" s="88" t="s">
        <v>210</v>
      </c>
      <c r="D372" s="49" t="s">
        <v>382</v>
      </c>
      <c r="E372" s="29"/>
      <c r="F372" s="46" t="n">
        <f aca="false">F373+F374</f>
        <v>96072.1</v>
      </c>
      <c r="G372" s="46" t="n">
        <f aca="false">G373+G374</f>
        <v>100717.5</v>
      </c>
      <c r="H372" s="46" t="n">
        <f aca="false">H373+H374</f>
        <v>105587.1</v>
      </c>
      <c r="I372" s="75"/>
      <c r="J372" s="75"/>
    </row>
    <row r="373" s="77" customFormat="true" ht="17.4" hidden="false" customHeight="false" outlineLevel="0" collapsed="false">
      <c r="A373" s="48" t="s">
        <v>162</v>
      </c>
      <c r="B373" s="86" t="s">
        <v>371</v>
      </c>
      <c r="C373" s="86" t="s">
        <v>210</v>
      </c>
      <c r="D373" s="49" t="s">
        <v>382</v>
      </c>
      <c r="E373" s="29" t="n">
        <v>610</v>
      </c>
      <c r="F373" s="46" t="n">
        <v>96072.1</v>
      </c>
      <c r="G373" s="46" t="n">
        <v>100717.5</v>
      </c>
      <c r="H373" s="46" t="n">
        <v>105587.1</v>
      </c>
      <c r="I373" s="75"/>
      <c r="J373" s="75"/>
    </row>
    <row r="374" s="77" customFormat="true" ht="17.4" hidden="false" customHeight="false" outlineLevel="0" collapsed="false">
      <c r="A374" s="48" t="s">
        <v>164</v>
      </c>
      <c r="B374" s="86" t="s">
        <v>371</v>
      </c>
      <c r="C374" s="86" t="s">
        <v>210</v>
      </c>
      <c r="D374" s="49" t="s">
        <v>382</v>
      </c>
      <c r="E374" s="29" t="n">
        <v>620</v>
      </c>
      <c r="F374" s="46" t="n">
        <v>0</v>
      </c>
      <c r="G374" s="46" t="n">
        <v>0</v>
      </c>
      <c r="H374" s="46" t="n">
        <v>0</v>
      </c>
      <c r="I374" s="75"/>
      <c r="J374" s="75"/>
    </row>
    <row r="375" s="77" customFormat="true" ht="69" hidden="false" customHeight="true" outlineLevel="0" collapsed="false">
      <c r="A375" s="48" t="s">
        <v>383</v>
      </c>
      <c r="B375" s="86" t="s">
        <v>371</v>
      </c>
      <c r="C375" s="86" t="s">
        <v>210</v>
      </c>
      <c r="D375" s="49" t="s">
        <v>384</v>
      </c>
      <c r="E375" s="29"/>
      <c r="F375" s="46" t="n">
        <f aca="false">SUM(F376)</f>
        <v>1321.4</v>
      </c>
      <c r="G375" s="46" t="n">
        <f aca="false">SUM(G376)</f>
        <v>1321.4</v>
      </c>
      <c r="H375" s="46" t="n">
        <f aca="false">SUM(H376)</f>
        <v>1321.4</v>
      </c>
      <c r="I375" s="75"/>
      <c r="J375" s="75"/>
    </row>
    <row r="376" s="77" customFormat="true" ht="95.4" hidden="false" customHeight="true" outlineLevel="0" collapsed="false">
      <c r="A376" s="48" t="s">
        <v>385</v>
      </c>
      <c r="B376" s="86" t="s">
        <v>371</v>
      </c>
      <c r="C376" s="86" t="s">
        <v>210</v>
      </c>
      <c r="D376" s="49" t="s">
        <v>386</v>
      </c>
      <c r="E376" s="29"/>
      <c r="F376" s="46" t="n">
        <f aca="false">SUM(F377)</f>
        <v>1321.4</v>
      </c>
      <c r="G376" s="46" t="n">
        <f aca="false">SUM(G377)</f>
        <v>1321.4</v>
      </c>
      <c r="H376" s="46" t="n">
        <f aca="false">SUM(H377)</f>
        <v>1321.4</v>
      </c>
      <c r="I376" s="75"/>
      <c r="J376" s="75"/>
    </row>
    <row r="377" s="77" customFormat="true" ht="27" hidden="false" customHeight="true" outlineLevel="0" collapsed="false">
      <c r="A377" s="48" t="s">
        <v>162</v>
      </c>
      <c r="B377" s="86" t="s">
        <v>371</v>
      </c>
      <c r="C377" s="86" t="s">
        <v>210</v>
      </c>
      <c r="D377" s="49" t="s">
        <v>386</v>
      </c>
      <c r="E377" s="29" t="n">
        <v>610</v>
      </c>
      <c r="F377" s="46" t="n">
        <v>1321.4</v>
      </c>
      <c r="G377" s="46" t="n">
        <v>1321.4</v>
      </c>
      <c r="H377" s="46" t="n">
        <v>1321.4</v>
      </c>
      <c r="I377" s="75"/>
      <c r="J377" s="75"/>
    </row>
    <row r="378" s="77" customFormat="true" ht="155.4" hidden="false" customHeight="true" outlineLevel="0" collapsed="false">
      <c r="A378" s="48" t="s">
        <v>387</v>
      </c>
      <c r="B378" s="86" t="s">
        <v>371</v>
      </c>
      <c r="C378" s="86" t="s">
        <v>210</v>
      </c>
      <c r="D378" s="49" t="s">
        <v>388</v>
      </c>
      <c r="E378" s="29"/>
      <c r="F378" s="46" t="n">
        <f aca="false">SUM(F379)</f>
        <v>0</v>
      </c>
      <c r="G378" s="46" t="n">
        <f aca="false">SUM(G379)</f>
        <v>500</v>
      </c>
      <c r="H378" s="46" t="n">
        <f aca="false">SUM(H379)</f>
        <v>0</v>
      </c>
      <c r="I378" s="75"/>
      <c r="J378" s="75"/>
    </row>
    <row r="379" s="77" customFormat="true" ht="19.8" hidden="false" customHeight="true" outlineLevel="0" collapsed="false">
      <c r="A379" s="48" t="s">
        <v>379</v>
      </c>
      <c r="B379" s="86" t="s">
        <v>371</v>
      </c>
      <c r="C379" s="86" t="s">
        <v>210</v>
      </c>
      <c r="D379" s="49" t="s">
        <v>389</v>
      </c>
      <c r="E379" s="29"/>
      <c r="F379" s="46" t="n">
        <f aca="false">SUM(F380)</f>
        <v>0</v>
      </c>
      <c r="G379" s="46" t="n">
        <f aca="false">SUM(G380)</f>
        <v>500</v>
      </c>
      <c r="H379" s="46" t="n">
        <f aca="false">SUM(H380)</f>
        <v>0</v>
      </c>
      <c r="I379" s="75"/>
      <c r="J379" s="75"/>
    </row>
    <row r="380" s="77" customFormat="true" ht="24.6" hidden="false" customHeight="true" outlineLevel="0" collapsed="false">
      <c r="A380" s="48" t="s">
        <v>162</v>
      </c>
      <c r="B380" s="86" t="s">
        <v>371</v>
      </c>
      <c r="C380" s="86" t="s">
        <v>210</v>
      </c>
      <c r="D380" s="49" t="s">
        <v>389</v>
      </c>
      <c r="E380" s="29" t="n">
        <v>610</v>
      </c>
      <c r="F380" s="46" t="n">
        <v>0</v>
      </c>
      <c r="G380" s="46" t="n">
        <v>500</v>
      </c>
      <c r="H380" s="46" t="n">
        <v>0</v>
      </c>
      <c r="I380" s="75"/>
      <c r="J380" s="75"/>
    </row>
    <row r="381" s="77" customFormat="true" ht="19.8" hidden="false" customHeight="true" outlineLevel="0" collapsed="false">
      <c r="A381" s="41" t="s">
        <v>390</v>
      </c>
      <c r="B381" s="86" t="s">
        <v>371</v>
      </c>
      <c r="C381" s="86" t="s">
        <v>17</v>
      </c>
      <c r="D381" s="49"/>
      <c r="E381" s="29"/>
      <c r="F381" s="46" t="n">
        <f aca="false">SUM(F393+F387+F382)</f>
        <v>233348.9</v>
      </c>
      <c r="G381" s="46" t="n">
        <f aca="false">SUM(G393+G387+G382)</f>
        <v>235816.9</v>
      </c>
      <c r="H381" s="46" t="n">
        <f aca="false">SUM(H393+H387+H382)</f>
        <v>246039.7</v>
      </c>
      <c r="I381" s="75"/>
      <c r="J381" s="75"/>
    </row>
    <row r="382" s="77" customFormat="true" ht="68.4" hidden="false" customHeight="true" outlineLevel="0" collapsed="false">
      <c r="A382" s="48" t="s">
        <v>97</v>
      </c>
      <c r="B382" s="86" t="s">
        <v>371</v>
      </c>
      <c r="C382" s="86" t="s">
        <v>17</v>
      </c>
      <c r="D382" s="49" t="s">
        <v>98</v>
      </c>
      <c r="E382" s="29"/>
      <c r="F382" s="46" t="n">
        <f aca="false">SUM(F383)</f>
        <v>120</v>
      </c>
      <c r="G382" s="46" t="n">
        <f aca="false">SUM(G383)</f>
        <v>120</v>
      </c>
      <c r="H382" s="46" t="n">
        <f aca="false">SUM(H383)</f>
        <v>120</v>
      </c>
      <c r="I382" s="75"/>
      <c r="J382" s="75"/>
    </row>
    <row r="383" s="77" customFormat="true" ht="38.4" hidden="false" customHeight="true" outlineLevel="0" collapsed="false">
      <c r="A383" s="43" t="s">
        <v>113</v>
      </c>
      <c r="B383" s="86" t="s">
        <v>371</v>
      </c>
      <c r="C383" s="86" t="s">
        <v>17</v>
      </c>
      <c r="D383" s="49" t="s">
        <v>114</v>
      </c>
      <c r="E383" s="29"/>
      <c r="F383" s="46" t="n">
        <f aca="false">SUM(F384)</f>
        <v>120</v>
      </c>
      <c r="G383" s="46" t="n">
        <f aca="false">SUM(G384)</f>
        <v>120</v>
      </c>
      <c r="H383" s="46" t="n">
        <f aca="false">SUM(H384)</f>
        <v>120</v>
      </c>
      <c r="I383" s="75"/>
      <c r="J383" s="75"/>
    </row>
    <row r="384" s="77" customFormat="true" ht="127.2" hidden="false" customHeight="true" outlineLevel="0" collapsed="false">
      <c r="A384" s="89" t="s">
        <v>391</v>
      </c>
      <c r="B384" s="86" t="s">
        <v>371</v>
      </c>
      <c r="C384" s="86" t="s">
        <v>17</v>
      </c>
      <c r="D384" s="49" t="s">
        <v>392</v>
      </c>
      <c r="E384" s="29"/>
      <c r="F384" s="46" t="n">
        <f aca="false">SUM(F385)</f>
        <v>120</v>
      </c>
      <c r="G384" s="46" t="n">
        <f aca="false">SUM(G385)</f>
        <v>120</v>
      </c>
      <c r="H384" s="46" t="n">
        <f aca="false">SUM(H385)</f>
        <v>120</v>
      </c>
      <c r="I384" s="75"/>
      <c r="J384" s="75"/>
    </row>
    <row r="385" s="77" customFormat="true" ht="33.6" hidden="false" customHeight="false" outlineLevel="0" collapsed="false">
      <c r="A385" s="48" t="s">
        <v>393</v>
      </c>
      <c r="B385" s="86" t="s">
        <v>371</v>
      </c>
      <c r="C385" s="86" t="s">
        <v>17</v>
      </c>
      <c r="D385" s="49" t="s">
        <v>394</v>
      </c>
      <c r="E385" s="29"/>
      <c r="F385" s="46" t="n">
        <f aca="false">SUM(F386)</f>
        <v>120</v>
      </c>
      <c r="G385" s="46" t="n">
        <f aca="false">SUM(G386)</f>
        <v>120</v>
      </c>
      <c r="H385" s="46" t="n">
        <f aca="false">SUM(H386)</f>
        <v>120</v>
      </c>
      <c r="I385" s="75"/>
      <c r="J385" s="75"/>
    </row>
    <row r="386" s="77" customFormat="true" ht="33.6" hidden="false" customHeight="false" outlineLevel="0" collapsed="false">
      <c r="A386" s="48" t="s">
        <v>52</v>
      </c>
      <c r="B386" s="86" t="s">
        <v>371</v>
      </c>
      <c r="C386" s="86" t="s">
        <v>17</v>
      </c>
      <c r="D386" s="49" t="s">
        <v>394</v>
      </c>
      <c r="E386" s="29" t="n">
        <v>320</v>
      </c>
      <c r="F386" s="46" t="n">
        <v>120</v>
      </c>
      <c r="G386" s="46" t="n">
        <v>120</v>
      </c>
      <c r="H386" s="46" t="n">
        <v>120</v>
      </c>
      <c r="I386" s="75"/>
      <c r="J386" s="75"/>
    </row>
    <row r="387" s="77" customFormat="true" ht="62.4" hidden="false" customHeight="true" outlineLevel="0" collapsed="false">
      <c r="A387" s="43" t="s">
        <v>27</v>
      </c>
      <c r="B387" s="86" t="s">
        <v>371</v>
      </c>
      <c r="C387" s="86" t="s">
        <v>17</v>
      </c>
      <c r="D387" s="49" t="s">
        <v>28</v>
      </c>
      <c r="E387" s="42"/>
      <c r="F387" s="46" t="n">
        <f aca="false">SUM(F388)</f>
        <v>1667.2</v>
      </c>
      <c r="G387" s="46" t="n">
        <f aca="false">SUM(G388)</f>
        <v>1792</v>
      </c>
      <c r="H387" s="46" t="n">
        <f aca="false">SUM(H388)</f>
        <v>1921.9</v>
      </c>
      <c r="I387" s="75"/>
      <c r="J387" s="75"/>
    </row>
    <row r="388" s="77" customFormat="true" ht="52.95" hidden="false" customHeight="true" outlineLevel="0" collapsed="false">
      <c r="A388" s="43" t="s">
        <v>29</v>
      </c>
      <c r="B388" s="86" t="s">
        <v>371</v>
      </c>
      <c r="C388" s="86" t="s">
        <v>17</v>
      </c>
      <c r="D388" s="49" t="s">
        <v>30</v>
      </c>
      <c r="E388" s="42"/>
      <c r="F388" s="46" t="n">
        <f aca="false">SUM(F389)</f>
        <v>1667.2</v>
      </c>
      <c r="G388" s="46" t="n">
        <f aca="false">SUM(G389)</f>
        <v>1792</v>
      </c>
      <c r="H388" s="46" t="n">
        <f aca="false">SUM(H389)</f>
        <v>1921.9</v>
      </c>
      <c r="I388" s="75"/>
      <c r="J388" s="75"/>
    </row>
    <row r="389" s="77" customFormat="true" ht="107.4" hidden="false" customHeight="true" outlineLevel="0" collapsed="false">
      <c r="A389" s="43" t="s">
        <v>67</v>
      </c>
      <c r="B389" s="86" t="s">
        <v>371</v>
      </c>
      <c r="C389" s="86" t="s">
        <v>17</v>
      </c>
      <c r="D389" s="49" t="s">
        <v>68</v>
      </c>
      <c r="E389" s="42"/>
      <c r="F389" s="46" t="n">
        <f aca="false">SUM(F390)</f>
        <v>1667.2</v>
      </c>
      <c r="G389" s="46" t="n">
        <f aca="false">SUM(G390)</f>
        <v>1792</v>
      </c>
      <c r="H389" s="46" t="n">
        <f aca="false">SUM(H390)</f>
        <v>1921.9</v>
      </c>
      <c r="I389" s="75"/>
      <c r="J389" s="75"/>
    </row>
    <row r="390" s="77" customFormat="true" ht="79.2" hidden="false" customHeight="true" outlineLevel="0" collapsed="false">
      <c r="A390" s="43" t="s">
        <v>69</v>
      </c>
      <c r="B390" s="86" t="s">
        <v>371</v>
      </c>
      <c r="C390" s="86" t="s">
        <v>17</v>
      </c>
      <c r="D390" s="49" t="s">
        <v>70</v>
      </c>
      <c r="E390" s="42"/>
      <c r="F390" s="46" t="n">
        <f aca="false">SUM(F391:F392)</f>
        <v>1667.2</v>
      </c>
      <c r="G390" s="46" t="n">
        <f aca="false">SUM(G391:G392)</f>
        <v>1792</v>
      </c>
      <c r="H390" s="46" t="n">
        <f aca="false">SUM(H391:H392)</f>
        <v>1921.9</v>
      </c>
      <c r="I390" s="75"/>
      <c r="J390" s="75"/>
    </row>
    <row r="391" s="77" customFormat="true" ht="29.4" hidden="false" customHeight="true" outlineLevel="0" collapsed="false">
      <c r="A391" s="41" t="s">
        <v>162</v>
      </c>
      <c r="B391" s="86" t="s">
        <v>371</v>
      </c>
      <c r="C391" s="86" t="s">
        <v>17</v>
      </c>
      <c r="D391" s="49" t="s">
        <v>70</v>
      </c>
      <c r="E391" s="42" t="s">
        <v>163</v>
      </c>
      <c r="F391" s="46" t="n">
        <v>613.2</v>
      </c>
      <c r="G391" s="46" t="n">
        <v>661</v>
      </c>
      <c r="H391" s="46" t="n">
        <v>710.8</v>
      </c>
      <c r="I391" s="75"/>
      <c r="J391" s="75"/>
    </row>
    <row r="392" s="77" customFormat="true" ht="19.2" hidden="false" customHeight="true" outlineLevel="0" collapsed="false">
      <c r="A392" s="48" t="s">
        <v>164</v>
      </c>
      <c r="B392" s="86" t="s">
        <v>371</v>
      </c>
      <c r="C392" s="86" t="s">
        <v>17</v>
      </c>
      <c r="D392" s="49" t="s">
        <v>70</v>
      </c>
      <c r="E392" s="42" t="s">
        <v>165</v>
      </c>
      <c r="F392" s="46" t="n">
        <v>1054</v>
      </c>
      <c r="G392" s="46" t="n">
        <v>1131</v>
      </c>
      <c r="H392" s="46" t="n">
        <v>1211.1</v>
      </c>
      <c r="I392" s="75"/>
      <c r="J392" s="75"/>
    </row>
    <row r="393" s="77" customFormat="true" ht="58.2" hidden="false" customHeight="true" outlineLevel="0" collapsed="false">
      <c r="A393" s="48" t="s">
        <v>373</v>
      </c>
      <c r="B393" s="86" t="s">
        <v>371</v>
      </c>
      <c r="C393" s="86" t="s">
        <v>17</v>
      </c>
      <c r="D393" s="49" t="s">
        <v>374</v>
      </c>
      <c r="E393" s="29"/>
      <c r="F393" s="46" t="n">
        <f aca="false">SUM(F394)</f>
        <v>231561.7</v>
      </c>
      <c r="G393" s="46" t="n">
        <f aca="false">SUM(G394)</f>
        <v>233904.9</v>
      </c>
      <c r="H393" s="46" t="n">
        <f aca="false">SUM(H394)</f>
        <v>243997.8</v>
      </c>
      <c r="I393" s="75"/>
      <c r="J393" s="75"/>
    </row>
    <row r="394" s="77" customFormat="true" ht="40.8" hidden="false" customHeight="true" outlineLevel="0" collapsed="false">
      <c r="A394" s="50" t="s">
        <v>375</v>
      </c>
      <c r="B394" s="42" t="s">
        <v>371</v>
      </c>
      <c r="C394" s="42" t="s">
        <v>17</v>
      </c>
      <c r="D394" s="49" t="s">
        <v>376</v>
      </c>
      <c r="E394" s="29"/>
      <c r="F394" s="46" t="n">
        <f aca="false">SUM(F395+F419+F415+F410)</f>
        <v>231561.7</v>
      </c>
      <c r="G394" s="46" t="n">
        <f aca="false">SUM(G395+G419+G415+G410)</f>
        <v>233904.9</v>
      </c>
      <c r="H394" s="46" t="n">
        <f aca="false">SUM(H395+H419+H415+H410)</f>
        <v>243997.8</v>
      </c>
      <c r="I394" s="75"/>
      <c r="J394" s="75"/>
    </row>
    <row r="395" s="77" customFormat="true" ht="68.25" hidden="false" customHeight="true" outlineLevel="0" collapsed="false">
      <c r="A395" s="50" t="s">
        <v>395</v>
      </c>
      <c r="B395" s="42" t="s">
        <v>371</v>
      </c>
      <c r="C395" s="42" t="s">
        <v>17</v>
      </c>
      <c r="D395" s="49" t="s">
        <v>396</v>
      </c>
      <c r="E395" s="29"/>
      <c r="F395" s="46" t="n">
        <f aca="false">SUM(F396+F404+F399+F407+F401)</f>
        <v>222087.5</v>
      </c>
      <c r="G395" s="46" t="n">
        <f aca="false">SUM(G396+G404+G399+G407+G401)</f>
        <v>232160.9</v>
      </c>
      <c r="H395" s="46" t="n">
        <f aca="false">SUM(H396+H404+H399+H407+H401)</f>
        <v>242253.8</v>
      </c>
      <c r="I395" s="75"/>
      <c r="J395" s="75"/>
    </row>
    <row r="396" s="77" customFormat="true" ht="40.8" hidden="false" customHeight="true" outlineLevel="0" collapsed="false">
      <c r="A396" s="50" t="s">
        <v>397</v>
      </c>
      <c r="B396" s="42" t="s">
        <v>371</v>
      </c>
      <c r="C396" s="42" t="s">
        <v>17</v>
      </c>
      <c r="D396" s="49" t="s">
        <v>398</v>
      </c>
      <c r="E396" s="29"/>
      <c r="F396" s="46" t="n">
        <f aca="false">SUM(F397+F398)</f>
        <v>30246.1</v>
      </c>
      <c r="G396" s="46" t="n">
        <f aca="false">SUM(G397+G398)</f>
        <v>30246.1</v>
      </c>
      <c r="H396" s="46" t="n">
        <f aca="false">SUM(H397+H398)</f>
        <v>30246</v>
      </c>
      <c r="I396" s="75"/>
      <c r="J396" s="75"/>
    </row>
    <row r="397" s="77" customFormat="true" ht="29.4" hidden="false" customHeight="true" outlineLevel="0" collapsed="false">
      <c r="A397" s="41" t="s">
        <v>162</v>
      </c>
      <c r="B397" s="90" t="s">
        <v>371</v>
      </c>
      <c r="C397" s="90" t="s">
        <v>17</v>
      </c>
      <c r="D397" s="49" t="s">
        <v>399</v>
      </c>
      <c r="E397" s="29" t="n">
        <v>610</v>
      </c>
      <c r="F397" s="46" t="n">
        <v>8604.5</v>
      </c>
      <c r="G397" s="46" t="n">
        <v>8604.5</v>
      </c>
      <c r="H397" s="46" t="n">
        <v>8604.5</v>
      </c>
      <c r="I397" s="75"/>
      <c r="J397" s="75"/>
    </row>
    <row r="398" s="77" customFormat="true" ht="17.4" hidden="false" customHeight="false" outlineLevel="0" collapsed="false">
      <c r="A398" s="48" t="s">
        <v>164</v>
      </c>
      <c r="B398" s="90" t="s">
        <v>371</v>
      </c>
      <c r="C398" s="90" t="s">
        <v>17</v>
      </c>
      <c r="D398" s="49" t="s">
        <v>399</v>
      </c>
      <c r="E398" s="29" t="n">
        <v>620</v>
      </c>
      <c r="F398" s="46" t="n">
        <v>21641.6</v>
      </c>
      <c r="G398" s="46" t="n">
        <v>21641.6</v>
      </c>
      <c r="H398" s="46" t="n">
        <v>21641.5</v>
      </c>
      <c r="I398" s="75"/>
      <c r="J398" s="75"/>
    </row>
    <row r="399" s="77" customFormat="true" ht="24" hidden="false" customHeight="true" outlineLevel="0" collapsed="false">
      <c r="A399" s="48" t="s">
        <v>400</v>
      </c>
      <c r="B399" s="90" t="s">
        <v>371</v>
      </c>
      <c r="C399" s="90" t="s">
        <v>17</v>
      </c>
      <c r="D399" s="49" t="s">
        <v>401</v>
      </c>
      <c r="E399" s="29"/>
      <c r="F399" s="46" t="n">
        <f aca="false">SUM(F400)</f>
        <v>2526.3</v>
      </c>
      <c r="G399" s="46" t="n">
        <f aca="false">SUM(G400)</f>
        <v>2526.3</v>
      </c>
      <c r="H399" s="46" t="n">
        <f aca="false">SUM(H400)</f>
        <v>2526.3</v>
      </c>
      <c r="I399" s="75"/>
      <c r="J399" s="75"/>
    </row>
    <row r="400" s="77" customFormat="true" ht="17.4" hidden="false" customHeight="false" outlineLevel="0" collapsed="false">
      <c r="A400" s="41" t="s">
        <v>162</v>
      </c>
      <c r="B400" s="90" t="s">
        <v>371</v>
      </c>
      <c r="C400" s="90" t="s">
        <v>17</v>
      </c>
      <c r="D400" s="49" t="s">
        <v>401</v>
      </c>
      <c r="E400" s="29" t="n">
        <v>610</v>
      </c>
      <c r="F400" s="46" t="n">
        <v>2526.3</v>
      </c>
      <c r="G400" s="46" t="n">
        <v>2526.3</v>
      </c>
      <c r="H400" s="46" t="n">
        <v>2526.3</v>
      </c>
      <c r="I400" s="75"/>
      <c r="J400" s="75"/>
    </row>
    <row r="401" s="77" customFormat="true" ht="181.2" hidden="false" customHeight="true" outlineLevel="0" collapsed="false">
      <c r="A401" s="41" t="s">
        <v>402</v>
      </c>
      <c r="B401" s="84" t="s">
        <v>371</v>
      </c>
      <c r="C401" s="84" t="s">
        <v>17</v>
      </c>
      <c r="D401" s="49" t="s">
        <v>403</v>
      </c>
      <c r="E401" s="29"/>
      <c r="F401" s="46" t="n">
        <f aca="false">F402+F403</f>
        <v>12757</v>
      </c>
      <c r="G401" s="46" t="n">
        <f aca="false">G402+G403</f>
        <v>12757</v>
      </c>
      <c r="H401" s="46" t="n">
        <f aca="false">H402+H403</f>
        <v>12757</v>
      </c>
      <c r="I401" s="75"/>
      <c r="J401" s="75"/>
    </row>
    <row r="402" s="77" customFormat="true" ht="29.4" hidden="false" customHeight="true" outlineLevel="0" collapsed="false">
      <c r="A402" s="41" t="s">
        <v>162</v>
      </c>
      <c r="B402" s="90" t="s">
        <v>371</v>
      </c>
      <c r="C402" s="90" t="s">
        <v>17</v>
      </c>
      <c r="D402" s="49" t="s">
        <v>403</v>
      </c>
      <c r="E402" s="29" t="n">
        <v>610</v>
      </c>
      <c r="F402" s="46" t="n">
        <v>3362.3</v>
      </c>
      <c r="G402" s="46" t="n">
        <v>3362.3</v>
      </c>
      <c r="H402" s="46" t="n">
        <v>3362.3</v>
      </c>
      <c r="I402" s="75"/>
      <c r="J402" s="75"/>
    </row>
    <row r="403" s="77" customFormat="true" ht="19.2" hidden="false" customHeight="true" outlineLevel="0" collapsed="false">
      <c r="A403" s="48" t="s">
        <v>164</v>
      </c>
      <c r="B403" s="90" t="s">
        <v>371</v>
      </c>
      <c r="C403" s="90" t="s">
        <v>17</v>
      </c>
      <c r="D403" s="49" t="s">
        <v>403</v>
      </c>
      <c r="E403" s="29" t="n">
        <v>620</v>
      </c>
      <c r="F403" s="46" t="n">
        <v>9394.7</v>
      </c>
      <c r="G403" s="46" t="n">
        <v>9394.7</v>
      </c>
      <c r="H403" s="46" t="n">
        <v>9394.7</v>
      </c>
      <c r="I403" s="75"/>
      <c r="J403" s="75"/>
    </row>
    <row r="404" s="77" customFormat="true" ht="129.6" hidden="false" customHeight="true" outlineLevel="0" collapsed="false">
      <c r="A404" s="87" t="s">
        <v>381</v>
      </c>
      <c r="B404" s="88" t="s">
        <v>371</v>
      </c>
      <c r="C404" s="88" t="s">
        <v>17</v>
      </c>
      <c r="D404" s="49" t="s">
        <v>404</v>
      </c>
      <c r="E404" s="29"/>
      <c r="F404" s="40" t="n">
        <f aca="false">SUM(F405+F406)</f>
        <v>166516</v>
      </c>
      <c r="G404" s="40" t="n">
        <f aca="false">SUM(G405+G406)</f>
        <v>176589.4</v>
      </c>
      <c r="H404" s="40" t="n">
        <f aca="false">SUM(H405+H406)</f>
        <v>186783</v>
      </c>
      <c r="I404" s="75"/>
      <c r="J404" s="75"/>
    </row>
    <row r="405" s="77" customFormat="true" ht="17.4" hidden="false" customHeight="false" outlineLevel="0" collapsed="false">
      <c r="A405" s="41" t="s">
        <v>162</v>
      </c>
      <c r="B405" s="90" t="s">
        <v>371</v>
      </c>
      <c r="C405" s="90" t="s">
        <v>17</v>
      </c>
      <c r="D405" s="49" t="s">
        <v>404</v>
      </c>
      <c r="E405" s="29" t="n">
        <v>610</v>
      </c>
      <c r="F405" s="40" t="n">
        <v>39530.5</v>
      </c>
      <c r="G405" s="40" t="n">
        <v>40754</v>
      </c>
      <c r="H405" s="40" t="n">
        <v>41976.6</v>
      </c>
      <c r="I405" s="75"/>
      <c r="J405" s="75"/>
    </row>
    <row r="406" s="77" customFormat="true" ht="17.4" hidden="false" customHeight="false" outlineLevel="0" collapsed="false">
      <c r="A406" s="48" t="s">
        <v>164</v>
      </c>
      <c r="B406" s="90" t="s">
        <v>371</v>
      </c>
      <c r="C406" s="90" t="s">
        <v>17</v>
      </c>
      <c r="D406" s="49" t="s">
        <v>404</v>
      </c>
      <c r="E406" s="29" t="n">
        <v>620</v>
      </c>
      <c r="F406" s="46" t="n">
        <v>126985.5</v>
      </c>
      <c r="G406" s="46" t="n">
        <v>135835.4</v>
      </c>
      <c r="H406" s="46" t="n">
        <v>144806.4</v>
      </c>
      <c r="I406" s="75"/>
      <c r="J406" s="75"/>
    </row>
    <row r="407" s="77" customFormat="true" ht="88.8" hidden="false" customHeight="true" outlineLevel="0" collapsed="false">
      <c r="A407" s="48" t="s">
        <v>405</v>
      </c>
      <c r="B407" s="86" t="s">
        <v>371</v>
      </c>
      <c r="C407" s="86" t="s">
        <v>17</v>
      </c>
      <c r="D407" s="49" t="s">
        <v>406</v>
      </c>
      <c r="E407" s="29"/>
      <c r="F407" s="46" t="n">
        <f aca="false">SUM(F408:F409)</f>
        <v>10042.1</v>
      </c>
      <c r="G407" s="46" t="n">
        <f aca="false">SUM(G408:G409)</f>
        <v>10042.1</v>
      </c>
      <c r="H407" s="46" t="n">
        <f aca="false">SUM(H408:H409)</f>
        <v>9941.5</v>
      </c>
      <c r="I407" s="75"/>
      <c r="J407" s="75"/>
    </row>
    <row r="408" s="77" customFormat="true" ht="17.4" hidden="false" customHeight="false" outlineLevel="0" collapsed="false">
      <c r="A408" s="48" t="s">
        <v>162</v>
      </c>
      <c r="B408" s="86" t="s">
        <v>371</v>
      </c>
      <c r="C408" s="86" t="s">
        <v>17</v>
      </c>
      <c r="D408" s="49" t="s">
        <v>406</v>
      </c>
      <c r="E408" s="29" t="n">
        <v>610</v>
      </c>
      <c r="F408" s="46" t="n">
        <v>1179.6</v>
      </c>
      <c r="G408" s="46" t="n">
        <v>1179.6</v>
      </c>
      <c r="H408" s="46" t="n">
        <v>1168</v>
      </c>
      <c r="I408" s="75"/>
      <c r="J408" s="75"/>
    </row>
    <row r="409" s="77" customFormat="true" ht="23.4" hidden="false" customHeight="true" outlineLevel="0" collapsed="false">
      <c r="A409" s="48" t="s">
        <v>164</v>
      </c>
      <c r="B409" s="86" t="s">
        <v>371</v>
      </c>
      <c r="C409" s="86" t="s">
        <v>17</v>
      </c>
      <c r="D409" s="49" t="s">
        <v>406</v>
      </c>
      <c r="E409" s="29" t="n">
        <v>620</v>
      </c>
      <c r="F409" s="46" t="n">
        <v>8862.5</v>
      </c>
      <c r="G409" s="46" t="n">
        <v>8862.5</v>
      </c>
      <c r="H409" s="46" t="n">
        <v>8773.5</v>
      </c>
      <c r="I409" s="75"/>
      <c r="J409" s="75"/>
    </row>
    <row r="410" s="77" customFormat="true" ht="66.75" hidden="false" customHeight="true" outlineLevel="0" collapsed="false">
      <c r="A410" s="48" t="s">
        <v>383</v>
      </c>
      <c r="B410" s="86" t="s">
        <v>371</v>
      </c>
      <c r="C410" s="86" t="s">
        <v>17</v>
      </c>
      <c r="D410" s="49" t="s">
        <v>384</v>
      </c>
      <c r="E410" s="29"/>
      <c r="F410" s="46" t="n">
        <f aca="false">SUM(F411)</f>
        <v>1744</v>
      </c>
      <c r="G410" s="46" t="n">
        <f aca="false">SUM(G411)</f>
        <v>1744</v>
      </c>
      <c r="H410" s="46" t="n">
        <f aca="false">SUM(H411)</f>
        <v>1744</v>
      </c>
      <c r="I410" s="75"/>
      <c r="J410" s="75"/>
    </row>
    <row r="411" s="77" customFormat="true" ht="106.8" hidden="false" customHeight="true" outlineLevel="0" collapsed="false">
      <c r="A411" s="48" t="s">
        <v>385</v>
      </c>
      <c r="B411" s="86" t="s">
        <v>371</v>
      </c>
      <c r="C411" s="86" t="s">
        <v>17</v>
      </c>
      <c r="D411" s="49" t="s">
        <v>386</v>
      </c>
      <c r="E411" s="29"/>
      <c r="F411" s="46" t="n">
        <f aca="false">SUM(F412:F414)</f>
        <v>1744</v>
      </c>
      <c r="G411" s="46" t="n">
        <f aca="false">SUM(G412:G414)</f>
        <v>1744</v>
      </c>
      <c r="H411" s="46" t="n">
        <f aca="false">SUM(H412:H414)</f>
        <v>1744</v>
      </c>
      <c r="I411" s="75"/>
      <c r="J411" s="75"/>
    </row>
    <row r="412" s="77" customFormat="true" ht="40.8" hidden="false" customHeight="true" outlineLevel="0" collapsed="false">
      <c r="A412" s="48" t="s">
        <v>52</v>
      </c>
      <c r="B412" s="86" t="s">
        <v>371</v>
      </c>
      <c r="C412" s="86" t="s">
        <v>17</v>
      </c>
      <c r="D412" s="49" t="s">
        <v>386</v>
      </c>
      <c r="E412" s="29" t="n">
        <v>320</v>
      </c>
      <c r="F412" s="46" t="n">
        <v>19.2</v>
      </c>
      <c r="G412" s="46" t="n">
        <v>19.2</v>
      </c>
      <c r="H412" s="46" t="n">
        <v>19.2</v>
      </c>
      <c r="I412" s="75"/>
      <c r="J412" s="75"/>
    </row>
    <row r="413" s="77" customFormat="true" ht="24.6" hidden="false" customHeight="true" outlineLevel="0" collapsed="false">
      <c r="A413" s="48" t="s">
        <v>162</v>
      </c>
      <c r="B413" s="86" t="s">
        <v>371</v>
      </c>
      <c r="C413" s="86" t="s">
        <v>17</v>
      </c>
      <c r="D413" s="49" t="s">
        <v>386</v>
      </c>
      <c r="E413" s="29" t="n">
        <v>610</v>
      </c>
      <c r="F413" s="46" t="n">
        <v>910.3</v>
      </c>
      <c r="G413" s="46" t="n">
        <v>910.3</v>
      </c>
      <c r="H413" s="46" t="n">
        <v>910.3</v>
      </c>
      <c r="I413" s="75"/>
      <c r="J413" s="75"/>
    </row>
    <row r="414" s="77" customFormat="true" ht="17.4" hidden="false" customHeight="false" outlineLevel="0" collapsed="false">
      <c r="A414" s="48" t="s">
        <v>164</v>
      </c>
      <c r="B414" s="86" t="s">
        <v>371</v>
      </c>
      <c r="C414" s="86" t="s">
        <v>17</v>
      </c>
      <c r="D414" s="49" t="s">
        <v>386</v>
      </c>
      <c r="E414" s="29" t="n">
        <v>620</v>
      </c>
      <c r="F414" s="46" t="n">
        <v>814.5</v>
      </c>
      <c r="G414" s="46" t="n">
        <v>814.5</v>
      </c>
      <c r="H414" s="46" t="n">
        <v>814.5</v>
      </c>
      <c r="I414" s="75"/>
      <c r="J414" s="75"/>
    </row>
    <row r="415" s="77" customFormat="true" ht="33" hidden="false" customHeight="true" outlineLevel="0" collapsed="false">
      <c r="A415" s="41" t="s">
        <v>407</v>
      </c>
      <c r="B415" s="90" t="s">
        <v>371</v>
      </c>
      <c r="C415" s="90" t="s">
        <v>17</v>
      </c>
      <c r="D415" s="49" t="s">
        <v>408</v>
      </c>
      <c r="E415" s="29"/>
      <c r="F415" s="46" t="n">
        <f aca="false">SUM(F416)</f>
        <v>4533.3</v>
      </c>
      <c r="G415" s="46" t="n">
        <f aca="false">SUM(G416)</f>
        <v>0</v>
      </c>
      <c r="H415" s="46" t="n">
        <f aca="false">SUM(H416)</f>
        <v>0</v>
      </c>
      <c r="I415" s="75"/>
      <c r="J415" s="75"/>
    </row>
    <row r="416" s="77" customFormat="true" ht="88.95" hidden="false" customHeight="true" outlineLevel="0" collapsed="false">
      <c r="A416" s="41" t="s">
        <v>409</v>
      </c>
      <c r="B416" s="90" t="s">
        <v>371</v>
      </c>
      <c r="C416" s="90" t="s">
        <v>17</v>
      </c>
      <c r="D416" s="49" t="s">
        <v>410</v>
      </c>
      <c r="E416" s="29"/>
      <c r="F416" s="46" t="n">
        <f aca="false">SUM(F418+F417)</f>
        <v>4533.3</v>
      </c>
      <c r="G416" s="46" t="n">
        <f aca="false">SUM(G418+G417)</f>
        <v>0</v>
      </c>
      <c r="H416" s="46" t="n">
        <f aca="false">SUM(H418+H417)</f>
        <v>0</v>
      </c>
      <c r="I416" s="75"/>
      <c r="J416" s="75"/>
    </row>
    <row r="417" s="77" customFormat="true" ht="26.4" hidden="false" customHeight="true" outlineLevel="0" collapsed="false">
      <c r="A417" s="48" t="s">
        <v>162</v>
      </c>
      <c r="B417" s="90" t="s">
        <v>371</v>
      </c>
      <c r="C417" s="90" t="s">
        <v>17</v>
      </c>
      <c r="D417" s="49" t="s">
        <v>410</v>
      </c>
      <c r="E417" s="29" t="n">
        <v>610</v>
      </c>
      <c r="F417" s="46" t="n">
        <v>4390.7</v>
      </c>
      <c r="G417" s="46" t="n">
        <v>0</v>
      </c>
      <c r="H417" s="46" t="n">
        <v>0</v>
      </c>
      <c r="I417" s="75"/>
      <c r="J417" s="75"/>
    </row>
    <row r="418" s="77" customFormat="true" ht="17.4" hidden="false" customHeight="false" outlineLevel="0" collapsed="false">
      <c r="A418" s="48" t="s">
        <v>164</v>
      </c>
      <c r="B418" s="90" t="s">
        <v>371</v>
      </c>
      <c r="C418" s="90" t="s">
        <v>17</v>
      </c>
      <c r="D418" s="49" t="s">
        <v>410</v>
      </c>
      <c r="E418" s="29" t="n">
        <v>620</v>
      </c>
      <c r="F418" s="46" t="n">
        <v>142.6</v>
      </c>
      <c r="G418" s="46" t="n">
        <v>0</v>
      </c>
      <c r="H418" s="46" t="n">
        <v>0</v>
      </c>
      <c r="I418" s="75"/>
      <c r="J418" s="75"/>
    </row>
    <row r="419" s="77" customFormat="true" ht="45.6" hidden="false" customHeight="true" outlineLevel="0" collapsed="false">
      <c r="A419" s="48" t="s">
        <v>411</v>
      </c>
      <c r="B419" s="86" t="s">
        <v>371</v>
      </c>
      <c r="C419" s="86" t="s">
        <v>17</v>
      </c>
      <c r="D419" s="49" t="s">
        <v>412</v>
      </c>
      <c r="E419" s="29"/>
      <c r="F419" s="46" t="n">
        <f aca="false">SUM(F420)</f>
        <v>3196.9</v>
      </c>
      <c r="G419" s="46" t="n">
        <f aca="false">SUM(G420)</f>
        <v>0</v>
      </c>
      <c r="H419" s="46" t="n">
        <f aca="false">SUM(H420)</f>
        <v>0</v>
      </c>
      <c r="I419" s="75"/>
      <c r="J419" s="75"/>
    </row>
    <row r="420" s="77" customFormat="true" ht="68.4" hidden="false" customHeight="true" outlineLevel="0" collapsed="false">
      <c r="A420" s="48" t="s">
        <v>413</v>
      </c>
      <c r="B420" s="86" t="s">
        <v>371</v>
      </c>
      <c r="C420" s="86" t="s">
        <v>17</v>
      </c>
      <c r="D420" s="49" t="s">
        <v>414</v>
      </c>
      <c r="E420" s="29"/>
      <c r="F420" s="46" t="n">
        <f aca="false">SUM(F421+F422)</f>
        <v>3196.9</v>
      </c>
      <c r="G420" s="46" t="n">
        <f aca="false">SUM(G421+G422)</f>
        <v>0</v>
      </c>
      <c r="H420" s="46" t="n">
        <f aca="false">SUM(H421+H422)</f>
        <v>0</v>
      </c>
      <c r="I420" s="75"/>
      <c r="J420" s="75"/>
    </row>
    <row r="421" s="77" customFormat="true" ht="17.4" hidden="false" customHeight="false" outlineLevel="0" collapsed="false">
      <c r="A421" s="48" t="s">
        <v>162</v>
      </c>
      <c r="B421" s="86" t="s">
        <v>371</v>
      </c>
      <c r="C421" s="86" t="s">
        <v>17</v>
      </c>
      <c r="D421" s="49" t="s">
        <v>414</v>
      </c>
      <c r="E421" s="29" t="n">
        <v>610</v>
      </c>
      <c r="F421" s="46" t="n">
        <v>0</v>
      </c>
      <c r="G421" s="46" t="n">
        <v>0</v>
      </c>
      <c r="H421" s="46" t="n">
        <v>0</v>
      </c>
      <c r="I421" s="75"/>
      <c r="J421" s="75"/>
    </row>
    <row r="422" s="77" customFormat="true" ht="17.4" hidden="false" customHeight="false" outlineLevel="0" collapsed="false">
      <c r="A422" s="48" t="s">
        <v>164</v>
      </c>
      <c r="B422" s="86" t="s">
        <v>371</v>
      </c>
      <c r="C422" s="86" t="s">
        <v>17</v>
      </c>
      <c r="D422" s="49" t="s">
        <v>414</v>
      </c>
      <c r="E422" s="29" t="n">
        <v>620</v>
      </c>
      <c r="F422" s="46" t="n">
        <v>3196.9</v>
      </c>
      <c r="G422" s="46" t="n">
        <v>0</v>
      </c>
      <c r="H422" s="46" t="n">
        <v>0</v>
      </c>
      <c r="I422" s="75"/>
      <c r="J422" s="75"/>
    </row>
    <row r="423" s="77" customFormat="true" ht="17.4" hidden="false" customHeight="false" outlineLevel="0" collapsed="false">
      <c r="A423" s="41" t="s">
        <v>415</v>
      </c>
      <c r="B423" s="90" t="s">
        <v>371</v>
      </c>
      <c r="C423" s="90" t="s">
        <v>36</v>
      </c>
      <c r="D423" s="49"/>
      <c r="E423" s="29"/>
      <c r="F423" s="46" t="n">
        <f aca="false">SUM(F444+F424+F439)</f>
        <v>34229</v>
      </c>
      <c r="G423" s="46" t="n">
        <f aca="false">SUM(G444+G424+G439)</f>
        <v>23738.8</v>
      </c>
      <c r="H423" s="46" t="n">
        <f aca="false">SUM(H444+H424+H439)</f>
        <v>24798.7</v>
      </c>
      <c r="I423" s="75"/>
      <c r="J423" s="75"/>
    </row>
    <row r="424" s="77" customFormat="true" ht="72" hidden="false" customHeight="true" outlineLevel="0" collapsed="false">
      <c r="A424" s="41" t="s">
        <v>416</v>
      </c>
      <c r="B424" s="90" t="s">
        <v>371</v>
      </c>
      <c r="C424" s="90" t="s">
        <v>36</v>
      </c>
      <c r="D424" s="49" t="s">
        <v>417</v>
      </c>
      <c r="E424" s="29"/>
      <c r="F424" s="46" t="n">
        <f aca="false">SUM(F425)</f>
        <v>19463.4</v>
      </c>
      <c r="G424" s="46" t="n">
        <f aca="false">SUM(G425)</f>
        <v>8110.1</v>
      </c>
      <c r="H424" s="46" t="n">
        <f aca="false">SUM(H425)</f>
        <v>8110.2</v>
      </c>
      <c r="I424" s="75"/>
      <c r="J424" s="75"/>
    </row>
    <row r="425" s="77" customFormat="true" ht="63.6" hidden="false" customHeight="true" outlineLevel="0" collapsed="false">
      <c r="A425" s="41" t="s">
        <v>418</v>
      </c>
      <c r="B425" s="90" t="s">
        <v>371</v>
      </c>
      <c r="C425" s="90" t="s">
        <v>36</v>
      </c>
      <c r="D425" s="49" t="s">
        <v>419</v>
      </c>
      <c r="E425" s="29"/>
      <c r="F425" s="46" t="n">
        <f aca="false">SUM(F426+F436+F429+F432+F434)</f>
        <v>19463.4</v>
      </c>
      <c r="G425" s="46" t="n">
        <f aca="false">SUM(G426+G436+G429+G432+G434)</f>
        <v>8110.1</v>
      </c>
      <c r="H425" s="46" t="n">
        <f aca="false">SUM(H426+H436+H429+H432+H434)</f>
        <v>8110.2</v>
      </c>
      <c r="I425" s="75"/>
      <c r="J425" s="75"/>
    </row>
    <row r="426" s="77" customFormat="true" ht="54.6" hidden="false" customHeight="true" outlineLevel="0" collapsed="false">
      <c r="A426" s="41" t="s">
        <v>420</v>
      </c>
      <c r="B426" s="90" t="s">
        <v>371</v>
      </c>
      <c r="C426" s="90" t="s">
        <v>36</v>
      </c>
      <c r="D426" s="49" t="s">
        <v>421</v>
      </c>
      <c r="E426" s="29"/>
      <c r="F426" s="46" t="n">
        <f aca="false">SUM(F427)</f>
        <v>7345.9</v>
      </c>
      <c r="G426" s="46" t="n">
        <f aca="false">SUM(G427)</f>
        <v>8110.1</v>
      </c>
      <c r="H426" s="46" t="n">
        <f aca="false">SUM(H427)</f>
        <v>8110.2</v>
      </c>
      <c r="I426" s="75"/>
      <c r="J426" s="75"/>
    </row>
    <row r="427" s="77" customFormat="true" ht="17.4" hidden="false" customHeight="false" outlineLevel="0" collapsed="false">
      <c r="A427" s="41" t="s">
        <v>422</v>
      </c>
      <c r="B427" s="90" t="s">
        <v>371</v>
      </c>
      <c r="C427" s="90" t="s">
        <v>36</v>
      </c>
      <c r="D427" s="49" t="s">
        <v>423</v>
      </c>
      <c r="E427" s="29"/>
      <c r="F427" s="46" t="n">
        <f aca="false">SUM(F428)</f>
        <v>7345.9</v>
      </c>
      <c r="G427" s="46" t="n">
        <f aca="false">SUM(G428)</f>
        <v>8110.1</v>
      </c>
      <c r="H427" s="46" t="n">
        <f aca="false">SUM(H428)</f>
        <v>8110.2</v>
      </c>
      <c r="I427" s="75"/>
      <c r="J427" s="75"/>
    </row>
    <row r="428" s="77" customFormat="true" ht="24" hidden="false" customHeight="true" outlineLevel="0" collapsed="false">
      <c r="A428" s="48" t="s">
        <v>162</v>
      </c>
      <c r="B428" s="90" t="s">
        <v>371</v>
      </c>
      <c r="C428" s="90" t="s">
        <v>36</v>
      </c>
      <c r="D428" s="49" t="s">
        <v>423</v>
      </c>
      <c r="E428" s="29" t="n">
        <v>610</v>
      </c>
      <c r="F428" s="46" t="n">
        <v>7345.9</v>
      </c>
      <c r="G428" s="46" t="n">
        <v>8110.1</v>
      </c>
      <c r="H428" s="46" t="n">
        <v>8110.2</v>
      </c>
      <c r="I428" s="75"/>
      <c r="J428" s="75"/>
    </row>
    <row r="429" s="77" customFormat="true" ht="84" hidden="false" customHeight="true" outlineLevel="0" collapsed="false">
      <c r="A429" s="48" t="s">
        <v>424</v>
      </c>
      <c r="B429" s="84" t="s">
        <v>371</v>
      </c>
      <c r="C429" s="84" t="s">
        <v>36</v>
      </c>
      <c r="D429" s="49" t="s">
        <v>425</v>
      </c>
      <c r="E429" s="29"/>
      <c r="F429" s="46" t="n">
        <f aca="false">SUM(F430)</f>
        <v>1000</v>
      </c>
      <c r="G429" s="46" t="n">
        <f aca="false">SUM(G430)</f>
        <v>0</v>
      </c>
      <c r="H429" s="46" t="n">
        <f aca="false">SUM(H430)</f>
        <v>0</v>
      </c>
      <c r="I429" s="75"/>
      <c r="J429" s="75"/>
    </row>
    <row r="430" s="77" customFormat="true" ht="24.6" hidden="false" customHeight="true" outlineLevel="0" collapsed="false">
      <c r="A430" s="41" t="s">
        <v>422</v>
      </c>
      <c r="B430" s="84" t="s">
        <v>371</v>
      </c>
      <c r="C430" s="84" t="s">
        <v>36</v>
      </c>
      <c r="D430" s="49" t="s">
        <v>426</v>
      </c>
      <c r="E430" s="29"/>
      <c r="F430" s="46" t="n">
        <f aca="false">SUM(F431)</f>
        <v>1000</v>
      </c>
      <c r="G430" s="46" t="n">
        <f aca="false">SUM(G431)</f>
        <v>0</v>
      </c>
      <c r="H430" s="46" t="n">
        <f aca="false">SUM(H431)</f>
        <v>0</v>
      </c>
      <c r="I430" s="75"/>
      <c r="J430" s="75"/>
    </row>
    <row r="431" s="77" customFormat="true" ht="21.6" hidden="false" customHeight="true" outlineLevel="0" collapsed="false">
      <c r="A431" s="48" t="s">
        <v>162</v>
      </c>
      <c r="B431" s="90" t="s">
        <v>371</v>
      </c>
      <c r="C431" s="90" t="s">
        <v>36</v>
      </c>
      <c r="D431" s="49" t="s">
        <v>426</v>
      </c>
      <c r="E431" s="29" t="n">
        <v>610</v>
      </c>
      <c r="F431" s="46" t="n">
        <v>1000</v>
      </c>
      <c r="G431" s="46" t="n">
        <v>0</v>
      </c>
      <c r="H431" s="46" t="n">
        <v>0</v>
      </c>
      <c r="I431" s="75"/>
      <c r="J431" s="75"/>
    </row>
    <row r="432" s="77" customFormat="true" ht="46.2" hidden="false" customHeight="true" outlineLevel="0" collapsed="false">
      <c r="A432" s="48" t="s">
        <v>427</v>
      </c>
      <c r="B432" s="90" t="s">
        <v>371</v>
      </c>
      <c r="C432" s="90" t="s">
        <v>36</v>
      </c>
      <c r="D432" s="49" t="s">
        <v>428</v>
      </c>
      <c r="E432" s="29"/>
      <c r="F432" s="46" t="n">
        <f aca="false">SUM(F433)</f>
        <v>100</v>
      </c>
      <c r="G432" s="46" t="n">
        <f aca="false">SUM(G433)</f>
        <v>0</v>
      </c>
      <c r="H432" s="46" t="n">
        <f aca="false">SUM(H433)</f>
        <v>0</v>
      </c>
      <c r="I432" s="75"/>
      <c r="J432" s="75"/>
    </row>
    <row r="433" s="77" customFormat="true" ht="21.6" hidden="false" customHeight="true" outlineLevel="0" collapsed="false">
      <c r="A433" s="48" t="s">
        <v>162</v>
      </c>
      <c r="B433" s="90" t="s">
        <v>371</v>
      </c>
      <c r="C433" s="90" t="s">
        <v>36</v>
      </c>
      <c r="D433" s="49" t="s">
        <v>428</v>
      </c>
      <c r="E433" s="29" t="n">
        <v>610</v>
      </c>
      <c r="F433" s="46" t="n">
        <v>100</v>
      </c>
      <c r="G433" s="46" t="n">
        <v>0</v>
      </c>
      <c r="H433" s="46" t="n">
        <v>0</v>
      </c>
      <c r="I433" s="75"/>
      <c r="J433" s="75"/>
    </row>
    <row r="434" s="77" customFormat="true" ht="50.4" hidden="false" customHeight="true" outlineLevel="0" collapsed="false">
      <c r="A434" s="48" t="s">
        <v>429</v>
      </c>
      <c r="B434" s="90" t="s">
        <v>371</v>
      </c>
      <c r="C434" s="90" t="s">
        <v>36</v>
      </c>
      <c r="D434" s="49" t="s">
        <v>430</v>
      </c>
      <c r="E434" s="29"/>
      <c r="F434" s="46" t="n">
        <f aca="false">SUM(F435)</f>
        <v>6303.5</v>
      </c>
      <c r="G434" s="46" t="n">
        <f aca="false">SUM(G435)</f>
        <v>0</v>
      </c>
      <c r="H434" s="46" t="n">
        <f aca="false">SUM(H435)</f>
        <v>0</v>
      </c>
      <c r="I434" s="75"/>
      <c r="J434" s="75"/>
    </row>
    <row r="435" s="77" customFormat="true" ht="21.6" hidden="false" customHeight="true" outlineLevel="0" collapsed="false">
      <c r="A435" s="48" t="s">
        <v>162</v>
      </c>
      <c r="B435" s="90" t="s">
        <v>371</v>
      </c>
      <c r="C435" s="90" t="s">
        <v>36</v>
      </c>
      <c r="D435" s="49" t="s">
        <v>430</v>
      </c>
      <c r="E435" s="29" t="n">
        <v>610</v>
      </c>
      <c r="F435" s="46" t="n">
        <v>6303.5</v>
      </c>
      <c r="G435" s="46" t="n">
        <v>0</v>
      </c>
      <c r="H435" s="46" t="n">
        <v>0</v>
      </c>
      <c r="I435" s="75"/>
      <c r="J435" s="75"/>
    </row>
    <row r="436" s="77" customFormat="true" ht="38.4" hidden="false" customHeight="true" outlineLevel="0" collapsed="false">
      <c r="A436" s="48" t="s">
        <v>431</v>
      </c>
      <c r="B436" s="90" t="s">
        <v>371</v>
      </c>
      <c r="C436" s="90" t="s">
        <v>36</v>
      </c>
      <c r="D436" s="49" t="s">
        <v>432</v>
      </c>
      <c r="E436" s="29"/>
      <c r="F436" s="46" t="n">
        <f aca="false">F437</f>
        <v>4714</v>
      </c>
      <c r="G436" s="46" t="n">
        <f aca="false">G437</f>
        <v>0</v>
      </c>
      <c r="H436" s="46" t="n">
        <f aca="false">H437</f>
        <v>0</v>
      </c>
      <c r="I436" s="75"/>
      <c r="J436" s="75"/>
    </row>
    <row r="437" s="77" customFormat="true" ht="91.2" hidden="false" customHeight="true" outlineLevel="0" collapsed="false">
      <c r="A437" s="48" t="s">
        <v>433</v>
      </c>
      <c r="B437" s="90" t="s">
        <v>371</v>
      </c>
      <c r="C437" s="90" t="s">
        <v>36</v>
      </c>
      <c r="D437" s="49" t="s">
        <v>434</v>
      </c>
      <c r="E437" s="29"/>
      <c r="F437" s="46" t="n">
        <f aca="false">F438</f>
        <v>4714</v>
      </c>
      <c r="G437" s="46" t="n">
        <f aca="false">G438</f>
        <v>0</v>
      </c>
      <c r="H437" s="46" t="n">
        <f aca="false">H438</f>
        <v>0</v>
      </c>
      <c r="I437" s="75"/>
      <c r="J437" s="75"/>
    </row>
    <row r="438" s="77" customFormat="true" ht="27" hidden="false" customHeight="true" outlineLevel="0" collapsed="false">
      <c r="A438" s="48" t="s">
        <v>162</v>
      </c>
      <c r="B438" s="90" t="s">
        <v>371</v>
      </c>
      <c r="C438" s="90" t="s">
        <v>36</v>
      </c>
      <c r="D438" s="49" t="s">
        <v>434</v>
      </c>
      <c r="E438" s="29" t="n">
        <v>610</v>
      </c>
      <c r="F438" s="46" t="n">
        <v>4714</v>
      </c>
      <c r="G438" s="46" t="n">
        <v>0</v>
      </c>
      <c r="H438" s="46" t="n">
        <v>0</v>
      </c>
      <c r="I438" s="75"/>
      <c r="J438" s="75"/>
    </row>
    <row r="439" s="77" customFormat="true" ht="67.2" hidden="false" customHeight="false" outlineLevel="0" collapsed="false">
      <c r="A439" s="43" t="s">
        <v>27</v>
      </c>
      <c r="B439" s="90" t="s">
        <v>371</v>
      </c>
      <c r="C439" s="90" t="s">
        <v>36</v>
      </c>
      <c r="D439" s="49" t="s">
        <v>28</v>
      </c>
      <c r="E439" s="42"/>
      <c r="F439" s="46" t="n">
        <f aca="false">SUM(F440)</f>
        <v>6915.6</v>
      </c>
      <c r="G439" s="46" t="n">
        <f aca="false">SUM(G440)</f>
        <v>7778.7</v>
      </c>
      <c r="H439" s="46" t="n">
        <f aca="false">SUM(H440)</f>
        <v>8838.5</v>
      </c>
      <c r="I439" s="75"/>
      <c r="J439" s="75"/>
    </row>
    <row r="440" s="77" customFormat="true" ht="35.25" hidden="false" customHeight="true" outlineLevel="0" collapsed="false">
      <c r="A440" s="43" t="s">
        <v>29</v>
      </c>
      <c r="B440" s="90" t="s">
        <v>371</v>
      </c>
      <c r="C440" s="90" t="s">
        <v>36</v>
      </c>
      <c r="D440" s="49" t="s">
        <v>30</v>
      </c>
      <c r="E440" s="42"/>
      <c r="F440" s="46" t="n">
        <f aca="false">SUM(F441)</f>
        <v>6915.6</v>
      </c>
      <c r="G440" s="46" t="n">
        <f aca="false">SUM(G441)</f>
        <v>7778.7</v>
      </c>
      <c r="H440" s="46" t="n">
        <f aca="false">SUM(H441)</f>
        <v>8838.5</v>
      </c>
      <c r="I440" s="75"/>
      <c r="J440" s="75"/>
    </row>
    <row r="441" s="77" customFormat="true" ht="107.25" hidden="false" customHeight="true" outlineLevel="0" collapsed="false">
      <c r="A441" s="43" t="s">
        <v>67</v>
      </c>
      <c r="B441" s="90" t="s">
        <v>371</v>
      </c>
      <c r="C441" s="90" t="s">
        <v>36</v>
      </c>
      <c r="D441" s="49" t="s">
        <v>68</v>
      </c>
      <c r="E441" s="42"/>
      <c r="F441" s="46" t="n">
        <f aca="false">SUM(F442)</f>
        <v>6915.6</v>
      </c>
      <c r="G441" s="46" t="n">
        <f aca="false">SUM(G442)</f>
        <v>7778.7</v>
      </c>
      <c r="H441" s="46" t="n">
        <f aca="false">SUM(H442)</f>
        <v>8838.5</v>
      </c>
      <c r="I441" s="75"/>
      <c r="J441" s="75"/>
    </row>
    <row r="442" s="77" customFormat="true" ht="69.6" hidden="false" customHeight="true" outlineLevel="0" collapsed="false">
      <c r="A442" s="43" t="s">
        <v>69</v>
      </c>
      <c r="B442" s="90" t="s">
        <v>371</v>
      </c>
      <c r="C442" s="90" t="s">
        <v>36</v>
      </c>
      <c r="D442" s="49" t="s">
        <v>70</v>
      </c>
      <c r="E442" s="42"/>
      <c r="F442" s="46" t="n">
        <f aca="false">SUM(F443)</f>
        <v>6915.6</v>
      </c>
      <c r="G442" s="46" t="n">
        <f aca="false">SUM(G443)</f>
        <v>7778.7</v>
      </c>
      <c r="H442" s="46" t="n">
        <f aca="false">SUM(H443)</f>
        <v>8838.5</v>
      </c>
      <c r="I442" s="75"/>
      <c r="J442" s="75"/>
    </row>
    <row r="443" s="77" customFormat="true" ht="25.2" hidden="false" customHeight="true" outlineLevel="0" collapsed="false">
      <c r="A443" s="41" t="s">
        <v>162</v>
      </c>
      <c r="B443" s="90" t="s">
        <v>371</v>
      </c>
      <c r="C443" s="90" t="s">
        <v>36</v>
      </c>
      <c r="D443" s="49" t="s">
        <v>70</v>
      </c>
      <c r="E443" s="42" t="s">
        <v>163</v>
      </c>
      <c r="F443" s="46" t="n">
        <v>6915.6</v>
      </c>
      <c r="G443" s="46" t="n">
        <v>7778.7</v>
      </c>
      <c r="H443" s="46" t="n">
        <v>8838.5</v>
      </c>
      <c r="I443" s="75"/>
      <c r="J443" s="75"/>
    </row>
    <row r="444" s="77" customFormat="true" ht="53.4" hidden="false" customHeight="true" outlineLevel="0" collapsed="false">
      <c r="A444" s="48" t="s">
        <v>373</v>
      </c>
      <c r="B444" s="86" t="s">
        <v>371</v>
      </c>
      <c r="C444" s="86" t="s">
        <v>36</v>
      </c>
      <c r="D444" s="29" t="s">
        <v>374</v>
      </c>
      <c r="E444" s="29"/>
      <c r="F444" s="46" t="n">
        <f aca="false">SUM(F445)</f>
        <v>7850</v>
      </c>
      <c r="G444" s="46" t="n">
        <f aca="false">SUM(G445)</f>
        <v>7850</v>
      </c>
      <c r="H444" s="46" t="n">
        <f aca="false">SUM(H445)</f>
        <v>7850</v>
      </c>
      <c r="I444" s="75"/>
      <c r="J444" s="75"/>
    </row>
    <row r="445" s="77" customFormat="true" ht="45" hidden="false" customHeight="true" outlineLevel="0" collapsed="false">
      <c r="A445" s="50" t="s">
        <v>375</v>
      </c>
      <c r="B445" s="42" t="s">
        <v>371</v>
      </c>
      <c r="C445" s="42" t="s">
        <v>36</v>
      </c>
      <c r="D445" s="49" t="s">
        <v>376</v>
      </c>
      <c r="E445" s="29"/>
      <c r="F445" s="46" t="n">
        <f aca="false">SUM(F446)</f>
        <v>7850</v>
      </c>
      <c r="G445" s="46" t="n">
        <f aca="false">SUM(G446)</f>
        <v>7850</v>
      </c>
      <c r="H445" s="46" t="n">
        <f aca="false">SUM(H446)</f>
        <v>7850</v>
      </c>
      <c r="I445" s="75"/>
      <c r="J445" s="75"/>
    </row>
    <row r="446" s="77" customFormat="true" ht="58.95" hidden="false" customHeight="true" outlineLevel="0" collapsed="false">
      <c r="A446" s="50" t="s">
        <v>435</v>
      </c>
      <c r="B446" s="42" t="s">
        <v>371</v>
      </c>
      <c r="C446" s="42" t="s">
        <v>36</v>
      </c>
      <c r="D446" s="49" t="s">
        <v>436</v>
      </c>
      <c r="E446" s="29"/>
      <c r="F446" s="46" t="n">
        <f aca="false">SUM(F447)</f>
        <v>7850</v>
      </c>
      <c r="G446" s="46" t="n">
        <f aca="false">SUM(G447)</f>
        <v>7850</v>
      </c>
      <c r="H446" s="46" t="n">
        <f aca="false">SUM(H447)</f>
        <v>7850</v>
      </c>
      <c r="I446" s="75"/>
      <c r="J446" s="75"/>
    </row>
    <row r="447" s="77" customFormat="true" ht="38.4" hidden="false" customHeight="true" outlineLevel="0" collapsed="false">
      <c r="A447" s="48" t="s">
        <v>437</v>
      </c>
      <c r="B447" s="42" t="s">
        <v>371</v>
      </c>
      <c r="C447" s="42" t="s">
        <v>36</v>
      </c>
      <c r="D447" s="49" t="s">
        <v>438</v>
      </c>
      <c r="E447" s="29"/>
      <c r="F447" s="46" t="n">
        <f aca="false">SUM(F448:F449)</f>
        <v>7850</v>
      </c>
      <c r="G447" s="46" t="n">
        <f aca="false">SUM(G448:G449)</f>
        <v>7850</v>
      </c>
      <c r="H447" s="46" t="n">
        <f aca="false">SUM(H448:H449)</f>
        <v>7850</v>
      </c>
      <c r="I447" s="75"/>
      <c r="J447" s="75"/>
    </row>
    <row r="448" s="77" customFormat="true" ht="21.6" hidden="false" customHeight="true" outlineLevel="0" collapsed="false">
      <c r="A448" s="48" t="s">
        <v>162</v>
      </c>
      <c r="B448" s="42" t="s">
        <v>371</v>
      </c>
      <c r="C448" s="42" t="s">
        <v>36</v>
      </c>
      <c r="D448" s="49" t="s">
        <v>438</v>
      </c>
      <c r="E448" s="29" t="n">
        <v>610</v>
      </c>
      <c r="F448" s="46" t="n">
        <v>5260</v>
      </c>
      <c r="G448" s="46" t="n">
        <v>5260</v>
      </c>
      <c r="H448" s="46" t="n">
        <v>5260</v>
      </c>
      <c r="I448" s="75"/>
      <c r="J448" s="75"/>
    </row>
    <row r="449" s="77" customFormat="true" ht="50.4" hidden="false" customHeight="false" outlineLevel="0" collapsed="false">
      <c r="A449" s="48" t="s">
        <v>439</v>
      </c>
      <c r="B449" s="42" t="s">
        <v>371</v>
      </c>
      <c r="C449" s="42" t="s">
        <v>36</v>
      </c>
      <c r="D449" s="49" t="s">
        <v>438</v>
      </c>
      <c r="E449" s="29" t="n">
        <v>630</v>
      </c>
      <c r="F449" s="46" t="n">
        <v>2590</v>
      </c>
      <c r="G449" s="46" t="n">
        <v>2590</v>
      </c>
      <c r="H449" s="46" t="n">
        <v>2590</v>
      </c>
      <c r="I449" s="75"/>
      <c r="J449" s="75"/>
    </row>
    <row r="450" s="77" customFormat="true" ht="22.2" hidden="false" customHeight="true" outlineLevel="0" collapsed="false">
      <c r="A450" s="48" t="s">
        <v>440</v>
      </c>
      <c r="B450" s="86" t="s">
        <v>371</v>
      </c>
      <c r="C450" s="86" t="s">
        <v>371</v>
      </c>
      <c r="D450" s="49"/>
      <c r="E450" s="29"/>
      <c r="F450" s="46" t="n">
        <f aca="false">SUM(F451)</f>
        <v>370</v>
      </c>
      <c r="G450" s="46" t="n">
        <f aca="false">SUM(G451)</f>
        <v>370</v>
      </c>
      <c r="H450" s="46" t="n">
        <f aca="false">SUM(H451)</f>
        <v>370</v>
      </c>
      <c r="I450" s="75"/>
      <c r="J450" s="75"/>
    </row>
    <row r="451" s="77" customFormat="true" ht="91.2" hidden="false" customHeight="true" outlineLevel="0" collapsed="false">
      <c r="A451" s="48" t="s">
        <v>441</v>
      </c>
      <c r="B451" s="86" t="s">
        <v>371</v>
      </c>
      <c r="C451" s="86" t="s">
        <v>371</v>
      </c>
      <c r="D451" s="49" t="s">
        <v>442</v>
      </c>
      <c r="E451" s="29"/>
      <c r="F451" s="46" t="n">
        <f aca="false">SUM(F452+F459)</f>
        <v>370</v>
      </c>
      <c r="G451" s="46" t="n">
        <f aca="false">SUM(G452+G459)</f>
        <v>370</v>
      </c>
      <c r="H451" s="46" t="n">
        <f aca="false">SUM(H452+H459)</f>
        <v>370</v>
      </c>
      <c r="I451" s="75"/>
      <c r="J451" s="75"/>
    </row>
    <row r="452" s="77" customFormat="true" ht="58.2" hidden="false" customHeight="true" outlineLevel="0" collapsed="false">
      <c r="A452" s="48" t="s">
        <v>443</v>
      </c>
      <c r="B452" s="86" t="s">
        <v>371</v>
      </c>
      <c r="C452" s="86" t="s">
        <v>371</v>
      </c>
      <c r="D452" s="49" t="s">
        <v>444</v>
      </c>
      <c r="E452" s="29"/>
      <c r="F452" s="46" t="n">
        <f aca="false">SUM(F453)</f>
        <v>140</v>
      </c>
      <c r="G452" s="46" t="n">
        <f aca="false">SUM(G453)</f>
        <v>140</v>
      </c>
      <c r="H452" s="46" t="n">
        <f aca="false">SUM(H453)</f>
        <v>140</v>
      </c>
      <c r="I452" s="75"/>
      <c r="J452" s="75"/>
    </row>
    <row r="453" s="77" customFormat="true" ht="50.4" hidden="false" customHeight="false" outlineLevel="0" collapsed="false">
      <c r="A453" s="48" t="s">
        <v>445</v>
      </c>
      <c r="B453" s="86" t="s">
        <v>371</v>
      </c>
      <c r="C453" s="86" t="s">
        <v>371</v>
      </c>
      <c r="D453" s="49" t="s">
        <v>446</v>
      </c>
      <c r="E453" s="29"/>
      <c r="F453" s="46" t="n">
        <f aca="false">SUM(F454)</f>
        <v>140</v>
      </c>
      <c r="G453" s="46" t="n">
        <f aca="false">SUM(G454)</f>
        <v>140</v>
      </c>
      <c r="H453" s="46" t="n">
        <f aca="false">SUM(H454)</f>
        <v>140</v>
      </c>
      <c r="I453" s="75"/>
      <c r="J453" s="75"/>
    </row>
    <row r="454" s="77" customFormat="true" ht="45.6" hidden="false" customHeight="true" outlineLevel="0" collapsed="false">
      <c r="A454" s="48" t="s">
        <v>447</v>
      </c>
      <c r="B454" s="86" t="s">
        <v>371</v>
      </c>
      <c r="C454" s="86" t="s">
        <v>371</v>
      </c>
      <c r="D454" s="49" t="s">
        <v>448</v>
      </c>
      <c r="E454" s="29"/>
      <c r="F454" s="46" t="n">
        <f aca="false">SUM(F455:F456)</f>
        <v>140</v>
      </c>
      <c r="G454" s="46" t="n">
        <f aca="false">SUM(G455:G456)</f>
        <v>140</v>
      </c>
      <c r="H454" s="46" t="n">
        <f aca="false">SUM(H455:H456)</f>
        <v>140</v>
      </c>
      <c r="I454" s="75"/>
      <c r="J454" s="75"/>
    </row>
    <row r="455" s="77" customFormat="true" ht="39" hidden="false" customHeight="true" outlineLevel="0" collapsed="false">
      <c r="A455" s="47" t="s">
        <v>37</v>
      </c>
      <c r="B455" s="91" t="s">
        <v>371</v>
      </c>
      <c r="C455" s="91" t="s">
        <v>371</v>
      </c>
      <c r="D455" s="49" t="s">
        <v>448</v>
      </c>
      <c r="E455" s="29" t="n">
        <v>240</v>
      </c>
      <c r="F455" s="46" t="n">
        <v>120</v>
      </c>
      <c r="G455" s="46" t="n">
        <v>120</v>
      </c>
      <c r="H455" s="46" t="n">
        <v>120</v>
      </c>
      <c r="I455" s="75"/>
      <c r="J455" s="75"/>
    </row>
    <row r="456" s="77" customFormat="true" ht="17.4" hidden="false" customHeight="false" outlineLevel="0" collapsed="false">
      <c r="A456" s="43" t="s">
        <v>449</v>
      </c>
      <c r="B456" s="91" t="s">
        <v>371</v>
      </c>
      <c r="C456" s="91" t="s">
        <v>371</v>
      </c>
      <c r="D456" s="49" t="s">
        <v>448</v>
      </c>
      <c r="E456" s="29" t="n">
        <v>350</v>
      </c>
      <c r="F456" s="46" t="n">
        <v>20</v>
      </c>
      <c r="G456" s="46" t="n">
        <v>20</v>
      </c>
      <c r="H456" s="46" t="n">
        <v>20</v>
      </c>
      <c r="I456" s="75"/>
      <c r="J456" s="75"/>
    </row>
    <row r="457" s="77" customFormat="true" ht="55.8" hidden="false" customHeight="true" outlineLevel="0" collapsed="false">
      <c r="A457" s="48" t="s">
        <v>450</v>
      </c>
      <c r="B457" s="92" t="s">
        <v>371</v>
      </c>
      <c r="C457" s="92" t="s">
        <v>371</v>
      </c>
      <c r="D457" s="49" t="s">
        <v>451</v>
      </c>
      <c r="E457" s="29"/>
      <c r="F457" s="46" t="n">
        <f aca="false">SUM(F459)</f>
        <v>230</v>
      </c>
      <c r="G457" s="46" t="n">
        <f aca="false">SUM(G459)</f>
        <v>230</v>
      </c>
      <c r="H457" s="46" t="n">
        <f aca="false">SUM(H459)</f>
        <v>230</v>
      </c>
      <c r="I457" s="75"/>
      <c r="J457" s="75"/>
    </row>
    <row r="458" s="77" customFormat="true" ht="67.2" hidden="false" customHeight="false" outlineLevel="0" collapsed="false">
      <c r="A458" s="48" t="s">
        <v>452</v>
      </c>
      <c r="B458" s="92" t="s">
        <v>371</v>
      </c>
      <c r="C458" s="92" t="s">
        <v>371</v>
      </c>
      <c r="D458" s="49" t="s">
        <v>453</v>
      </c>
      <c r="E458" s="29"/>
      <c r="F458" s="46" t="n">
        <f aca="false">SUM(F459)</f>
        <v>230</v>
      </c>
      <c r="G458" s="46" t="n">
        <f aca="false">SUM(G459)</f>
        <v>230</v>
      </c>
      <c r="H458" s="46" t="n">
        <f aca="false">SUM(H459)</f>
        <v>230</v>
      </c>
      <c r="I458" s="75"/>
      <c r="J458" s="75"/>
    </row>
    <row r="459" s="77" customFormat="true" ht="39.6" hidden="false" customHeight="true" outlineLevel="0" collapsed="false">
      <c r="A459" s="48" t="s">
        <v>454</v>
      </c>
      <c r="B459" s="86" t="s">
        <v>371</v>
      </c>
      <c r="C459" s="86" t="s">
        <v>371</v>
      </c>
      <c r="D459" s="49" t="s">
        <v>455</v>
      </c>
      <c r="E459" s="29"/>
      <c r="F459" s="46" t="n">
        <f aca="false">SUM(F460+F461)</f>
        <v>230</v>
      </c>
      <c r="G459" s="46" t="n">
        <f aca="false">SUM(G460+G461)</f>
        <v>230</v>
      </c>
      <c r="H459" s="46" t="n">
        <f aca="false">SUM(H460+H461)</f>
        <v>230</v>
      </c>
      <c r="I459" s="75"/>
      <c r="J459" s="75"/>
    </row>
    <row r="460" s="77" customFormat="true" ht="39" hidden="false" customHeight="true" outlineLevel="0" collapsed="false">
      <c r="A460" s="47" t="s">
        <v>37</v>
      </c>
      <c r="B460" s="91" t="s">
        <v>371</v>
      </c>
      <c r="C460" s="91" t="s">
        <v>371</v>
      </c>
      <c r="D460" s="49" t="s">
        <v>455</v>
      </c>
      <c r="E460" s="29" t="n">
        <v>240</v>
      </c>
      <c r="F460" s="46" t="n">
        <v>195</v>
      </c>
      <c r="G460" s="46" t="n">
        <v>195</v>
      </c>
      <c r="H460" s="46" t="n">
        <v>195</v>
      </c>
      <c r="I460" s="75"/>
      <c r="J460" s="75"/>
    </row>
    <row r="461" s="77" customFormat="true" ht="26.4" hidden="false" customHeight="true" outlineLevel="0" collapsed="false">
      <c r="A461" s="43" t="s">
        <v>449</v>
      </c>
      <c r="B461" s="91" t="s">
        <v>371</v>
      </c>
      <c r="C461" s="91" t="s">
        <v>371</v>
      </c>
      <c r="D461" s="49" t="s">
        <v>455</v>
      </c>
      <c r="E461" s="29" t="n">
        <v>350</v>
      </c>
      <c r="F461" s="46" t="n">
        <v>35</v>
      </c>
      <c r="G461" s="46" t="n">
        <v>35</v>
      </c>
      <c r="H461" s="46" t="n">
        <v>35</v>
      </c>
      <c r="I461" s="75"/>
      <c r="J461" s="75"/>
    </row>
    <row r="462" s="77" customFormat="true" ht="21.75" hidden="false" customHeight="true" outlineLevel="0" collapsed="false">
      <c r="A462" s="48" t="s">
        <v>456</v>
      </c>
      <c r="B462" s="86" t="s">
        <v>371</v>
      </c>
      <c r="C462" s="86" t="s">
        <v>238</v>
      </c>
      <c r="D462" s="49"/>
      <c r="E462" s="29"/>
      <c r="F462" s="46" t="n">
        <f aca="false">SUM(F479+F463+F471)</f>
        <v>119376</v>
      </c>
      <c r="G462" s="46" t="n">
        <f aca="false">SUM(G479+G463+G471)</f>
        <v>122784.4</v>
      </c>
      <c r="H462" s="46" t="n">
        <f aca="false">SUM(H479+H463+H471)</f>
        <v>126162.8</v>
      </c>
      <c r="I462" s="75"/>
      <c r="J462" s="75"/>
    </row>
    <row r="463" s="77" customFormat="true" ht="53.4" hidden="false" customHeight="true" outlineLevel="0" collapsed="false">
      <c r="A463" s="48" t="s">
        <v>97</v>
      </c>
      <c r="B463" s="86" t="s">
        <v>371</v>
      </c>
      <c r="C463" s="86" t="s">
        <v>238</v>
      </c>
      <c r="D463" s="49" t="s">
        <v>98</v>
      </c>
      <c r="E463" s="42"/>
      <c r="F463" s="46" t="n">
        <f aca="false">F468+F464</f>
        <v>204</v>
      </c>
      <c r="G463" s="46" t="n">
        <f aca="false">G468+G464</f>
        <v>1204</v>
      </c>
      <c r="H463" s="46" t="n">
        <f aca="false">H468+H464</f>
        <v>1204</v>
      </c>
      <c r="I463" s="75"/>
      <c r="J463" s="75"/>
    </row>
    <row r="464" s="77" customFormat="true" ht="41.4" hidden="false" customHeight="true" outlineLevel="0" collapsed="false">
      <c r="A464" s="43" t="s">
        <v>113</v>
      </c>
      <c r="B464" s="86" t="s">
        <v>371</v>
      </c>
      <c r="C464" s="86" t="s">
        <v>238</v>
      </c>
      <c r="D464" s="49" t="s">
        <v>114</v>
      </c>
      <c r="E464" s="42"/>
      <c r="F464" s="46" t="n">
        <f aca="false">SUM(F465)</f>
        <v>0</v>
      </c>
      <c r="G464" s="46" t="n">
        <f aca="false">SUM(G465)</f>
        <v>1000</v>
      </c>
      <c r="H464" s="46" t="n">
        <f aca="false">SUM(H465)</f>
        <v>1000</v>
      </c>
      <c r="I464" s="75"/>
      <c r="J464" s="75"/>
    </row>
    <row r="465" s="77" customFormat="true" ht="38.4" hidden="false" customHeight="true" outlineLevel="0" collapsed="false">
      <c r="A465" s="43" t="s">
        <v>457</v>
      </c>
      <c r="B465" s="86" t="s">
        <v>371</v>
      </c>
      <c r="C465" s="86" t="s">
        <v>238</v>
      </c>
      <c r="D465" s="49" t="s">
        <v>458</v>
      </c>
      <c r="E465" s="42"/>
      <c r="F465" s="46" t="n">
        <f aca="false">SUM(F466)</f>
        <v>0</v>
      </c>
      <c r="G465" s="46" t="n">
        <f aca="false">SUM(G466)</f>
        <v>1000</v>
      </c>
      <c r="H465" s="46" t="n">
        <f aca="false">SUM(H466)</f>
        <v>1000</v>
      </c>
      <c r="I465" s="75"/>
      <c r="J465" s="75"/>
    </row>
    <row r="466" s="77" customFormat="true" ht="38.4" hidden="false" customHeight="true" outlineLevel="0" collapsed="false">
      <c r="A466" s="43" t="s">
        <v>459</v>
      </c>
      <c r="B466" s="86" t="s">
        <v>371</v>
      </c>
      <c r="C466" s="86" t="s">
        <v>238</v>
      </c>
      <c r="D466" s="49" t="s">
        <v>460</v>
      </c>
      <c r="E466" s="42"/>
      <c r="F466" s="46" t="n">
        <f aca="false">SUM(F467)</f>
        <v>0</v>
      </c>
      <c r="G466" s="46" t="n">
        <f aca="false">SUM(G467)</f>
        <v>1000</v>
      </c>
      <c r="H466" s="46" t="n">
        <f aca="false">SUM(H467)</f>
        <v>1000</v>
      </c>
      <c r="I466" s="75"/>
      <c r="J466" s="75"/>
    </row>
    <row r="467" s="77" customFormat="true" ht="39" hidden="false" customHeight="true" outlineLevel="0" collapsed="false">
      <c r="A467" s="43" t="s">
        <v>37</v>
      </c>
      <c r="B467" s="86" t="s">
        <v>371</v>
      </c>
      <c r="C467" s="86" t="s">
        <v>238</v>
      </c>
      <c r="D467" s="49" t="s">
        <v>460</v>
      </c>
      <c r="E467" s="42" t="s">
        <v>45</v>
      </c>
      <c r="F467" s="46" t="n">
        <v>0</v>
      </c>
      <c r="G467" s="46" t="n">
        <v>1000</v>
      </c>
      <c r="H467" s="46" t="n">
        <v>1000</v>
      </c>
      <c r="I467" s="75"/>
      <c r="J467" s="75"/>
    </row>
    <row r="468" s="77" customFormat="true" ht="70.8" hidden="false" customHeight="true" outlineLevel="0" collapsed="false">
      <c r="A468" s="48" t="s">
        <v>115</v>
      </c>
      <c r="B468" s="86" t="s">
        <v>371</v>
      </c>
      <c r="C468" s="86" t="s">
        <v>238</v>
      </c>
      <c r="D468" s="49" t="s">
        <v>116</v>
      </c>
      <c r="E468" s="42"/>
      <c r="F468" s="46" t="n">
        <f aca="false">SUM(F469)</f>
        <v>204</v>
      </c>
      <c r="G468" s="46" t="n">
        <f aca="false">SUM(G469)</f>
        <v>204</v>
      </c>
      <c r="H468" s="46" t="n">
        <f aca="false">SUM(H469)</f>
        <v>204</v>
      </c>
      <c r="I468" s="75"/>
      <c r="J468" s="75"/>
    </row>
    <row r="469" s="77" customFormat="true" ht="22.2" hidden="false" customHeight="true" outlineLevel="0" collapsed="false">
      <c r="A469" s="48" t="s">
        <v>117</v>
      </c>
      <c r="B469" s="86" t="s">
        <v>371</v>
      </c>
      <c r="C469" s="86" t="s">
        <v>238</v>
      </c>
      <c r="D469" s="49" t="s">
        <v>118</v>
      </c>
      <c r="E469" s="42"/>
      <c r="F469" s="46" t="n">
        <f aca="false">SUM(F470)</f>
        <v>204</v>
      </c>
      <c r="G469" s="46" t="n">
        <f aca="false">SUM(G470)</f>
        <v>204</v>
      </c>
      <c r="H469" s="46" t="n">
        <f aca="false">SUM(H470)</f>
        <v>204</v>
      </c>
      <c r="I469" s="75"/>
      <c r="J469" s="75"/>
    </row>
    <row r="470" s="77" customFormat="true" ht="45.6" hidden="false" customHeight="true" outlineLevel="0" collapsed="false">
      <c r="A470" s="48" t="s">
        <v>52</v>
      </c>
      <c r="B470" s="86" t="s">
        <v>371</v>
      </c>
      <c r="C470" s="86" t="s">
        <v>238</v>
      </c>
      <c r="D470" s="49" t="s">
        <v>118</v>
      </c>
      <c r="E470" s="29" t="n">
        <v>320</v>
      </c>
      <c r="F470" s="46" t="n">
        <v>204</v>
      </c>
      <c r="G470" s="46" t="n">
        <v>204</v>
      </c>
      <c r="H470" s="46" t="n">
        <v>204</v>
      </c>
      <c r="I470" s="75"/>
      <c r="J470" s="75"/>
    </row>
    <row r="471" s="77" customFormat="true" ht="72" hidden="false" customHeight="true" outlineLevel="0" collapsed="false">
      <c r="A471" s="51" t="s">
        <v>27</v>
      </c>
      <c r="B471" s="86" t="s">
        <v>371</v>
      </c>
      <c r="C471" s="86" t="s">
        <v>238</v>
      </c>
      <c r="D471" s="49" t="s">
        <v>28</v>
      </c>
      <c r="E471" s="42"/>
      <c r="F471" s="46" t="n">
        <f aca="false">SUM(F472)</f>
        <v>39382.5</v>
      </c>
      <c r="G471" s="46" t="n">
        <f aca="false">SUM(G472)</f>
        <v>41271.9</v>
      </c>
      <c r="H471" s="46" t="n">
        <f aca="false">SUM(H472)</f>
        <v>43235.1</v>
      </c>
      <c r="I471" s="75"/>
      <c r="J471" s="75"/>
    </row>
    <row r="472" s="77" customFormat="true" ht="45" hidden="false" customHeight="true" outlineLevel="0" collapsed="false">
      <c r="A472" s="51" t="s">
        <v>29</v>
      </c>
      <c r="B472" s="86" t="s">
        <v>371</v>
      </c>
      <c r="C472" s="86" t="s">
        <v>238</v>
      </c>
      <c r="D472" s="49" t="s">
        <v>30</v>
      </c>
      <c r="E472" s="42"/>
      <c r="F472" s="46" t="n">
        <f aca="false">SUM(F473+F476)</f>
        <v>39382.5</v>
      </c>
      <c r="G472" s="46" t="n">
        <f aca="false">SUM(G473+G476)</f>
        <v>41271.9</v>
      </c>
      <c r="H472" s="46" t="n">
        <f aca="false">SUM(H473+H476)</f>
        <v>43235.1</v>
      </c>
      <c r="I472" s="75"/>
      <c r="J472" s="75"/>
    </row>
    <row r="473" s="77" customFormat="true" ht="101.25" hidden="false" customHeight="true" outlineLevel="0" collapsed="false">
      <c r="A473" s="51" t="s">
        <v>67</v>
      </c>
      <c r="B473" s="86" t="s">
        <v>371</v>
      </c>
      <c r="C473" s="86" t="s">
        <v>238</v>
      </c>
      <c r="D473" s="49" t="s">
        <v>68</v>
      </c>
      <c r="E473" s="42"/>
      <c r="F473" s="46" t="n">
        <f aca="false">SUM(F474)</f>
        <v>39382.5</v>
      </c>
      <c r="G473" s="46" t="n">
        <f aca="false">SUM(G474)</f>
        <v>41271.9</v>
      </c>
      <c r="H473" s="46" t="n">
        <f aca="false">SUM(H474)</f>
        <v>43235.1</v>
      </c>
      <c r="I473" s="75"/>
      <c r="J473" s="75"/>
    </row>
    <row r="474" s="77" customFormat="true" ht="68.4" hidden="false" customHeight="true" outlineLevel="0" collapsed="false">
      <c r="A474" s="51" t="s">
        <v>69</v>
      </c>
      <c r="B474" s="86" t="s">
        <v>371</v>
      </c>
      <c r="C474" s="86" t="s">
        <v>238</v>
      </c>
      <c r="D474" s="49" t="s">
        <v>70</v>
      </c>
      <c r="E474" s="42"/>
      <c r="F474" s="46" t="n">
        <f aca="false">SUM(F475)</f>
        <v>39382.5</v>
      </c>
      <c r="G474" s="46" t="n">
        <f aca="false">SUM(G475)</f>
        <v>41271.9</v>
      </c>
      <c r="H474" s="46" t="n">
        <f aca="false">SUM(H475)</f>
        <v>43235.1</v>
      </c>
      <c r="I474" s="75"/>
      <c r="J474" s="75"/>
    </row>
    <row r="475" s="77" customFormat="true" ht="36.75" hidden="false" customHeight="true" outlineLevel="0" collapsed="false">
      <c r="A475" s="63" t="s">
        <v>134</v>
      </c>
      <c r="B475" s="86" t="s">
        <v>371</v>
      </c>
      <c r="C475" s="86" t="s">
        <v>238</v>
      </c>
      <c r="D475" s="49" t="s">
        <v>70</v>
      </c>
      <c r="E475" s="29" t="n">
        <v>110</v>
      </c>
      <c r="F475" s="46" t="n">
        <v>39382.5</v>
      </c>
      <c r="G475" s="46" t="n">
        <v>41271.9</v>
      </c>
      <c r="H475" s="46" t="n">
        <v>43235.1</v>
      </c>
      <c r="I475" s="75"/>
      <c r="J475" s="75"/>
    </row>
    <row r="476" s="77" customFormat="true" ht="78.6" hidden="false" customHeight="true" outlineLevel="0" collapsed="false">
      <c r="A476" s="51" t="s">
        <v>31</v>
      </c>
      <c r="B476" s="92" t="s">
        <v>371</v>
      </c>
      <c r="C476" s="92" t="s">
        <v>238</v>
      </c>
      <c r="D476" s="49" t="s">
        <v>32</v>
      </c>
      <c r="E476" s="29"/>
      <c r="F476" s="46" t="n">
        <f aca="false">SUM(F477)</f>
        <v>0</v>
      </c>
      <c r="G476" s="46" t="n">
        <f aca="false">SUM(G477)</f>
        <v>0</v>
      </c>
      <c r="H476" s="46" t="n">
        <f aca="false">SUM(H477)</f>
        <v>0</v>
      </c>
      <c r="I476" s="75"/>
      <c r="J476" s="75"/>
    </row>
    <row r="477" s="77" customFormat="true" ht="58.95" hidden="false" customHeight="true" outlineLevel="0" collapsed="false">
      <c r="A477" s="51" t="s">
        <v>33</v>
      </c>
      <c r="B477" s="92" t="s">
        <v>371</v>
      </c>
      <c r="C477" s="92" t="s">
        <v>238</v>
      </c>
      <c r="D477" s="49" t="s">
        <v>34</v>
      </c>
      <c r="E477" s="29"/>
      <c r="F477" s="46" t="n">
        <f aca="false">SUM(F478)</f>
        <v>0</v>
      </c>
      <c r="G477" s="46" t="n">
        <f aca="false">SUM(G478)</f>
        <v>0</v>
      </c>
      <c r="H477" s="46" t="n">
        <f aca="false">SUM(H478)</f>
        <v>0</v>
      </c>
      <c r="I477" s="75"/>
      <c r="J477" s="75"/>
    </row>
    <row r="478" s="77" customFormat="true" ht="45" hidden="false" customHeight="true" outlineLevel="0" collapsed="false">
      <c r="A478" s="43" t="s">
        <v>26</v>
      </c>
      <c r="B478" s="92" t="s">
        <v>371</v>
      </c>
      <c r="C478" s="92" t="s">
        <v>238</v>
      </c>
      <c r="D478" s="49" t="s">
        <v>34</v>
      </c>
      <c r="E478" s="29" t="n">
        <v>120</v>
      </c>
      <c r="F478" s="46" t="n">
        <v>0</v>
      </c>
      <c r="G478" s="46" t="n">
        <v>0</v>
      </c>
      <c r="H478" s="46" t="n">
        <v>0</v>
      </c>
      <c r="I478" s="75"/>
      <c r="J478" s="75"/>
    </row>
    <row r="479" s="77" customFormat="true" ht="58.2" hidden="false" customHeight="true" outlineLevel="0" collapsed="false">
      <c r="A479" s="48" t="s">
        <v>373</v>
      </c>
      <c r="B479" s="86" t="s">
        <v>371</v>
      </c>
      <c r="C479" s="86" t="s">
        <v>238</v>
      </c>
      <c r="D479" s="29" t="s">
        <v>374</v>
      </c>
      <c r="E479" s="29"/>
      <c r="F479" s="46" t="n">
        <f aca="false">SUM(F480+F496)</f>
        <v>79789.5</v>
      </c>
      <c r="G479" s="46" t="n">
        <f aca="false">SUM(G480+G496)</f>
        <v>80308.5</v>
      </c>
      <c r="H479" s="46" t="n">
        <f aca="false">SUM(H480+H496)</f>
        <v>81723.7</v>
      </c>
      <c r="I479" s="75"/>
      <c r="J479" s="75"/>
    </row>
    <row r="480" s="77" customFormat="true" ht="33.6" hidden="false" customHeight="false" outlineLevel="0" collapsed="false">
      <c r="A480" s="48" t="s">
        <v>375</v>
      </c>
      <c r="B480" s="86" t="s">
        <v>371</v>
      </c>
      <c r="C480" s="86" t="s">
        <v>238</v>
      </c>
      <c r="D480" s="29" t="s">
        <v>376</v>
      </c>
      <c r="E480" s="29"/>
      <c r="F480" s="46" t="n">
        <f aca="false">SUM(F481+F488+F492)</f>
        <v>20720.9</v>
      </c>
      <c r="G480" s="46" t="n">
        <f aca="false">SUM(G481+G488+G492)</f>
        <v>20363.9</v>
      </c>
      <c r="H480" s="46" t="n">
        <f aca="false">SUM(H481+H488+H492)</f>
        <v>20865.9</v>
      </c>
      <c r="I480" s="75"/>
      <c r="J480" s="75"/>
    </row>
    <row r="481" s="77" customFormat="true" ht="65.25" hidden="false" customHeight="true" outlineLevel="0" collapsed="false">
      <c r="A481" s="48" t="s">
        <v>383</v>
      </c>
      <c r="B481" s="86" t="s">
        <v>371</v>
      </c>
      <c r="C481" s="86" t="s">
        <v>238</v>
      </c>
      <c r="D481" s="29" t="s">
        <v>384</v>
      </c>
      <c r="E481" s="29"/>
      <c r="F481" s="46" t="n">
        <f aca="false">SUM(F482)</f>
        <v>10420.9</v>
      </c>
      <c r="G481" s="46" t="n">
        <f aca="false">SUM(G482)</f>
        <v>10420.9</v>
      </c>
      <c r="H481" s="46" t="n">
        <f aca="false">SUM(H482)</f>
        <v>10420.9</v>
      </c>
      <c r="I481" s="75"/>
      <c r="J481" s="75"/>
    </row>
    <row r="482" s="77" customFormat="true" ht="99" hidden="false" customHeight="true" outlineLevel="0" collapsed="false">
      <c r="A482" s="48" t="s">
        <v>461</v>
      </c>
      <c r="B482" s="86" t="s">
        <v>371</v>
      </c>
      <c r="C482" s="86" t="s">
        <v>238</v>
      </c>
      <c r="D482" s="29" t="s">
        <v>462</v>
      </c>
      <c r="E482" s="29"/>
      <c r="F482" s="46" t="n">
        <f aca="false">SUM(F483:F487)</f>
        <v>10420.9</v>
      </c>
      <c r="G482" s="46" t="n">
        <f aca="false">SUM(G483:G487)</f>
        <v>10420.9</v>
      </c>
      <c r="H482" s="46" t="n">
        <f aca="false">SUM(H483:H487)</f>
        <v>10420.9</v>
      </c>
      <c r="I482" s="75"/>
      <c r="J482" s="75"/>
    </row>
    <row r="483" s="77" customFormat="true" ht="41.4" hidden="false" customHeight="true" outlineLevel="0" collapsed="false">
      <c r="A483" s="43" t="s">
        <v>37</v>
      </c>
      <c r="B483" s="86" t="s">
        <v>371</v>
      </c>
      <c r="C483" s="86" t="s">
        <v>238</v>
      </c>
      <c r="D483" s="29" t="s">
        <v>462</v>
      </c>
      <c r="E483" s="29" t="n">
        <v>240</v>
      </c>
      <c r="F483" s="46" t="n">
        <v>45</v>
      </c>
      <c r="G483" s="46" t="n">
        <v>45</v>
      </c>
      <c r="H483" s="46" t="n">
        <v>45</v>
      </c>
      <c r="I483" s="75"/>
      <c r="J483" s="75"/>
    </row>
    <row r="484" s="77" customFormat="true" ht="22.2" hidden="false" customHeight="true" outlineLevel="0" collapsed="false">
      <c r="A484" s="48" t="s">
        <v>162</v>
      </c>
      <c r="B484" s="86" t="s">
        <v>371</v>
      </c>
      <c r="C484" s="86" t="s">
        <v>238</v>
      </c>
      <c r="D484" s="29" t="s">
        <v>462</v>
      </c>
      <c r="E484" s="29" t="n">
        <v>320</v>
      </c>
      <c r="F484" s="46" t="n">
        <v>2897</v>
      </c>
      <c r="G484" s="46" t="n">
        <v>2897</v>
      </c>
      <c r="H484" s="46" t="n">
        <v>2897</v>
      </c>
      <c r="I484" s="75"/>
      <c r="J484" s="75"/>
    </row>
    <row r="485" s="77" customFormat="true" ht="26.4" hidden="false" customHeight="true" outlineLevel="0" collapsed="false">
      <c r="A485" s="48" t="s">
        <v>463</v>
      </c>
      <c r="B485" s="86" t="s">
        <v>371</v>
      </c>
      <c r="C485" s="86" t="s">
        <v>238</v>
      </c>
      <c r="D485" s="29" t="s">
        <v>462</v>
      </c>
      <c r="E485" s="29" t="n">
        <v>360</v>
      </c>
      <c r="F485" s="46" t="n">
        <v>0</v>
      </c>
      <c r="G485" s="46" t="n">
        <v>0</v>
      </c>
      <c r="H485" s="46" t="n">
        <v>0</v>
      </c>
      <c r="I485" s="75"/>
      <c r="J485" s="75"/>
    </row>
    <row r="486" s="77" customFormat="true" ht="19.8" hidden="false" customHeight="true" outlineLevel="0" collapsed="false">
      <c r="A486" s="48" t="s">
        <v>162</v>
      </c>
      <c r="B486" s="86" t="s">
        <v>371</v>
      </c>
      <c r="C486" s="86" t="s">
        <v>238</v>
      </c>
      <c r="D486" s="29" t="s">
        <v>462</v>
      </c>
      <c r="E486" s="29" t="n">
        <v>610</v>
      </c>
      <c r="F486" s="46" t="n">
        <v>1696.2</v>
      </c>
      <c r="G486" s="46" t="n">
        <v>1696.2</v>
      </c>
      <c r="H486" s="46" t="n">
        <v>1696.2</v>
      </c>
      <c r="I486" s="75"/>
      <c r="J486" s="75"/>
    </row>
    <row r="487" s="77" customFormat="true" ht="26.4" hidden="false" customHeight="true" outlineLevel="0" collapsed="false">
      <c r="A487" s="48" t="s">
        <v>164</v>
      </c>
      <c r="B487" s="86" t="s">
        <v>371</v>
      </c>
      <c r="C487" s="86" t="s">
        <v>238</v>
      </c>
      <c r="D487" s="29" t="s">
        <v>462</v>
      </c>
      <c r="E487" s="29" t="n">
        <v>620</v>
      </c>
      <c r="F487" s="46" t="n">
        <v>5782.7</v>
      </c>
      <c r="G487" s="46" t="n">
        <v>5782.7</v>
      </c>
      <c r="H487" s="46" t="n">
        <v>5782.7</v>
      </c>
      <c r="I487" s="75"/>
      <c r="J487" s="75"/>
    </row>
    <row r="488" s="77" customFormat="true" ht="67.2" hidden="false" customHeight="true" outlineLevel="0" collapsed="false">
      <c r="A488" s="43" t="s">
        <v>464</v>
      </c>
      <c r="B488" s="86" t="s">
        <v>371</v>
      </c>
      <c r="C488" s="86" t="s">
        <v>238</v>
      </c>
      <c r="D488" s="29" t="s">
        <v>465</v>
      </c>
      <c r="E488" s="29"/>
      <c r="F488" s="46" t="n">
        <f aca="false">SUM(F489)</f>
        <v>10100</v>
      </c>
      <c r="G488" s="46" t="n">
        <f aca="false">SUM(G489)</f>
        <v>9743</v>
      </c>
      <c r="H488" s="46" t="n">
        <f aca="false">SUM(H489)</f>
        <v>10245</v>
      </c>
      <c r="I488" s="75"/>
      <c r="J488" s="75"/>
    </row>
    <row r="489" s="77" customFormat="true" ht="57" hidden="false" customHeight="true" outlineLevel="0" collapsed="false">
      <c r="A489" s="43" t="s">
        <v>466</v>
      </c>
      <c r="B489" s="86" t="s">
        <v>371</v>
      </c>
      <c r="C489" s="86" t="s">
        <v>238</v>
      </c>
      <c r="D489" s="29" t="s">
        <v>467</v>
      </c>
      <c r="E489" s="29"/>
      <c r="F489" s="46" t="n">
        <f aca="false">SUM(F490:F491)</f>
        <v>10100</v>
      </c>
      <c r="G489" s="46" t="n">
        <f aca="false">SUM(G490:G491)</f>
        <v>9743</v>
      </c>
      <c r="H489" s="46" t="n">
        <f aca="false">SUM(H490:H491)</f>
        <v>10245</v>
      </c>
      <c r="I489" s="75"/>
      <c r="J489" s="75"/>
    </row>
    <row r="490" s="77" customFormat="true" ht="18" hidden="false" customHeight="true" outlineLevel="0" collapsed="false">
      <c r="A490" s="63" t="s">
        <v>162</v>
      </c>
      <c r="B490" s="86" t="s">
        <v>371</v>
      </c>
      <c r="C490" s="86" t="s">
        <v>238</v>
      </c>
      <c r="D490" s="29" t="s">
        <v>467</v>
      </c>
      <c r="E490" s="29" t="n">
        <v>610</v>
      </c>
      <c r="F490" s="46" t="n">
        <v>9335</v>
      </c>
      <c r="G490" s="46" t="n">
        <v>7782</v>
      </c>
      <c r="H490" s="46" t="n">
        <v>6914</v>
      </c>
      <c r="I490" s="75"/>
      <c r="J490" s="75"/>
    </row>
    <row r="491" s="77" customFormat="true" ht="19.2" hidden="false" customHeight="true" outlineLevel="0" collapsed="false">
      <c r="A491" s="63" t="s">
        <v>164</v>
      </c>
      <c r="B491" s="86" t="s">
        <v>371</v>
      </c>
      <c r="C491" s="86" t="s">
        <v>238</v>
      </c>
      <c r="D491" s="29" t="s">
        <v>467</v>
      </c>
      <c r="E491" s="29" t="n">
        <v>620</v>
      </c>
      <c r="F491" s="46" t="n">
        <v>765</v>
      </c>
      <c r="G491" s="46" t="n">
        <v>1961</v>
      </c>
      <c r="H491" s="46" t="n">
        <v>3331</v>
      </c>
      <c r="I491" s="75"/>
      <c r="J491" s="75"/>
    </row>
    <row r="492" s="77" customFormat="true" ht="36" hidden="false" customHeight="true" outlineLevel="0" collapsed="false">
      <c r="A492" s="63" t="s">
        <v>468</v>
      </c>
      <c r="B492" s="86" t="s">
        <v>371</v>
      </c>
      <c r="C492" s="86" t="s">
        <v>238</v>
      </c>
      <c r="D492" s="49" t="s">
        <v>469</v>
      </c>
      <c r="E492" s="29"/>
      <c r="F492" s="46" t="n">
        <f aca="false">SUM(F493)</f>
        <v>200</v>
      </c>
      <c r="G492" s="46" t="n">
        <f aca="false">SUM(G493)</f>
        <v>200</v>
      </c>
      <c r="H492" s="46" t="n">
        <f aca="false">SUM(H493)</f>
        <v>200</v>
      </c>
      <c r="I492" s="75"/>
      <c r="J492" s="75"/>
    </row>
    <row r="493" s="77" customFormat="true" ht="26.4" hidden="false" customHeight="true" outlineLevel="0" collapsed="false">
      <c r="A493" s="63" t="s">
        <v>470</v>
      </c>
      <c r="B493" s="86" t="s">
        <v>371</v>
      </c>
      <c r="C493" s="86" t="s">
        <v>238</v>
      </c>
      <c r="D493" s="49" t="s">
        <v>471</v>
      </c>
      <c r="E493" s="29"/>
      <c r="F493" s="46" t="n">
        <f aca="false">SUM(F494+F495)</f>
        <v>200</v>
      </c>
      <c r="G493" s="46" t="n">
        <f aca="false">SUM(G494+G495)</f>
        <v>200</v>
      </c>
      <c r="H493" s="46" t="n">
        <f aca="false">SUM(H494+H495)</f>
        <v>200</v>
      </c>
      <c r="I493" s="75"/>
      <c r="J493" s="75"/>
    </row>
    <row r="494" s="77" customFormat="true" ht="17.4" hidden="false" customHeight="false" outlineLevel="0" collapsed="false">
      <c r="A494" s="63" t="s">
        <v>162</v>
      </c>
      <c r="B494" s="86" t="s">
        <v>371</v>
      </c>
      <c r="C494" s="86" t="s">
        <v>238</v>
      </c>
      <c r="D494" s="49" t="s">
        <v>471</v>
      </c>
      <c r="E494" s="29" t="n">
        <v>610</v>
      </c>
      <c r="F494" s="46" t="n">
        <v>130</v>
      </c>
      <c r="G494" s="46" t="n">
        <v>130</v>
      </c>
      <c r="H494" s="46" t="n">
        <v>130</v>
      </c>
      <c r="I494" s="75"/>
      <c r="J494" s="75"/>
    </row>
    <row r="495" s="77" customFormat="true" ht="24" hidden="false" customHeight="true" outlineLevel="0" collapsed="false">
      <c r="A495" s="63" t="s">
        <v>164</v>
      </c>
      <c r="B495" s="86" t="s">
        <v>371</v>
      </c>
      <c r="C495" s="86" t="s">
        <v>238</v>
      </c>
      <c r="D495" s="49" t="s">
        <v>471</v>
      </c>
      <c r="E495" s="29" t="n">
        <v>620</v>
      </c>
      <c r="F495" s="46" t="n">
        <v>70</v>
      </c>
      <c r="G495" s="46" t="n">
        <v>70</v>
      </c>
      <c r="H495" s="46" t="n">
        <v>70</v>
      </c>
      <c r="I495" s="75"/>
      <c r="J495" s="75"/>
    </row>
    <row r="496" s="77" customFormat="true" ht="46.2" hidden="false" customHeight="true" outlineLevel="0" collapsed="false">
      <c r="A496" s="48" t="s">
        <v>472</v>
      </c>
      <c r="B496" s="86" t="s">
        <v>371</v>
      </c>
      <c r="C496" s="86" t="s">
        <v>238</v>
      </c>
      <c r="D496" s="49" t="s">
        <v>473</v>
      </c>
      <c r="E496" s="29"/>
      <c r="F496" s="46" t="n">
        <f aca="false">SUM(F497+F502)</f>
        <v>59068.6</v>
      </c>
      <c r="G496" s="46" t="n">
        <f aca="false">SUM(G497+G502)</f>
        <v>59944.6</v>
      </c>
      <c r="H496" s="46" t="n">
        <f aca="false">SUM(H497+H502)</f>
        <v>60857.8</v>
      </c>
      <c r="I496" s="75"/>
      <c r="J496" s="75"/>
    </row>
    <row r="497" s="77" customFormat="true" ht="36.6" hidden="false" customHeight="true" outlineLevel="0" collapsed="false">
      <c r="A497" s="48" t="s">
        <v>474</v>
      </c>
      <c r="B497" s="86" t="s">
        <v>371</v>
      </c>
      <c r="C497" s="86" t="s">
        <v>238</v>
      </c>
      <c r="D497" s="49" t="s">
        <v>475</v>
      </c>
      <c r="E497" s="29"/>
      <c r="F497" s="46" t="n">
        <f aca="false">SUM(F498)</f>
        <v>550</v>
      </c>
      <c r="G497" s="46" t="n">
        <f aca="false">SUM(G498)</f>
        <v>550</v>
      </c>
      <c r="H497" s="46" t="n">
        <f aca="false">SUM(H498)</f>
        <v>550</v>
      </c>
      <c r="I497" s="75"/>
      <c r="J497" s="75"/>
    </row>
    <row r="498" s="77" customFormat="true" ht="33.6" hidden="false" customHeight="false" outlineLevel="0" collapsed="false">
      <c r="A498" s="48" t="s">
        <v>24</v>
      </c>
      <c r="B498" s="86" t="s">
        <v>371</v>
      </c>
      <c r="C498" s="86" t="s">
        <v>238</v>
      </c>
      <c r="D498" s="49" t="s">
        <v>476</v>
      </c>
      <c r="E498" s="29"/>
      <c r="F498" s="46" t="n">
        <f aca="false">SUM(F499:F501)</f>
        <v>550</v>
      </c>
      <c r="G498" s="46" t="n">
        <f aca="false">SUM(G499:G501)</f>
        <v>550</v>
      </c>
      <c r="H498" s="46" t="n">
        <f aca="false">SUM(H499:H501)</f>
        <v>550</v>
      </c>
      <c r="I498" s="75"/>
      <c r="J498" s="75"/>
    </row>
    <row r="499" s="77" customFormat="true" ht="39" hidden="false" customHeight="true" outlineLevel="0" collapsed="false">
      <c r="A499" s="43" t="s">
        <v>26</v>
      </c>
      <c r="B499" s="86" t="s">
        <v>371</v>
      </c>
      <c r="C499" s="86" t="s">
        <v>238</v>
      </c>
      <c r="D499" s="49" t="s">
        <v>476</v>
      </c>
      <c r="E499" s="29" t="n">
        <v>120</v>
      </c>
      <c r="F499" s="46" t="n">
        <v>30</v>
      </c>
      <c r="G499" s="46" t="n">
        <v>30</v>
      </c>
      <c r="H499" s="46" t="n">
        <v>30</v>
      </c>
      <c r="I499" s="75"/>
      <c r="J499" s="75"/>
    </row>
    <row r="500" s="77" customFormat="true" ht="33.6" hidden="false" customHeight="false" outlineLevel="0" collapsed="false">
      <c r="A500" s="43" t="s">
        <v>37</v>
      </c>
      <c r="B500" s="86" t="s">
        <v>371</v>
      </c>
      <c r="C500" s="86" t="s">
        <v>238</v>
      </c>
      <c r="D500" s="49" t="s">
        <v>476</v>
      </c>
      <c r="E500" s="29" t="n">
        <v>240</v>
      </c>
      <c r="F500" s="46" t="n">
        <v>517</v>
      </c>
      <c r="G500" s="46" t="n">
        <v>517</v>
      </c>
      <c r="H500" s="46" t="n">
        <v>517</v>
      </c>
      <c r="I500" s="75"/>
      <c r="J500" s="75"/>
    </row>
    <row r="501" s="77" customFormat="true" ht="17.4" hidden="false" customHeight="false" outlineLevel="0" collapsed="false">
      <c r="A501" s="43" t="s">
        <v>38</v>
      </c>
      <c r="B501" s="86" t="s">
        <v>371</v>
      </c>
      <c r="C501" s="86" t="s">
        <v>238</v>
      </c>
      <c r="D501" s="49" t="s">
        <v>476</v>
      </c>
      <c r="E501" s="29" t="n">
        <v>850</v>
      </c>
      <c r="F501" s="46" t="n">
        <v>3</v>
      </c>
      <c r="G501" s="46" t="n">
        <v>3</v>
      </c>
      <c r="H501" s="46" t="n">
        <v>3</v>
      </c>
      <c r="I501" s="75"/>
      <c r="J501" s="75"/>
    </row>
    <row r="502" s="77" customFormat="true" ht="35.25" hidden="false" customHeight="true" outlineLevel="0" collapsed="false">
      <c r="A502" s="43" t="s">
        <v>477</v>
      </c>
      <c r="B502" s="86" t="s">
        <v>371</v>
      </c>
      <c r="C502" s="86" t="s">
        <v>238</v>
      </c>
      <c r="D502" s="49" t="s">
        <v>478</v>
      </c>
      <c r="E502" s="29"/>
      <c r="F502" s="46" t="n">
        <f aca="false">SUM(F503+F506)</f>
        <v>58518.6</v>
      </c>
      <c r="G502" s="46" t="n">
        <f aca="false">SUM(G503+G506)</f>
        <v>59394.6</v>
      </c>
      <c r="H502" s="46" t="n">
        <f aca="false">SUM(H503+H506)</f>
        <v>60307.8</v>
      </c>
      <c r="I502" s="75"/>
      <c r="J502" s="75"/>
    </row>
    <row r="503" s="77" customFormat="true" ht="38.25" hidden="false" customHeight="true" outlineLevel="0" collapsed="false">
      <c r="A503" s="43" t="s">
        <v>479</v>
      </c>
      <c r="B503" s="86" t="s">
        <v>371</v>
      </c>
      <c r="C503" s="86" t="s">
        <v>238</v>
      </c>
      <c r="D503" s="49" t="s">
        <v>480</v>
      </c>
      <c r="E503" s="29"/>
      <c r="F503" s="46" t="n">
        <f aca="false">SUM(F504:F505)</f>
        <v>2830.5</v>
      </c>
      <c r="G503" s="46" t="n">
        <f aca="false">SUM(G504:G505)</f>
        <v>3001.7</v>
      </c>
      <c r="H503" s="46" t="n">
        <f aca="false">SUM(H504:H505)</f>
        <v>3180.1</v>
      </c>
      <c r="I503" s="75"/>
      <c r="J503" s="75"/>
    </row>
    <row r="504" s="77" customFormat="true" ht="33" hidden="false" customHeight="true" outlineLevel="0" collapsed="false">
      <c r="A504" s="48" t="s">
        <v>134</v>
      </c>
      <c r="B504" s="86" t="s">
        <v>371</v>
      </c>
      <c r="C504" s="86" t="s">
        <v>238</v>
      </c>
      <c r="D504" s="49" t="s">
        <v>480</v>
      </c>
      <c r="E504" s="29" t="n">
        <v>110</v>
      </c>
      <c r="F504" s="46" t="n">
        <v>2530.5</v>
      </c>
      <c r="G504" s="46" t="n">
        <v>2701.7</v>
      </c>
      <c r="H504" s="46" t="n">
        <v>2880.1</v>
      </c>
      <c r="I504" s="75"/>
      <c r="J504" s="75"/>
    </row>
    <row r="505" s="77" customFormat="true" ht="33.6" hidden="false" customHeight="false" outlineLevel="0" collapsed="false">
      <c r="A505" s="43" t="s">
        <v>37</v>
      </c>
      <c r="B505" s="86" t="s">
        <v>371</v>
      </c>
      <c r="C505" s="86" t="s">
        <v>238</v>
      </c>
      <c r="D505" s="49" t="s">
        <v>480</v>
      </c>
      <c r="E505" s="29" t="n">
        <v>240</v>
      </c>
      <c r="F505" s="46" t="n">
        <v>300</v>
      </c>
      <c r="G505" s="46" t="n">
        <v>300</v>
      </c>
      <c r="H505" s="46" t="n">
        <v>300</v>
      </c>
      <c r="I505" s="75"/>
      <c r="J505" s="75"/>
    </row>
    <row r="506" s="77" customFormat="true" ht="33.6" hidden="false" customHeight="false" outlineLevel="0" collapsed="false">
      <c r="A506" s="43" t="s">
        <v>481</v>
      </c>
      <c r="B506" s="92" t="s">
        <v>371</v>
      </c>
      <c r="C506" s="92" t="s">
        <v>238</v>
      </c>
      <c r="D506" s="49" t="s">
        <v>482</v>
      </c>
      <c r="E506" s="42"/>
      <c r="F506" s="46" t="n">
        <f aca="false">SUM(F507:F510)</f>
        <v>55688.1</v>
      </c>
      <c r="G506" s="46" t="n">
        <f aca="false">SUM(G507:G510)</f>
        <v>56392.9</v>
      </c>
      <c r="H506" s="46" t="n">
        <f aca="false">SUM(H507:H510)</f>
        <v>57127.7</v>
      </c>
      <c r="I506" s="75"/>
      <c r="J506" s="75"/>
    </row>
    <row r="507" s="77" customFormat="true" ht="32.25" hidden="false" customHeight="true" outlineLevel="0" collapsed="false">
      <c r="A507" s="48" t="s">
        <v>134</v>
      </c>
      <c r="B507" s="92" t="s">
        <v>371</v>
      </c>
      <c r="C507" s="92" t="s">
        <v>238</v>
      </c>
      <c r="D507" s="49" t="s">
        <v>482</v>
      </c>
      <c r="E507" s="42" t="s">
        <v>217</v>
      </c>
      <c r="F507" s="46" t="n">
        <v>45948.1</v>
      </c>
      <c r="G507" s="46" t="n">
        <v>46652.9</v>
      </c>
      <c r="H507" s="46" t="n">
        <v>47387.7</v>
      </c>
      <c r="I507" s="75"/>
      <c r="J507" s="75"/>
    </row>
    <row r="508" s="77" customFormat="true" ht="53.4" hidden="false" customHeight="true" outlineLevel="0" collapsed="false">
      <c r="A508" s="43" t="s">
        <v>37</v>
      </c>
      <c r="B508" s="92" t="s">
        <v>371</v>
      </c>
      <c r="C508" s="92" t="s">
        <v>238</v>
      </c>
      <c r="D508" s="49" t="s">
        <v>482</v>
      </c>
      <c r="E508" s="42" t="s">
        <v>45</v>
      </c>
      <c r="F508" s="46" t="n">
        <v>9545</v>
      </c>
      <c r="G508" s="46" t="n">
        <v>9545</v>
      </c>
      <c r="H508" s="46" t="n">
        <v>9545</v>
      </c>
      <c r="I508" s="75"/>
      <c r="J508" s="75"/>
    </row>
    <row r="509" s="77" customFormat="true" ht="33.6" hidden="false" customHeight="false" outlineLevel="0" collapsed="false">
      <c r="A509" s="43" t="s">
        <v>52</v>
      </c>
      <c r="B509" s="92" t="s">
        <v>371</v>
      </c>
      <c r="C509" s="92" t="s">
        <v>238</v>
      </c>
      <c r="D509" s="49" t="s">
        <v>482</v>
      </c>
      <c r="E509" s="42" t="s">
        <v>292</v>
      </c>
      <c r="F509" s="46" t="n">
        <v>0</v>
      </c>
      <c r="G509" s="46" t="n">
        <v>0</v>
      </c>
      <c r="H509" s="46" t="n">
        <v>0</v>
      </c>
      <c r="I509" s="75"/>
      <c r="J509" s="75"/>
    </row>
    <row r="510" s="77" customFormat="true" ht="17.4" hidden="false" customHeight="false" outlineLevel="0" collapsed="false">
      <c r="A510" s="43" t="s">
        <v>38</v>
      </c>
      <c r="B510" s="92" t="s">
        <v>371</v>
      </c>
      <c r="C510" s="92" t="s">
        <v>238</v>
      </c>
      <c r="D510" s="49" t="s">
        <v>482</v>
      </c>
      <c r="E510" s="42" t="s">
        <v>88</v>
      </c>
      <c r="F510" s="46" t="n">
        <v>195</v>
      </c>
      <c r="G510" s="46" t="n">
        <v>195</v>
      </c>
      <c r="H510" s="46" t="n">
        <v>195</v>
      </c>
      <c r="I510" s="75"/>
      <c r="J510" s="75"/>
    </row>
    <row r="511" s="77" customFormat="true" ht="17.4" hidden="false" customHeight="false" outlineLevel="0" collapsed="false">
      <c r="A511" s="93" t="s">
        <v>483</v>
      </c>
      <c r="B511" s="94" t="s">
        <v>484</v>
      </c>
      <c r="C511" s="94" t="s">
        <v>15</v>
      </c>
      <c r="D511" s="58"/>
      <c r="E511" s="35"/>
      <c r="F511" s="68" t="n">
        <f aca="false">SUM(F512+F560)</f>
        <v>82788.4</v>
      </c>
      <c r="G511" s="68" t="n">
        <f aca="false">SUM(G512+G560)</f>
        <v>83400.1</v>
      </c>
      <c r="H511" s="68" t="n">
        <f aca="false">SUM(H512+H560)</f>
        <v>86974.4</v>
      </c>
      <c r="I511" s="75"/>
      <c r="J511" s="75"/>
    </row>
    <row r="512" s="77" customFormat="true" ht="17.4" hidden="false" customHeight="false" outlineLevel="0" collapsed="false">
      <c r="A512" s="48" t="s">
        <v>485</v>
      </c>
      <c r="B512" s="86" t="s">
        <v>484</v>
      </c>
      <c r="C512" s="86" t="s">
        <v>210</v>
      </c>
      <c r="D512" s="49"/>
      <c r="E512" s="29"/>
      <c r="F512" s="46" t="n">
        <f aca="false">SUM(F522+F555+F513)</f>
        <v>64918</v>
      </c>
      <c r="G512" s="46" t="n">
        <f aca="false">SUM(G522+G555+G513)</f>
        <v>64911.8</v>
      </c>
      <c r="H512" s="46" t="n">
        <f aca="false">SUM(H522+H555+H513)</f>
        <v>67843.6</v>
      </c>
      <c r="I512" s="75"/>
      <c r="J512" s="75"/>
    </row>
    <row r="513" s="77" customFormat="true" ht="86.4" hidden="false" customHeight="true" outlineLevel="0" collapsed="false">
      <c r="A513" s="48" t="s">
        <v>301</v>
      </c>
      <c r="B513" s="86" t="s">
        <v>484</v>
      </c>
      <c r="C513" s="86" t="s">
        <v>210</v>
      </c>
      <c r="D513" s="49" t="s">
        <v>302</v>
      </c>
      <c r="E513" s="29"/>
      <c r="F513" s="46" t="n">
        <f aca="false">SUM(F514+F518)</f>
        <v>384</v>
      </c>
      <c r="G513" s="46" t="n">
        <f aca="false">SUM(G514+G518)</f>
        <v>0</v>
      </c>
      <c r="H513" s="46" t="n">
        <f aca="false">SUM(H514+H518)</f>
        <v>0</v>
      </c>
      <c r="I513" s="75"/>
      <c r="J513" s="75"/>
    </row>
    <row r="514" s="77" customFormat="true" ht="50.4" hidden="false" customHeight="false" outlineLevel="0" collapsed="false">
      <c r="A514" s="43" t="s">
        <v>303</v>
      </c>
      <c r="B514" s="86" t="s">
        <v>484</v>
      </c>
      <c r="C514" s="86" t="s">
        <v>210</v>
      </c>
      <c r="D514" s="49" t="s">
        <v>304</v>
      </c>
      <c r="E514" s="29"/>
      <c r="F514" s="46" t="n">
        <f aca="false">SUM(F515)</f>
        <v>200</v>
      </c>
      <c r="G514" s="46" t="n">
        <f aca="false">SUM(G515)</f>
        <v>0</v>
      </c>
      <c r="H514" s="46" t="n">
        <f aca="false">SUM(H515)</f>
        <v>0</v>
      </c>
      <c r="I514" s="75"/>
      <c r="J514" s="75"/>
    </row>
    <row r="515" s="77" customFormat="true" ht="67.2" hidden="false" customHeight="false" outlineLevel="0" collapsed="false">
      <c r="A515" s="43" t="s">
        <v>486</v>
      </c>
      <c r="B515" s="86" t="s">
        <v>484</v>
      </c>
      <c r="C515" s="86" t="s">
        <v>210</v>
      </c>
      <c r="D515" s="29" t="s">
        <v>487</v>
      </c>
      <c r="E515" s="29"/>
      <c r="F515" s="46" t="n">
        <f aca="false">SUM(F516)</f>
        <v>200</v>
      </c>
      <c r="G515" s="46" t="n">
        <f aca="false">SUM(G516)</f>
        <v>0</v>
      </c>
      <c r="H515" s="46" t="n">
        <f aca="false">SUM(H516)</f>
        <v>0</v>
      </c>
      <c r="I515" s="75"/>
      <c r="J515" s="75"/>
    </row>
    <row r="516" s="77" customFormat="true" ht="17.4" hidden="false" customHeight="false" outlineLevel="0" collapsed="false">
      <c r="A516" s="43" t="s">
        <v>307</v>
      </c>
      <c r="B516" s="86" t="s">
        <v>484</v>
      </c>
      <c r="C516" s="86" t="s">
        <v>210</v>
      </c>
      <c r="D516" s="29" t="s">
        <v>488</v>
      </c>
      <c r="E516" s="29"/>
      <c r="F516" s="46" t="n">
        <f aca="false">SUM(F517)</f>
        <v>200</v>
      </c>
      <c r="G516" s="46" t="n">
        <f aca="false">SUM(G517)</f>
        <v>0</v>
      </c>
      <c r="H516" s="46" t="n">
        <f aca="false">SUM(H517)</f>
        <v>0</v>
      </c>
      <c r="I516" s="75"/>
      <c r="J516" s="75"/>
    </row>
    <row r="517" s="77" customFormat="true" ht="27.6" hidden="false" customHeight="true" outlineLevel="0" collapsed="false">
      <c r="A517" s="47" t="s">
        <v>162</v>
      </c>
      <c r="B517" s="86" t="s">
        <v>484</v>
      </c>
      <c r="C517" s="86" t="s">
        <v>210</v>
      </c>
      <c r="D517" s="29" t="s">
        <v>488</v>
      </c>
      <c r="E517" s="29" t="n">
        <v>610</v>
      </c>
      <c r="F517" s="46" t="n">
        <v>200</v>
      </c>
      <c r="G517" s="46" t="n">
        <v>0</v>
      </c>
      <c r="H517" s="46" t="n">
        <v>0</v>
      </c>
      <c r="I517" s="75"/>
      <c r="J517" s="75"/>
    </row>
    <row r="518" s="77" customFormat="true" ht="41.4" hidden="false" customHeight="true" outlineLevel="0" collapsed="false">
      <c r="A518" s="43" t="s">
        <v>313</v>
      </c>
      <c r="B518" s="86" t="s">
        <v>484</v>
      </c>
      <c r="C518" s="86" t="s">
        <v>210</v>
      </c>
      <c r="D518" s="49" t="s">
        <v>314</v>
      </c>
      <c r="E518" s="29"/>
      <c r="F518" s="46" t="n">
        <f aca="false">SUM(F519)</f>
        <v>184</v>
      </c>
      <c r="G518" s="46" t="n">
        <f aca="false">SUM(G519)</f>
        <v>0</v>
      </c>
      <c r="H518" s="46" t="n">
        <f aca="false">SUM(H519)</f>
        <v>0</v>
      </c>
      <c r="I518" s="75"/>
      <c r="J518" s="75"/>
    </row>
    <row r="519" s="77" customFormat="true" ht="55.2" hidden="false" customHeight="true" outlineLevel="0" collapsed="false">
      <c r="A519" s="48" t="s">
        <v>315</v>
      </c>
      <c r="B519" s="86" t="s">
        <v>484</v>
      </c>
      <c r="C519" s="86" t="s">
        <v>210</v>
      </c>
      <c r="D519" s="49" t="s">
        <v>316</v>
      </c>
      <c r="E519" s="29"/>
      <c r="F519" s="46" t="n">
        <f aca="false">SUM(F520)</f>
        <v>184</v>
      </c>
      <c r="G519" s="46" t="n">
        <f aca="false">SUM(G520)</f>
        <v>0</v>
      </c>
      <c r="H519" s="46" t="n">
        <f aca="false">SUM(H520)</f>
        <v>0</v>
      </c>
      <c r="I519" s="75"/>
      <c r="J519" s="75"/>
    </row>
    <row r="520" s="77" customFormat="true" ht="17.4" hidden="false" customHeight="false" outlineLevel="0" collapsed="false">
      <c r="A520" s="48" t="s">
        <v>317</v>
      </c>
      <c r="B520" s="86" t="s">
        <v>484</v>
      </c>
      <c r="C520" s="86" t="s">
        <v>210</v>
      </c>
      <c r="D520" s="49" t="s">
        <v>318</v>
      </c>
      <c r="E520" s="29"/>
      <c r="F520" s="46" t="n">
        <f aca="false">SUM(F521)</f>
        <v>184</v>
      </c>
      <c r="G520" s="46" t="n">
        <f aca="false">SUM(G521)</f>
        <v>0</v>
      </c>
      <c r="H520" s="46" t="n">
        <f aca="false">SUM(H521)</f>
        <v>0</v>
      </c>
      <c r="I520" s="75"/>
      <c r="J520" s="75"/>
    </row>
    <row r="521" s="77" customFormat="true" ht="17.4" hidden="false" customHeight="false" outlineLevel="0" collapsed="false">
      <c r="A521" s="47" t="s">
        <v>162</v>
      </c>
      <c r="B521" s="86" t="s">
        <v>484</v>
      </c>
      <c r="C521" s="86" t="s">
        <v>210</v>
      </c>
      <c r="D521" s="49" t="s">
        <v>318</v>
      </c>
      <c r="E521" s="29" t="n">
        <v>610</v>
      </c>
      <c r="F521" s="46" t="n">
        <v>184</v>
      </c>
      <c r="G521" s="46" t="n">
        <v>0</v>
      </c>
      <c r="H521" s="46" t="n">
        <v>0</v>
      </c>
      <c r="I521" s="75"/>
      <c r="J521" s="75"/>
    </row>
    <row r="522" s="77" customFormat="true" ht="60.6" hidden="false" customHeight="true" outlineLevel="0" collapsed="false">
      <c r="A522" s="48" t="s">
        <v>416</v>
      </c>
      <c r="B522" s="86" t="s">
        <v>484</v>
      </c>
      <c r="C522" s="86" t="s">
        <v>210</v>
      </c>
      <c r="D522" s="49" t="s">
        <v>417</v>
      </c>
      <c r="E522" s="35"/>
      <c r="F522" s="46" t="n">
        <f aca="false">SUM(F523+F551)</f>
        <v>42779</v>
      </c>
      <c r="G522" s="46" t="n">
        <f aca="false">SUM(G523+G551)</f>
        <v>40132.9</v>
      </c>
      <c r="H522" s="46" t="n">
        <f aca="false">SUM(H523+H551)</f>
        <v>40132.8</v>
      </c>
      <c r="I522" s="75"/>
      <c r="J522" s="75"/>
    </row>
    <row r="523" s="77" customFormat="true" ht="63.6" hidden="false" customHeight="true" outlineLevel="0" collapsed="false">
      <c r="A523" s="48" t="s">
        <v>418</v>
      </c>
      <c r="B523" s="86" t="s">
        <v>484</v>
      </c>
      <c r="C523" s="86" t="s">
        <v>210</v>
      </c>
      <c r="D523" s="49" t="s">
        <v>419</v>
      </c>
      <c r="E523" s="35"/>
      <c r="F523" s="46" t="n">
        <f aca="false">SUM(F524+F527+F530+F533+F538+F545+F548)</f>
        <v>42594</v>
      </c>
      <c r="G523" s="46" t="n">
        <f aca="false">SUM(G524+G527+G530+G533+G538+G545+G548)</f>
        <v>39947.9</v>
      </c>
      <c r="H523" s="46" t="n">
        <f aca="false">SUM(H524+H527+H530+H533+H538+H545+H548)</f>
        <v>39947.8</v>
      </c>
      <c r="I523" s="75"/>
      <c r="J523" s="75"/>
    </row>
    <row r="524" s="77" customFormat="true" ht="40.2" hidden="false" customHeight="true" outlineLevel="0" collapsed="false">
      <c r="A524" s="48" t="s">
        <v>489</v>
      </c>
      <c r="B524" s="86" t="s">
        <v>484</v>
      </c>
      <c r="C524" s="86" t="s">
        <v>210</v>
      </c>
      <c r="D524" s="49" t="s">
        <v>490</v>
      </c>
      <c r="E524" s="29"/>
      <c r="F524" s="46" t="n">
        <f aca="false">SUM(F525)</f>
        <v>11651</v>
      </c>
      <c r="G524" s="46" t="n">
        <f aca="false">SUM(G525)</f>
        <v>12891.2</v>
      </c>
      <c r="H524" s="46" t="n">
        <f aca="false">SUM(H525)</f>
        <v>12891.2</v>
      </c>
      <c r="I524" s="75"/>
      <c r="J524" s="75"/>
    </row>
    <row r="525" s="77" customFormat="true" ht="20.4" hidden="false" customHeight="true" outlineLevel="0" collapsed="false">
      <c r="A525" s="48" t="s">
        <v>491</v>
      </c>
      <c r="B525" s="86" t="s">
        <v>484</v>
      </c>
      <c r="C525" s="86" t="s">
        <v>210</v>
      </c>
      <c r="D525" s="49" t="s">
        <v>492</v>
      </c>
      <c r="E525" s="29"/>
      <c r="F525" s="46" t="n">
        <f aca="false">SUM(F526)</f>
        <v>11651</v>
      </c>
      <c r="G525" s="46" t="n">
        <f aca="false">SUM(G526)</f>
        <v>12891.2</v>
      </c>
      <c r="H525" s="46" t="n">
        <f aca="false">SUM(H526)</f>
        <v>12891.2</v>
      </c>
      <c r="I525" s="75"/>
      <c r="J525" s="75"/>
    </row>
    <row r="526" s="77" customFormat="true" ht="27" hidden="false" customHeight="true" outlineLevel="0" collapsed="false">
      <c r="A526" s="48" t="s">
        <v>162</v>
      </c>
      <c r="B526" s="86" t="s">
        <v>484</v>
      </c>
      <c r="C526" s="86" t="s">
        <v>210</v>
      </c>
      <c r="D526" s="49" t="s">
        <v>492</v>
      </c>
      <c r="E526" s="29" t="n">
        <v>610</v>
      </c>
      <c r="F526" s="46" t="n">
        <v>11651</v>
      </c>
      <c r="G526" s="46" t="n">
        <v>12891.2</v>
      </c>
      <c r="H526" s="46" t="n">
        <v>12891.2</v>
      </c>
      <c r="I526" s="75"/>
      <c r="J526" s="75"/>
    </row>
    <row r="527" s="77" customFormat="true" ht="74.4" hidden="false" customHeight="true" outlineLevel="0" collapsed="false">
      <c r="A527" s="48" t="s">
        <v>493</v>
      </c>
      <c r="B527" s="86" t="s">
        <v>484</v>
      </c>
      <c r="C527" s="86" t="s">
        <v>210</v>
      </c>
      <c r="D527" s="49" t="s">
        <v>494</v>
      </c>
      <c r="E527" s="29"/>
      <c r="F527" s="46" t="n">
        <f aca="false">SUM(F528)</f>
        <v>23099.2</v>
      </c>
      <c r="G527" s="46" t="n">
        <f aca="false">SUM(G528)</f>
        <v>23415.5</v>
      </c>
      <c r="H527" s="46" t="n">
        <f aca="false">SUM(H528)</f>
        <v>23415.4</v>
      </c>
      <c r="I527" s="75"/>
      <c r="J527" s="75"/>
    </row>
    <row r="528" s="77" customFormat="true" ht="27" hidden="false" customHeight="true" outlineLevel="0" collapsed="false">
      <c r="A528" s="48" t="s">
        <v>495</v>
      </c>
      <c r="B528" s="86" t="s">
        <v>484</v>
      </c>
      <c r="C528" s="86" t="s">
        <v>210</v>
      </c>
      <c r="D528" s="49" t="s">
        <v>496</v>
      </c>
      <c r="E528" s="29"/>
      <c r="F528" s="46" t="n">
        <f aca="false">SUM(F529)</f>
        <v>23099.2</v>
      </c>
      <c r="G528" s="46" t="n">
        <f aca="false">SUM(G529)</f>
        <v>23415.5</v>
      </c>
      <c r="H528" s="46" t="n">
        <f aca="false">SUM(H529)</f>
        <v>23415.4</v>
      </c>
      <c r="I528" s="75"/>
      <c r="J528" s="75"/>
    </row>
    <row r="529" s="77" customFormat="true" ht="29.4" hidden="false" customHeight="true" outlineLevel="0" collapsed="false">
      <c r="A529" s="48" t="s">
        <v>162</v>
      </c>
      <c r="B529" s="86" t="s">
        <v>484</v>
      </c>
      <c r="C529" s="86" t="s">
        <v>210</v>
      </c>
      <c r="D529" s="49" t="s">
        <v>496</v>
      </c>
      <c r="E529" s="29" t="n">
        <v>610</v>
      </c>
      <c r="F529" s="46" t="n">
        <v>23099.2</v>
      </c>
      <c r="G529" s="46" t="n">
        <v>23415.5</v>
      </c>
      <c r="H529" s="46" t="n">
        <v>23415.4</v>
      </c>
      <c r="I529" s="75"/>
      <c r="J529" s="75"/>
    </row>
    <row r="530" s="77" customFormat="true" ht="36" hidden="false" customHeight="true" outlineLevel="0" collapsed="false">
      <c r="A530" s="48" t="s">
        <v>497</v>
      </c>
      <c r="B530" s="86" t="s">
        <v>484</v>
      </c>
      <c r="C530" s="86" t="s">
        <v>210</v>
      </c>
      <c r="D530" s="49" t="s">
        <v>498</v>
      </c>
      <c r="E530" s="29"/>
      <c r="F530" s="46" t="n">
        <f aca="false">SUM(F531)</f>
        <v>2473.9</v>
      </c>
      <c r="G530" s="46" t="n">
        <f aca="false">SUM(G531)</f>
        <v>3263.2</v>
      </c>
      <c r="H530" s="46" t="n">
        <f aca="false">SUM(H531)</f>
        <v>3263.2</v>
      </c>
      <c r="I530" s="75"/>
      <c r="J530" s="75"/>
    </row>
    <row r="531" s="77" customFormat="true" ht="17.4" hidden="false" customHeight="false" outlineLevel="0" collapsed="false">
      <c r="A531" s="48" t="s">
        <v>499</v>
      </c>
      <c r="B531" s="86" t="s">
        <v>484</v>
      </c>
      <c r="C531" s="86" t="s">
        <v>210</v>
      </c>
      <c r="D531" s="49" t="s">
        <v>500</v>
      </c>
      <c r="E531" s="29"/>
      <c r="F531" s="46" t="n">
        <f aca="false">SUM(F532)</f>
        <v>2473.9</v>
      </c>
      <c r="G531" s="46" t="n">
        <f aca="false">SUM(G532)</f>
        <v>3263.2</v>
      </c>
      <c r="H531" s="46" t="n">
        <f aca="false">SUM(H532)</f>
        <v>3263.2</v>
      </c>
      <c r="I531" s="75"/>
      <c r="J531" s="75"/>
    </row>
    <row r="532" s="77" customFormat="true" ht="17.4" hidden="false" customHeight="false" outlineLevel="0" collapsed="false">
      <c r="A532" s="48" t="s">
        <v>162</v>
      </c>
      <c r="B532" s="86" t="s">
        <v>484</v>
      </c>
      <c r="C532" s="86" t="s">
        <v>210</v>
      </c>
      <c r="D532" s="49" t="s">
        <v>500</v>
      </c>
      <c r="E532" s="29" t="n">
        <v>610</v>
      </c>
      <c r="F532" s="46" t="n">
        <v>2473.9</v>
      </c>
      <c r="G532" s="46" t="n">
        <v>3263.2</v>
      </c>
      <c r="H532" s="46" t="n">
        <v>3263.2</v>
      </c>
      <c r="I532" s="75"/>
      <c r="J532" s="75"/>
    </row>
    <row r="533" s="77" customFormat="true" ht="125.4" hidden="false" customHeight="true" outlineLevel="0" collapsed="false">
      <c r="A533" s="48" t="s">
        <v>501</v>
      </c>
      <c r="B533" s="86" t="s">
        <v>484</v>
      </c>
      <c r="C533" s="86" t="s">
        <v>210</v>
      </c>
      <c r="D533" s="49" t="s">
        <v>502</v>
      </c>
      <c r="E533" s="29"/>
      <c r="F533" s="46" t="n">
        <f aca="false">SUM(F534+F536)</f>
        <v>1778.6</v>
      </c>
      <c r="G533" s="46" t="n">
        <f aca="false">SUM(G534+G536)</f>
        <v>378</v>
      </c>
      <c r="H533" s="46" t="n">
        <f aca="false">SUM(H534+H536)</f>
        <v>378</v>
      </c>
      <c r="I533" s="75"/>
      <c r="J533" s="75"/>
    </row>
    <row r="534" s="77" customFormat="true" ht="53.4" hidden="false" customHeight="true" outlineLevel="0" collapsed="false">
      <c r="A534" s="48" t="s">
        <v>503</v>
      </c>
      <c r="B534" s="86" t="s">
        <v>484</v>
      </c>
      <c r="C534" s="86" t="s">
        <v>210</v>
      </c>
      <c r="D534" s="49" t="s">
        <v>504</v>
      </c>
      <c r="E534" s="29"/>
      <c r="F534" s="46" t="n">
        <f aca="false">SUM(F535)</f>
        <v>378</v>
      </c>
      <c r="G534" s="46" t="n">
        <f aca="false">SUM(G535)</f>
        <v>378</v>
      </c>
      <c r="H534" s="46" t="n">
        <f aca="false">SUM(H535)</f>
        <v>378</v>
      </c>
      <c r="I534" s="75"/>
      <c r="J534" s="75"/>
    </row>
    <row r="535" s="77" customFormat="true" ht="17.4" hidden="false" customHeight="false" outlineLevel="0" collapsed="false">
      <c r="A535" s="48" t="s">
        <v>162</v>
      </c>
      <c r="B535" s="86" t="s">
        <v>484</v>
      </c>
      <c r="C535" s="86" t="s">
        <v>210</v>
      </c>
      <c r="D535" s="49" t="s">
        <v>504</v>
      </c>
      <c r="E535" s="29" t="n">
        <v>610</v>
      </c>
      <c r="F535" s="46" t="n">
        <v>378</v>
      </c>
      <c r="G535" s="46" t="n">
        <v>378</v>
      </c>
      <c r="H535" s="46" t="n">
        <v>378</v>
      </c>
      <c r="I535" s="75"/>
      <c r="J535" s="75"/>
    </row>
    <row r="536" s="77" customFormat="true" ht="57" hidden="false" customHeight="true" outlineLevel="0" collapsed="false">
      <c r="A536" s="48" t="s">
        <v>429</v>
      </c>
      <c r="B536" s="86" t="s">
        <v>484</v>
      </c>
      <c r="C536" s="86" t="s">
        <v>210</v>
      </c>
      <c r="D536" s="49" t="s">
        <v>505</v>
      </c>
      <c r="E536" s="29"/>
      <c r="F536" s="46" t="n">
        <f aca="false">SUM(F537)</f>
        <v>1400.6</v>
      </c>
      <c r="G536" s="46" t="n">
        <f aca="false">SUM(G537)</f>
        <v>0</v>
      </c>
      <c r="H536" s="46" t="n">
        <f aca="false">SUM(H537)</f>
        <v>0</v>
      </c>
      <c r="I536" s="75"/>
      <c r="J536" s="75"/>
    </row>
    <row r="537" s="77" customFormat="true" ht="28.8" hidden="false" customHeight="true" outlineLevel="0" collapsed="false">
      <c r="A537" s="48" t="s">
        <v>162</v>
      </c>
      <c r="B537" s="86" t="s">
        <v>484</v>
      </c>
      <c r="C537" s="86" t="s">
        <v>210</v>
      </c>
      <c r="D537" s="49" t="s">
        <v>505</v>
      </c>
      <c r="E537" s="29" t="n">
        <v>610</v>
      </c>
      <c r="F537" s="46" t="n">
        <v>1400.6</v>
      </c>
      <c r="G537" s="46" t="n">
        <v>0</v>
      </c>
      <c r="H537" s="46" t="n">
        <v>0</v>
      </c>
      <c r="I537" s="75"/>
      <c r="J537" s="75"/>
    </row>
    <row r="538" s="77" customFormat="true" ht="144" hidden="false" customHeight="true" outlineLevel="0" collapsed="false">
      <c r="A538" s="48" t="s">
        <v>506</v>
      </c>
      <c r="B538" s="86" t="s">
        <v>484</v>
      </c>
      <c r="C538" s="86" t="s">
        <v>210</v>
      </c>
      <c r="D538" s="49" t="s">
        <v>507</v>
      </c>
      <c r="E538" s="29"/>
      <c r="F538" s="46" t="n">
        <f aca="false">SUM(F539+F541+F543)</f>
        <v>3514.2</v>
      </c>
      <c r="G538" s="46" t="n">
        <f aca="false">SUM(G539+G541+G543)</f>
        <v>0</v>
      </c>
      <c r="H538" s="46" t="n">
        <f aca="false">SUM(H539+H541+H543)</f>
        <v>0</v>
      </c>
      <c r="I538" s="75"/>
      <c r="J538" s="75"/>
    </row>
    <row r="539" s="77" customFormat="true" ht="22.2" hidden="false" customHeight="true" outlineLevel="0" collapsed="false">
      <c r="A539" s="37" t="s">
        <v>495</v>
      </c>
      <c r="B539" s="86" t="s">
        <v>484</v>
      </c>
      <c r="C539" s="86" t="s">
        <v>210</v>
      </c>
      <c r="D539" s="49" t="s">
        <v>508</v>
      </c>
      <c r="E539" s="29"/>
      <c r="F539" s="46" t="n">
        <f aca="false">SUM(F540)</f>
        <v>479</v>
      </c>
      <c r="G539" s="46" t="n">
        <f aca="false">SUM(G540)</f>
        <v>0</v>
      </c>
      <c r="H539" s="46" t="n">
        <f aca="false">SUM(H540)</f>
        <v>0</v>
      </c>
      <c r="I539" s="75"/>
      <c r="J539" s="75"/>
    </row>
    <row r="540" s="77" customFormat="true" ht="24.6" hidden="false" customHeight="true" outlineLevel="0" collapsed="false">
      <c r="A540" s="48" t="s">
        <v>162</v>
      </c>
      <c r="B540" s="86" t="s">
        <v>484</v>
      </c>
      <c r="C540" s="86" t="s">
        <v>210</v>
      </c>
      <c r="D540" s="49" t="s">
        <v>508</v>
      </c>
      <c r="E540" s="29" t="n">
        <v>610</v>
      </c>
      <c r="F540" s="46" t="n">
        <v>479</v>
      </c>
      <c r="G540" s="46" t="n">
        <v>0</v>
      </c>
      <c r="H540" s="46" t="n">
        <v>0</v>
      </c>
      <c r="I540" s="75"/>
      <c r="J540" s="75"/>
    </row>
    <row r="541" s="77" customFormat="true" ht="33.6" hidden="false" customHeight="false" outlineLevel="0" collapsed="false">
      <c r="A541" s="48" t="s">
        <v>427</v>
      </c>
      <c r="B541" s="86" t="s">
        <v>484</v>
      </c>
      <c r="C541" s="86" t="s">
        <v>210</v>
      </c>
      <c r="D541" s="49" t="s">
        <v>509</v>
      </c>
      <c r="E541" s="29"/>
      <c r="F541" s="46" t="n">
        <f aca="false">SUM(F542)</f>
        <v>740</v>
      </c>
      <c r="G541" s="46" t="n">
        <f aca="false">SUM(G542)</f>
        <v>0</v>
      </c>
      <c r="H541" s="46" t="n">
        <f aca="false">SUM(H542)</f>
        <v>0</v>
      </c>
      <c r="I541" s="75"/>
      <c r="J541" s="75"/>
    </row>
    <row r="542" s="77" customFormat="true" ht="17.4" hidden="false" customHeight="false" outlineLevel="0" collapsed="false">
      <c r="A542" s="48" t="s">
        <v>162</v>
      </c>
      <c r="B542" s="86" t="s">
        <v>484</v>
      </c>
      <c r="C542" s="86" t="s">
        <v>210</v>
      </c>
      <c r="D542" s="49" t="s">
        <v>509</v>
      </c>
      <c r="E542" s="29" t="n">
        <v>610</v>
      </c>
      <c r="F542" s="46" t="n">
        <v>740</v>
      </c>
      <c r="G542" s="46" t="n">
        <v>0</v>
      </c>
      <c r="H542" s="46" t="n">
        <v>0</v>
      </c>
      <c r="I542" s="75"/>
      <c r="J542" s="75"/>
    </row>
    <row r="543" s="77" customFormat="true" ht="50.4" hidden="false" customHeight="false" outlineLevel="0" collapsed="false">
      <c r="A543" s="48" t="s">
        <v>429</v>
      </c>
      <c r="B543" s="86" t="s">
        <v>484</v>
      </c>
      <c r="C543" s="86" t="s">
        <v>210</v>
      </c>
      <c r="D543" s="49" t="s">
        <v>510</v>
      </c>
      <c r="E543" s="29"/>
      <c r="F543" s="46" t="n">
        <f aca="false">SUM(F544)</f>
        <v>2295.2</v>
      </c>
      <c r="G543" s="46" t="n">
        <f aca="false">SUM(G544)</f>
        <v>0</v>
      </c>
      <c r="H543" s="46" t="n">
        <f aca="false">SUM(H544)</f>
        <v>0</v>
      </c>
      <c r="I543" s="75"/>
      <c r="J543" s="75"/>
    </row>
    <row r="544" s="77" customFormat="true" ht="17.4" hidden="false" customHeight="false" outlineLevel="0" collapsed="false">
      <c r="A544" s="48" t="s">
        <v>162</v>
      </c>
      <c r="B544" s="86" t="s">
        <v>484</v>
      </c>
      <c r="C544" s="86" t="s">
        <v>210</v>
      </c>
      <c r="D544" s="49" t="s">
        <v>510</v>
      </c>
      <c r="E544" s="29" t="n">
        <v>610</v>
      </c>
      <c r="F544" s="46" t="n">
        <v>2295.2</v>
      </c>
      <c r="G544" s="46" t="n">
        <v>0</v>
      </c>
      <c r="H544" s="46" t="n">
        <v>0</v>
      </c>
      <c r="I544" s="75"/>
      <c r="J544" s="75"/>
    </row>
    <row r="545" s="77" customFormat="true" ht="74.4" hidden="false" customHeight="true" outlineLevel="0" collapsed="false">
      <c r="A545" s="48" t="s">
        <v>511</v>
      </c>
      <c r="B545" s="86" t="s">
        <v>484</v>
      </c>
      <c r="C545" s="86" t="s">
        <v>210</v>
      </c>
      <c r="D545" s="49" t="s">
        <v>512</v>
      </c>
      <c r="E545" s="29"/>
      <c r="F545" s="46" t="n">
        <f aca="false">SUM(F546)</f>
        <v>25</v>
      </c>
      <c r="G545" s="46" t="n">
        <f aca="false">SUM(G546)</f>
        <v>0</v>
      </c>
      <c r="H545" s="46" t="n">
        <f aca="false">SUM(H546)</f>
        <v>0</v>
      </c>
      <c r="I545" s="75"/>
      <c r="J545" s="75"/>
    </row>
    <row r="546" s="77" customFormat="true" ht="39.6" hidden="false" customHeight="true" outlineLevel="0" collapsed="false">
      <c r="A546" s="48" t="s">
        <v>513</v>
      </c>
      <c r="B546" s="86" t="s">
        <v>484</v>
      </c>
      <c r="C546" s="86" t="s">
        <v>210</v>
      </c>
      <c r="D546" s="49" t="s">
        <v>514</v>
      </c>
      <c r="E546" s="29"/>
      <c r="F546" s="46" t="n">
        <f aca="false">SUM(F547)</f>
        <v>25</v>
      </c>
      <c r="G546" s="46" t="n">
        <v>0</v>
      </c>
      <c r="H546" s="46" t="n">
        <v>0</v>
      </c>
      <c r="I546" s="75"/>
      <c r="J546" s="75"/>
    </row>
    <row r="547" s="77" customFormat="true" ht="17.4" hidden="false" customHeight="false" outlineLevel="0" collapsed="false">
      <c r="A547" s="48" t="s">
        <v>162</v>
      </c>
      <c r="B547" s="86" t="s">
        <v>484</v>
      </c>
      <c r="C547" s="86" t="s">
        <v>210</v>
      </c>
      <c r="D547" s="49" t="s">
        <v>514</v>
      </c>
      <c r="E547" s="29" t="n">
        <v>610</v>
      </c>
      <c r="F547" s="46" t="n">
        <v>25</v>
      </c>
      <c r="G547" s="46" t="n">
        <v>0</v>
      </c>
      <c r="H547" s="46" t="n">
        <v>0</v>
      </c>
      <c r="I547" s="75"/>
      <c r="J547" s="75"/>
    </row>
    <row r="548" s="77" customFormat="true" ht="31.95" hidden="false" customHeight="true" outlineLevel="0" collapsed="false">
      <c r="A548" s="48" t="s">
        <v>515</v>
      </c>
      <c r="B548" s="86" t="s">
        <v>484</v>
      </c>
      <c r="C548" s="86" t="s">
        <v>210</v>
      </c>
      <c r="D548" s="49" t="s">
        <v>516</v>
      </c>
      <c r="E548" s="29"/>
      <c r="F548" s="46" t="n">
        <f aca="false">SUM(F549)</f>
        <v>52.1</v>
      </c>
      <c r="G548" s="46" t="n">
        <f aca="false">SUM(G549)</f>
        <v>0</v>
      </c>
      <c r="H548" s="46" t="n">
        <f aca="false">SUM(H549)</f>
        <v>0</v>
      </c>
      <c r="I548" s="75"/>
      <c r="J548" s="75"/>
    </row>
    <row r="549" s="77" customFormat="true" ht="72" hidden="false" customHeight="true" outlineLevel="0" collapsed="false">
      <c r="A549" s="48" t="s">
        <v>517</v>
      </c>
      <c r="B549" s="86" t="s">
        <v>518</v>
      </c>
      <c r="C549" s="86" t="s">
        <v>210</v>
      </c>
      <c r="D549" s="49" t="s">
        <v>519</v>
      </c>
      <c r="E549" s="29"/>
      <c r="F549" s="46" t="n">
        <f aca="false">SUM(F550)</f>
        <v>52.1</v>
      </c>
      <c r="G549" s="46" t="n">
        <f aca="false">SUM(G550)</f>
        <v>0</v>
      </c>
      <c r="H549" s="46" t="n">
        <f aca="false">SUM(H550)</f>
        <v>0</v>
      </c>
      <c r="I549" s="75"/>
      <c r="J549" s="75"/>
    </row>
    <row r="550" s="77" customFormat="true" ht="24" hidden="false" customHeight="true" outlineLevel="0" collapsed="false">
      <c r="A550" s="48" t="s">
        <v>162</v>
      </c>
      <c r="B550" s="86"/>
      <c r="C550" s="86"/>
      <c r="D550" s="49" t="s">
        <v>519</v>
      </c>
      <c r="E550" s="29" t="n">
        <v>610</v>
      </c>
      <c r="F550" s="46" t="n">
        <v>52.1</v>
      </c>
      <c r="G550" s="46" t="n">
        <v>0</v>
      </c>
      <c r="H550" s="46" t="n">
        <v>0</v>
      </c>
      <c r="I550" s="75"/>
      <c r="J550" s="75"/>
    </row>
    <row r="551" s="77" customFormat="true" ht="50.4" hidden="false" customHeight="false" outlineLevel="0" collapsed="false">
      <c r="A551" s="43" t="s">
        <v>520</v>
      </c>
      <c r="B551" s="92" t="s">
        <v>484</v>
      </c>
      <c r="C551" s="92" t="s">
        <v>210</v>
      </c>
      <c r="D551" s="49" t="s">
        <v>521</v>
      </c>
      <c r="E551" s="29"/>
      <c r="F551" s="46" t="n">
        <f aca="false">SUM(F552)</f>
        <v>185</v>
      </c>
      <c r="G551" s="46" t="n">
        <f aca="false">SUM(G552)</f>
        <v>185</v>
      </c>
      <c r="H551" s="46" t="n">
        <f aca="false">SUM(H552)</f>
        <v>185</v>
      </c>
      <c r="I551" s="75"/>
      <c r="J551" s="75"/>
    </row>
    <row r="552" s="77" customFormat="true" ht="50.25" hidden="false" customHeight="true" outlineLevel="0" collapsed="false">
      <c r="A552" s="43" t="s">
        <v>522</v>
      </c>
      <c r="B552" s="92" t="s">
        <v>484</v>
      </c>
      <c r="C552" s="92" t="s">
        <v>210</v>
      </c>
      <c r="D552" s="49" t="s">
        <v>523</v>
      </c>
      <c r="E552" s="29"/>
      <c r="F552" s="46" t="n">
        <f aca="false">SUM(F553)</f>
        <v>185</v>
      </c>
      <c r="G552" s="46" t="n">
        <f aca="false">SUM(G553)</f>
        <v>185</v>
      </c>
      <c r="H552" s="46" t="n">
        <f aca="false">SUM(H553)</f>
        <v>185</v>
      </c>
      <c r="I552" s="75"/>
      <c r="J552" s="75"/>
    </row>
    <row r="553" s="77" customFormat="true" ht="33.6" hidden="false" customHeight="false" outlineLevel="0" collapsed="false">
      <c r="A553" s="43" t="s">
        <v>524</v>
      </c>
      <c r="B553" s="92" t="s">
        <v>484</v>
      </c>
      <c r="C553" s="92" t="s">
        <v>210</v>
      </c>
      <c r="D553" s="49" t="s">
        <v>525</v>
      </c>
      <c r="E553" s="29"/>
      <c r="F553" s="46" t="n">
        <f aca="false">SUM(F554)</f>
        <v>185</v>
      </c>
      <c r="G553" s="46" t="n">
        <f aca="false">SUM(G554)</f>
        <v>185</v>
      </c>
      <c r="H553" s="46" t="n">
        <f aca="false">SUM(H554)</f>
        <v>185</v>
      </c>
      <c r="I553" s="75"/>
      <c r="J553" s="75"/>
    </row>
    <row r="554" s="77" customFormat="true" ht="17.4" hidden="false" customHeight="false" outlineLevel="0" collapsed="false">
      <c r="A554" s="48" t="s">
        <v>162</v>
      </c>
      <c r="B554" s="86" t="s">
        <v>484</v>
      </c>
      <c r="C554" s="86" t="s">
        <v>210</v>
      </c>
      <c r="D554" s="49" t="s">
        <v>525</v>
      </c>
      <c r="E554" s="29" t="n">
        <v>610</v>
      </c>
      <c r="F554" s="46" t="n">
        <v>185</v>
      </c>
      <c r="G554" s="46" t="n">
        <v>185</v>
      </c>
      <c r="H554" s="46" t="n">
        <v>185</v>
      </c>
      <c r="I554" s="75"/>
      <c r="J554" s="75"/>
    </row>
    <row r="555" s="77" customFormat="true" ht="67.5" hidden="false" customHeight="true" outlineLevel="0" collapsed="false">
      <c r="A555" s="43" t="s">
        <v>27</v>
      </c>
      <c r="B555" s="88" t="s">
        <v>484</v>
      </c>
      <c r="C555" s="88" t="s">
        <v>210</v>
      </c>
      <c r="D555" s="49" t="s">
        <v>28</v>
      </c>
      <c r="E555" s="29"/>
      <c r="F555" s="46" t="n">
        <f aca="false">SUM(F556)</f>
        <v>21755</v>
      </c>
      <c r="G555" s="46" t="n">
        <f aca="false">SUM(G556)</f>
        <v>24778.9</v>
      </c>
      <c r="H555" s="46" t="n">
        <f aca="false">SUM(H556)</f>
        <v>27710.8</v>
      </c>
      <c r="I555" s="75"/>
      <c r="J555" s="75"/>
    </row>
    <row r="556" s="77" customFormat="true" ht="45" hidden="false" customHeight="true" outlineLevel="0" collapsed="false">
      <c r="A556" s="43" t="s">
        <v>29</v>
      </c>
      <c r="B556" s="88" t="s">
        <v>484</v>
      </c>
      <c r="C556" s="88" t="s">
        <v>210</v>
      </c>
      <c r="D556" s="49" t="s">
        <v>30</v>
      </c>
      <c r="E556" s="29"/>
      <c r="F556" s="46" t="n">
        <f aca="false">SUM(F557)</f>
        <v>21755</v>
      </c>
      <c r="G556" s="46" t="n">
        <f aca="false">SUM(G557)</f>
        <v>24778.9</v>
      </c>
      <c r="H556" s="46" t="n">
        <f aca="false">SUM(H557)</f>
        <v>27710.8</v>
      </c>
      <c r="I556" s="75"/>
      <c r="J556" s="75"/>
    </row>
    <row r="557" s="77" customFormat="true" ht="105" hidden="false" customHeight="true" outlineLevel="0" collapsed="false">
      <c r="A557" s="43" t="s">
        <v>67</v>
      </c>
      <c r="B557" s="88" t="s">
        <v>484</v>
      </c>
      <c r="C557" s="88" t="s">
        <v>210</v>
      </c>
      <c r="D557" s="49" t="s">
        <v>68</v>
      </c>
      <c r="E557" s="29"/>
      <c r="F557" s="46" t="n">
        <f aca="false">SUM(F558)</f>
        <v>21755</v>
      </c>
      <c r="G557" s="46" t="n">
        <f aca="false">SUM(G558)</f>
        <v>24778.9</v>
      </c>
      <c r="H557" s="46" t="n">
        <f aca="false">SUM(H558)</f>
        <v>27710.8</v>
      </c>
      <c r="I557" s="75"/>
      <c r="J557" s="75"/>
    </row>
    <row r="558" s="77" customFormat="true" ht="81.6" hidden="false" customHeight="true" outlineLevel="0" collapsed="false">
      <c r="A558" s="43" t="s">
        <v>69</v>
      </c>
      <c r="B558" s="88" t="s">
        <v>484</v>
      </c>
      <c r="C558" s="88" t="s">
        <v>210</v>
      </c>
      <c r="D558" s="49" t="s">
        <v>70</v>
      </c>
      <c r="E558" s="29"/>
      <c r="F558" s="46" t="n">
        <f aca="false">SUM(F559)</f>
        <v>21755</v>
      </c>
      <c r="G558" s="46" t="n">
        <f aca="false">SUM(G559)</f>
        <v>24778.9</v>
      </c>
      <c r="H558" s="46" t="n">
        <f aca="false">SUM(H559)</f>
        <v>27710.8</v>
      </c>
      <c r="I558" s="75"/>
      <c r="J558" s="75"/>
    </row>
    <row r="559" s="77" customFormat="true" ht="21.6" hidden="false" customHeight="true" outlineLevel="0" collapsed="false">
      <c r="A559" s="48" t="s">
        <v>162</v>
      </c>
      <c r="B559" s="86" t="s">
        <v>484</v>
      </c>
      <c r="C559" s="86" t="s">
        <v>210</v>
      </c>
      <c r="D559" s="49" t="s">
        <v>526</v>
      </c>
      <c r="E559" s="29" t="n">
        <v>610</v>
      </c>
      <c r="F559" s="46" t="n">
        <v>21755</v>
      </c>
      <c r="G559" s="46" t="n">
        <v>24778.9</v>
      </c>
      <c r="H559" s="46" t="n">
        <v>27710.8</v>
      </c>
      <c r="I559" s="75"/>
      <c r="J559" s="75"/>
    </row>
    <row r="560" s="77" customFormat="true" ht="35.25" hidden="false" customHeight="true" outlineLevel="0" collapsed="false">
      <c r="A560" s="41" t="s">
        <v>527</v>
      </c>
      <c r="B560" s="86" t="s">
        <v>484</v>
      </c>
      <c r="C560" s="86" t="s">
        <v>41</v>
      </c>
      <c r="D560" s="49"/>
      <c r="E560" s="29"/>
      <c r="F560" s="46" t="n">
        <f aca="false">SUM(F561+F581+F572)</f>
        <v>17870.4</v>
      </c>
      <c r="G560" s="46" t="n">
        <f aca="false">SUM(G561+G581+G572)</f>
        <v>18488.3</v>
      </c>
      <c r="H560" s="46" t="n">
        <f aca="false">SUM(H561+H581+H572)</f>
        <v>19130.8</v>
      </c>
      <c r="I560" s="75"/>
      <c r="J560" s="75"/>
    </row>
    <row r="561" s="77" customFormat="true" ht="58.2" hidden="false" customHeight="true" outlineLevel="0" collapsed="false">
      <c r="A561" s="48" t="s">
        <v>416</v>
      </c>
      <c r="B561" s="86" t="s">
        <v>484</v>
      </c>
      <c r="C561" s="86" t="s">
        <v>41</v>
      </c>
      <c r="D561" s="49" t="s">
        <v>417</v>
      </c>
      <c r="E561" s="29"/>
      <c r="F561" s="46" t="n">
        <f aca="false">SUM(F562)</f>
        <v>9368.7</v>
      </c>
      <c r="G561" s="46" t="n">
        <f aca="false">SUM(G562)</f>
        <v>9434.5</v>
      </c>
      <c r="H561" s="46" t="n">
        <f aca="false">SUM(H562)</f>
        <v>9503</v>
      </c>
      <c r="I561" s="75"/>
      <c r="J561" s="75"/>
    </row>
    <row r="562" s="77" customFormat="true" ht="45.6" hidden="false" customHeight="true" outlineLevel="0" collapsed="false">
      <c r="A562" s="48" t="s">
        <v>528</v>
      </c>
      <c r="B562" s="86" t="s">
        <v>484</v>
      </c>
      <c r="C562" s="86" t="s">
        <v>41</v>
      </c>
      <c r="D562" s="49" t="s">
        <v>529</v>
      </c>
      <c r="E562" s="29"/>
      <c r="F562" s="46" t="n">
        <f aca="false">SUM(F563+F568)</f>
        <v>9368.7</v>
      </c>
      <c r="G562" s="46" t="n">
        <f aca="false">SUM(G563+G568)</f>
        <v>9434.5</v>
      </c>
      <c r="H562" s="46" t="n">
        <f aca="false">SUM(H563+H568)</f>
        <v>9503</v>
      </c>
      <c r="I562" s="75"/>
      <c r="J562" s="75"/>
    </row>
    <row r="563" s="77" customFormat="true" ht="38.4" hidden="false" customHeight="true" outlineLevel="0" collapsed="false">
      <c r="A563" s="48" t="s">
        <v>530</v>
      </c>
      <c r="B563" s="86" t="s">
        <v>484</v>
      </c>
      <c r="C563" s="86" t="s">
        <v>41</v>
      </c>
      <c r="D563" s="49" t="s">
        <v>531</v>
      </c>
      <c r="E563" s="29"/>
      <c r="F563" s="46" t="n">
        <f aca="false">SUM(F564)</f>
        <v>550</v>
      </c>
      <c r="G563" s="46" t="n">
        <f aca="false">SUM(G564)</f>
        <v>550</v>
      </c>
      <c r="H563" s="46" t="n">
        <f aca="false">SUM(H564)</f>
        <v>550</v>
      </c>
      <c r="I563" s="75"/>
      <c r="J563" s="75"/>
    </row>
    <row r="564" s="77" customFormat="true" ht="44.4" hidden="false" customHeight="true" outlineLevel="0" collapsed="false">
      <c r="A564" s="41" t="s">
        <v>24</v>
      </c>
      <c r="B564" s="90" t="s">
        <v>484</v>
      </c>
      <c r="C564" s="90" t="s">
        <v>41</v>
      </c>
      <c r="D564" s="49" t="s">
        <v>532</v>
      </c>
      <c r="E564" s="29"/>
      <c r="F564" s="46" t="n">
        <f aca="false">SUM(F565+F566+F567)</f>
        <v>550</v>
      </c>
      <c r="G564" s="46" t="n">
        <f aca="false">SUM(G565+G566+G567)</f>
        <v>550</v>
      </c>
      <c r="H564" s="46" t="n">
        <f aca="false">SUM(H565+H566+H567)</f>
        <v>550</v>
      </c>
      <c r="I564" s="75"/>
      <c r="J564" s="75"/>
    </row>
    <row r="565" s="77" customFormat="true" ht="40.2" hidden="false" customHeight="true" outlineLevel="0" collapsed="false">
      <c r="A565" s="43" t="s">
        <v>26</v>
      </c>
      <c r="B565" s="92" t="s">
        <v>484</v>
      </c>
      <c r="C565" s="92" t="s">
        <v>41</v>
      </c>
      <c r="D565" s="49" t="s">
        <v>532</v>
      </c>
      <c r="E565" s="42" t="s">
        <v>39</v>
      </c>
      <c r="F565" s="40" t="n">
        <v>35</v>
      </c>
      <c r="G565" s="40" t="n">
        <v>35</v>
      </c>
      <c r="H565" s="40" t="n">
        <v>35</v>
      </c>
      <c r="I565" s="75"/>
      <c r="J565" s="75"/>
    </row>
    <row r="566" s="77" customFormat="true" ht="40.2" hidden="false" customHeight="true" outlineLevel="0" collapsed="false">
      <c r="A566" s="43" t="s">
        <v>37</v>
      </c>
      <c r="B566" s="92" t="s">
        <v>484</v>
      </c>
      <c r="C566" s="92" t="s">
        <v>41</v>
      </c>
      <c r="D566" s="49" t="s">
        <v>532</v>
      </c>
      <c r="E566" s="42" t="s">
        <v>45</v>
      </c>
      <c r="F566" s="40" t="n">
        <v>473</v>
      </c>
      <c r="G566" s="40" t="n">
        <v>473</v>
      </c>
      <c r="H566" s="40" t="n">
        <v>473</v>
      </c>
      <c r="I566" s="75"/>
      <c r="J566" s="75"/>
    </row>
    <row r="567" s="77" customFormat="true" ht="19.5" hidden="false" customHeight="true" outlineLevel="0" collapsed="false">
      <c r="A567" s="43" t="s">
        <v>38</v>
      </c>
      <c r="B567" s="92" t="s">
        <v>484</v>
      </c>
      <c r="C567" s="92" t="s">
        <v>41</v>
      </c>
      <c r="D567" s="49" t="s">
        <v>532</v>
      </c>
      <c r="E567" s="42" t="s">
        <v>88</v>
      </c>
      <c r="F567" s="40" t="n">
        <v>42</v>
      </c>
      <c r="G567" s="40" t="n">
        <v>42</v>
      </c>
      <c r="H567" s="40" t="n">
        <v>42</v>
      </c>
      <c r="I567" s="75"/>
      <c r="J567" s="75"/>
    </row>
    <row r="568" s="77" customFormat="true" ht="55.2" hidden="false" customHeight="true" outlineLevel="0" collapsed="false">
      <c r="A568" s="37" t="s">
        <v>533</v>
      </c>
      <c r="B568" s="86" t="s">
        <v>484</v>
      </c>
      <c r="C568" s="86" t="s">
        <v>41</v>
      </c>
      <c r="D568" s="49" t="s">
        <v>534</v>
      </c>
      <c r="E568" s="29"/>
      <c r="F568" s="46" t="n">
        <f aca="false">SUM(F569)</f>
        <v>8818.7</v>
      </c>
      <c r="G568" s="46" t="n">
        <f aca="false">SUM(G569)</f>
        <v>8884.5</v>
      </c>
      <c r="H568" s="46" t="n">
        <f aca="false">SUM(H569)</f>
        <v>8953</v>
      </c>
      <c r="I568" s="75"/>
      <c r="J568" s="75"/>
    </row>
    <row r="569" s="77" customFormat="true" ht="33.6" hidden="false" customHeight="false" outlineLevel="0" collapsed="false">
      <c r="A569" s="43" t="s">
        <v>481</v>
      </c>
      <c r="B569" s="92" t="s">
        <v>484</v>
      </c>
      <c r="C569" s="92" t="s">
        <v>41</v>
      </c>
      <c r="D569" s="49" t="s">
        <v>535</v>
      </c>
      <c r="E569" s="29"/>
      <c r="F569" s="46" t="n">
        <f aca="false">SUM(F570+F571)</f>
        <v>8818.7</v>
      </c>
      <c r="G569" s="46" t="n">
        <f aca="false">SUM(G570+G571)</f>
        <v>8884.5</v>
      </c>
      <c r="H569" s="46" t="n">
        <f aca="false">SUM(H570+H571)</f>
        <v>8953</v>
      </c>
      <c r="I569" s="75"/>
      <c r="J569" s="75"/>
    </row>
    <row r="570" s="77" customFormat="true" ht="33" hidden="false" customHeight="true" outlineLevel="0" collapsed="false">
      <c r="A570" s="37" t="s">
        <v>134</v>
      </c>
      <c r="B570" s="95" t="s">
        <v>484</v>
      </c>
      <c r="C570" s="95" t="s">
        <v>41</v>
      </c>
      <c r="D570" s="49" t="s">
        <v>535</v>
      </c>
      <c r="E570" s="29" t="n">
        <v>110</v>
      </c>
      <c r="F570" s="46" t="n">
        <v>8818.7</v>
      </c>
      <c r="G570" s="46" t="n">
        <v>8884.5</v>
      </c>
      <c r="H570" s="46" t="n">
        <v>8953</v>
      </c>
      <c r="I570" s="75"/>
      <c r="J570" s="75"/>
    </row>
    <row r="571" s="77" customFormat="true" ht="33.6" hidden="false" customHeight="false" outlineLevel="0" collapsed="false">
      <c r="A571" s="43" t="s">
        <v>37</v>
      </c>
      <c r="B571" s="92" t="s">
        <v>484</v>
      </c>
      <c r="C571" s="92" t="s">
        <v>41</v>
      </c>
      <c r="D571" s="49" t="s">
        <v>535</v>
      </c>
      <c r="E571" s="29" t="n">
        <v>240</v>
      </c>
      <c r="F571" s="46" t="n">
        <v>0</v>
      </c>
      <c r="G571" s="46" t="n">
        <v>0</v>
      </c>
      <c r="H571" s="46" t="n">
        <v>0</v>
      </c>
      <c r="I571" s="75"/>
      <c r="J571" s="75"/>
    </row>
    <row r="572" s="77" customFormat="true" ht="96.6" hidden="false" customHeight="true" outlineLevel="0" collapsed="false">
      <c r="A572" s="48" t="s">
        <v>441</v>
      </c>
      <c r="B572" s="92" t="s">
        <v>484</v>
      </c>
      <c r="C572" s="92" t="s">
        <v>41</v>
      </c>
      <c r="D572" s="49" t="s">
        <v>442</v>
      </c>
      <c r="E572" s="29"/>
      <c r="F572" s="46" t="n">
        <f aca="false">SUM(F573)</f>
        <v>500</v>
      </c>
      <c r="G572" s="46" t="n">
        <f aca="false">SUM(G573)</f>
        <v>500</v>
      </c>
      <c r="H572" s="46" t="n">
        <f aca="false">SUM(H573)</f>
        <v>500</v>
      </c>
      <c r="I572" s="75"/>
      <c r="J572" s="75"/>
    </row>
    <row r="573" s="77" customFormat="true" ht="70.2" hidden="false" customHeight="true" outlineLevel="0" collapsed="false">
      <c r="A573" s="48" t="s">
        <v>536</v>
      </c>
      <c r="B573" s="92" t="s">
        <v>484</v>
      </c>
      <c r="C573" s="92" t="s">
        <v>41</v>
      </c>
      <c r="D573" s="49" t="s">
        <v>537</v>
      </c>
      <c r="E573" s="29"/>
      <c r="F573" s="46" t="n">
        <f aca="false">SUM(F578+F574)</f>
        <v>500</v>
      </c>
      <c r="G573" s="46" t="n">
        <f aca="false">SUM(G578+G574)</f>
        <v>500</v>
      </c>
      <c r="H573" s="46" t="n">
        <f aca="false">SUM(H578+H574)</f>
        <v>500</v>
      </c>
      <c r="I573" s="75"/>
      <c r="J573" s="75"/>
    </row>
    <row r="574" s="77" customFormat="true" ht="63" hidden="false" customHeight="true" outlineLevel="0" collapsed="false">
      <c r="A574" s="48" t="s">
        <v>538</v>
      </c>
      <c r="B574" s="92" t="s">
        <v>484</v>
      </c>
      <c r="C574" s="92" t="s">
        <v>41</v>
      </c>
      <c r="D574" s="49" t="s">
        <v>539</v>
      </c>
      <c r="E574" s="29"/>
      <c r="F574" s="46" t="n">
        <f aca="false">SUM(F575)</f>
        <v>200</v>
      </c>
      <c r="G574" s="46" t="n">
        <f aca="false">SUM(G575)</f>
        <v>200</v>
      </c>
      <c r="H574" s="46" t="n">
        <f aca="false">SUM(H575)</f>
        <v>200</v>
      </c>
      <c r="I574" s="75"/>
      <c r="J574" s="75"/>
    </row>
    <row r="575" s="77" customFormat="true" ht="40.8" hidden="false" customHeight="true" outlineLevel="0" collapsed="false">
      <c r="A575" s="48" t="s">
        <v>540</v>
      </c>
      <c r="B575" s="92" t="s">
        <v>484</v>
      </c>
      <c r="C575" s="92" t="s">
        <v>41</v>
      </c>
      <c r="D575" s="49" t="s">
        <v>539</v>
      </c>
      <c r="E575" s="29"/>
      <c r="F575" s="46" t="n">
        <f aca="false">SUM(F576)</f>
        <v>200</v>
      </c>
      <c r="G575" s="46" t="n">
        <f aca="false">SUM(G576)</f>
        <v>200</v>
      </c>
      <c r="H575" s="46" t="n">
        <f aca="false">SUM(H576)</f>
        <v>200</v>
      </c>
      <c r="I575" s="75"/>
      <c r="J575" s="75"/>
    </row>
    <row r="576" s="77" customFormat="true" ht="46.2" hidden="false" customHeight="true" outlineLevel="0" collapsed="false">
      <c r="A576" s="48" t="s">
        <v>540</v>
      </c>
      <c r="B576" s="92" t="s">
        <v>484</v>
      </c>
      <c r="C576" s="92" t="s">
        <v>41</v>
      </c>
      <c r="D576" s="49" t="s">
        <v>541</v>
      </c>
      <c r="E576" s="29"/>
      <c r="F576" s="46" t="n">
        <f aca="false">SUM(F577)</f>
        <v>200</v>
      </c>
      <c r="G576" s="46" t="n">
        <f aca="false">SUM(G577)</f>
        <v>200</v>
      </c>
      <c r="H576" s="46" t="n">
        <f aca="false">SUM(H577)</f>
        <v>200</v>
      </c>
      <c r="I576" s="75"/>
      <c r="J576" s="75"/>
    </row>
    <row r="577" s="77" customFormat="true" ht="19.2" hidden="false" customHeight="true" outlineLevel="0" collapsed="false">
      <c r="A577" s="43" t="s">
        <v>449</v>
      </c>
      <c r="B577" s="92" t="s">
        <v>484</v>
      </c>
      <c r="C577" s="92" t="s">
        <v>41</v>
      </c>
      <c r="D577" s="49" t="s">
        <v>541</v>
      </c>
      <c r="E577" s="29" t="n">
        <v>350</v>
      </c>
      <c r="F577" s="46" t="n">
        <v>200</v>
      </c>
      <c r="G577" s="46" t="n">
        <v>200</v>
      </c>
      <c r="H577" s="46" t="n">
        <v>200</v>
      </c>
      <c r="I577" s="75"/>
      <c r="J577" s="75"/>
    </row>
    <row r="578" s="77" customFormat="true" ht="82.95" hidden="false" customHeight="true" outlineLevel="0" collapsed="false">
      <c r="A578" s="48" t="s">
        <v>542</v>
      </c>
      <c r="B578" s="92" t="s">
        <v>484</v>
      </c>
      <c r="C578" s="92" t="s">
        <v>41</v>
      </c>
      <c r="D578" s="49" t="s">
        <v>543</v>
      </c>
      <c r="E578" s="29"/>
      <c r="F578" s="46" t="n">
        <f aca="false">SUM(F579)</f>
        <v>300</v>
      </c>
      <c r="G578" s="46" t="n">
        <f aca="false">SUM(G579)</f>
        <v>300</v>
      </c>
      <c r="H578" s="46" t="n">
        <f aca="false">SUM(H579)</f>
        <v>300</v>
      </c>
      <c r="I578" s="75"/>
      <c r="J578" s="75"/>
    </row>
    <row r="579" s="77" customFormat="true" ht="33.6" hidden="false" customHeight="false" outlineLevel="0" collapsed="false">
      <c r="A579" s="48" t="s">
        <v>540</v>
      </c>
      <c r="B579" s="92" t="s">
        <v>484</v>
      </c>
      <c r="C579" s="92" t="s">
        <v>41</v>
      </c>
      <c r="D579" s="49" t="s">
        <v>544</v>
      </c>
      <c r="E579" s="29"/>
      <c r="F579" s="46" t="n">
        <f aca="false">SUM(F580)</f>
        <v>300</v>
      </c>
      <c r="G579" s="46" t="n">
        <f aca="false">SUM(G580)</f>
        <v>300</v>
      </c>
      <c r="H579" s="46" t="n">
        <f aca="false">SUM(H580)</f>
        <v>300</v>
      </c>
      <c r="I579" s="75"/>
      <c r="J579" s="75"/>
    </row>
    <row r="580" s="77" customFormat="true" ht="80.4" hidden="false" customHeight="true" outlineLevel="0" collapsed="false">
      <c r="A580" s="43" t="s">
        <v>188</v>
      </c>
      <c r="B580" s="92" t="s">
        <v>484</v>
      </c>
      <c r="C580" s="92" t="s">
        <v>41</v>
      </c>
      <c r="D580" s="49" t="s">
        <v>544</v>
      </c>
      <c r="E580" s="29" t="n">
        <v>630</v>
      </c>
      <c r="F580" s="46" t="n">
        <v>300</v>
      </c>
      <c r="G580" s="46" t="n">
        <v>300</v>
      </c>
      <c r="H580" s="46" t="n">
        <v>300</v>
      </c>
      <c r="I580" s="75"/>
      <c r="J580" s="75"/>
    </row>
    <row r="581" s="77" customFormat="true" ht="67.2" hidden="false" customHeight="false" outlineLevel="0" collapsed="false">
      <c r="A581" s="43" t="s">
        <v>27</v>
      </c>
      <c r="B581" s="88" t="s">
        <v>484</v>
      </c>
      <c r="C581" s="88" t="s">
        <v>41</v>
      </c>
      <c r="D581" s="49" t="s">
        <v>28</v>
      </c>
      <c r="E581" s="29"/>
      <c r="F581" s="46" t="n">
        <f aca="false">SUM(F582)</f>
        <v>8001.7</v>
      </c>
      <c r="G581" s="46" t="n">
        <f aca="false">SUM(G582)</f>
        <v>8553.8</v>
      </c>
      <c r="H581" s="46" t="n">
        <f aca="false">SUM(H582)</f>
        <v>9127.8</v>
      </c>
      <c r="I581" s="75"/>
      <c r="J581" s="75"/>
    </row>
    <row r="582" s="77" customFormat="true" ht="36" hidden="false" customHeight="true" outlineLevel="0" collapsed="false">
      <c r="A582" s="43" t="s">
        <v>29</v>
      </c>
      <c r="B582" s="88" t="s">
        <v>484</v>
      </c>
      <c r="C582" s="88" t="s">
        <v>41</v>
      </c>
      <c r="D582" s="49" t="s">
        <v>30</v>
      </c>
      <c r="E582" s="29"/>
      <c r="F582" s="46" t="n">
        <f aca="false">SUM(F583+F586)</f>
        <v>8001.7</v>
      </c>
      <c r="G582" s="46" t="n">
        <f aca="false">SUM(G583+G586)</f>
        <v>8553.8</v>
      </c>
      <c r="H582" s="46" t="n">
        <f aca="false">SUM(H583+H586)</f>
        <v>9127.8</v>
      </c>
      <c r="I582" s="75"/>
      <c r="J582" s="75"/>
    </row>
    <row r="583" s="77" customFormat="true" ht="114.75" hidden="false" customHeight="true" outlineLevel="0" collapsed="false">
      <c r="A583" s="43" t="s">
        <v>67</v>
      </c>
      <c r="B583" s="88" t="s">
        <v>484</v>
      </c>
      <c r="C583" s="88" t="s">
        <v>41</v>
      </c>
      <c r="D583" s="49" t="s">
        <v>68</v>
      </c>
      <c r="E583" s="29"/>
      <c r="F583" s="46" t="n">
        <f aca="false">SUM(F584)</f>
        <v>8001.7</v>
      </c>
      <c r="G583" s="46" t="n">
        <f aca="false">SUM(G584)</f>
        <v>8553.8</v>
      </c>
      <c r="H583" s="46" t="n">
        <f aca="false">SUM(H584)</f>
        <v>9127.8</v>
      </c>
      <c r="I583" s="75"/>
      <c r="J583" s="75"/>
    </row>
    <row r="584" s="77" customFormat="true" ht="50.4" hidden="false" customHeight="false" outlineLevel="0" collapsed="false">
      <c r="A584" s="43" t="s">
        <v>545</v>
      </c>
      <c r="B584" s="88" t="s">
        <v>484</v>
      </c>
      <c r="C584" s="88" t="s">
        <v>41</v>
      </c>
      <c r="D584" s="49" t="s">
        <v>70</v>
      </c>
      <c r="E584" s="29"/>
      <c r="F584" s="46" t="n">
        <f aca="false">SUM(F585)</f>
        <v>8001.7</v>
      </c>
      <c r="G584" s="46" t="n">
        <f aca="false">SUM(G585)</f>
        <v>8553.8</v>
      </c>
      <c r="H584" s="46" t="n">
        <f aca="false">SUM(H585)</f>
        <v>9127.8</v>
      </c>
      <c r="I584" s="75"/>
      <c r="J584" s="75"/>
    </row>
    <row r="585" s="77" customFormat="true" ht="42.75" hidden="false" customHeight="true" outlineLevel="0" collapsed="false">
      <c r="A585" s="43" t="s">
        <v>134</v>
      </c>
      <c r="B585" s="88" t="s">
        <v>484</v>
      </c>
      <c r="C585" s="88" t="s">
        <v>41</v>
      </c>
      <c r="D585" s="49" t="s">
        <v>70</v>
      </c>
      <c r="E585" s="29" t="n">
        <v>110</v>
      </c>
      <c r="F585" s="46" t="n">
        <v>8001.7</v>
      </c>
      <c r="G585" s="46" t="n">
        <v>8553.8</v>
      </c>
      <c r="H585" s="46" t="n">
        <v>9127.8</v>
      </c>
      <c r="I585" s="75"/>
      <c r="J585" s="75"/>
    </row>
    <row r="586" s="77" customFormat="true" ht="67.2" hidden="false" customHeight="false" outlineLevel="0" collapsed="false">
      <c r="A586" s="43" t="s">
        <v>31</v>
      </c>
      <c r="B586" s="88" t="s">
        <v>484</v>
      </c>
      <c r="C586" s="88" t="s">
        <v>41</v>
      </c>
      <c r="D586" s="49" t="s">
        <v>32</v>
      </c>
      <c r="E586" s="29"/>
      <c r="F586" s="46" t="n">
        <f aca="false">SUM(F587)</f>
        <v>0</v>
      </c>
      <c r="G586" s="46" t="n">
        <f aca="false">SUM(G587)</f>
        <v>0</v>
      </c>
      <c r="H586" s="46" t="n">
        <f aca="false">SUM(H587)</f>
        <v>0</v>
      </c>
      <c r="I586" s="75"/>
      <c r="J586" s="75"/>
    </row>
    <row r="587" s="77" customFormat="true" ht="50.25" hidden="false" customHeight="true" outlineLevel="0" collapsed="false">
      <c r="A587" s="43" t="s">
        <v>33</v>
      </c>
      <c r="B587" s="88" t="s">
        <v>484</v>
      </c>
      <c r="C587" s="88" t="s">
        <v>41</v>
      </c>
      <c r="D587" s="49" t="s">
        <v>34</v>
      </c>
      <c r="E587" s="29"/>
      <c r="F587" s="46" t="n">
        <f aca="false">SUM(F588)</f>
        <v>0</v>
      </c>
      <c r="G587" s="46" t="n">
        <f aca="false">SUM(G588)</f>
        <v>0</v>
      </c>
      <c r="H587" s="46" t="n">
        <f aca="false">SUM(H588)</f>
        <v>0</v>
      </c>
      <c r="I587" s="75"/>
      <c r="J587" s="75"/>
    </row>
    <row r="588" s="77" customFormat="true" ht="33.6" hidden="false" customHeight="false" outlineLevel="0" collapsed="false">
      <c r="A588" s="43" t="s">
        <v>26</v>
      </c>
      <c r="B588" s="88" t="s">
        <v>484</v>
      </c>
      <c r="C588" s="88" t="s">
        <v>41</v>
      </c>
      <c r="D588" s="49" t="s">
        <v>34</v>
      </c>
      <c r="E588" s="29" t="n">
        <v>120</v>
      </c>
      <c r="F588" s="46" t="n">
        <v>0</v>
      </c>
      <c r="G588" s="46" t="n">
        <v>0</v>
      </c>
      <c r="H588" s="46" t="n">
        <v>0</v>
      </c>
      <c r="I588" s="75"/>
      <c r="J588" s="75"/>
    </row>
    <row r="589" s="77" customFormat="true" ht="31.2" hidden="false" customHeight="true" outlineLevel="0" collapsed="false">
      <c r="A589" s="93" t="s">
        <v>546</v>
      </c>
      <c r="B589" s="66" t="n">
        <v>9</v>
      </c>
      <c r="C589" s="67" t="s">
        <v>15</v>
      </c>
      <c r="D589" s="58"/>
      <c r="E589" s="35"/>
      <c r="F589" s="36" t="n">
        <f aca="false">SUM(F590+F595)</f>
        <v>455.7</v>
      </c>
      <c r="G589" s="36" t="n">
        <f aca="false">SUM(G590+G595)</f>
        <v>455.7</v>
      </c>
      <c r="H589" s="36" t="n">
        <f aca="false">SUM(H590+H595)</f>
        <v>455.7</v>
      </c>
      <c r="I589" s="75"/>
      <c r="J589" s="75"/>
    </row>
    <row r="590" s="77" customFormat="true" ht="17.4" hidden="false" customHeight="false" outlineLevel="0" collapsed="false">
      <c r="A590" s="48" t="s">
        <v>547</v>
      </c>
      <c r="B590" s="60" t="n">
        <v>9</v>
      </c>
      <c r="C590" s="61" t="s">
        <v>371</v>
      </c>
      <c r="D590" s="49"/>
      <c r="E590" s="29"/>
      <c r="F590" s="40" t="n">
        <f aca="false">SUM(F591)</f>
        <v>275.7</v>
      </c>
      <c r="G590" s="40" t="n">
        <f aca="false">SUM(G591)</f>
        <v>275.7</v>
      </c>
      <c r="H590" s="40" t="n">
        <f aca="false">SUM(H591)</f>
        <v>275.7</v>
      </c>
      <c r="I590" s="75"/>
      <c r="J590" s="75"/>
    </row>
    <row r="591" s="77" customFormat="true" ht="69.75" hidden="false" customHeight="true" outlineLevel="0" collapsed="false">
      <c r="A591" s="48" t="s">
        <v>62</v>
      </c>
      <c r="B591" s="60" t="n">
        <v>9</v>
      </c>
      <c r="C591" s="61" t="s">
        <v>371</v>
      </c>
      <c r="D591" s="49" t="s">
        <v>63</v>
      </c>
      <c r="E591" s="29"/>
      <c r="F591" s="40" t="n">
        <f aca="false">SUM(F592)</f>
        <v>275.7</v>
      </c>
      <c r="G591" s="40" t="n">
        <f aca="false">SUM(G592)</f>
        <v>275.7</v>
      </c>
      <c r="H591" s="40" t="n">
        <f aca="false">SUM(H592)</f>
        <v>275.7</v>
      </c>
      <c r="I591" s="75"/>
      <c r="J591" s="75"/>
    </row>
    <row r="592" s="77" customFormat="true" ht="52.8" hidden="false" customHeight="true" outlineLevel="0" collapsed="false">
      <c r="A592" s="50" t="s">
        <v>64</v>
      </c>
      <c r="B592" s="60" t="n">
        <v>9</v>
      </c>
      <c r="C592" s="61" t="s">
        <v>371</v>
      </c>
      <c r="D592" s="49" t="s">
        <v>65</v>
      </c>
      <c r="E592" s="29"/>
      <c r="F592" s="40" t="n">
        <f aca="false">SUM(F593)</f>
        <v>275.7</v>
      </c>
      <c r="G592" s="40" t="n">
        <f aca="false">SUM(G593)</f>
        <v>275.7</v>
      </c>
      <c r="H592" s="40" t="n">
        <f aca="false">SUM(H593)</f>
        <v>275.7</v>
      </c>
      <c r="I592" s="75"/>
      <c r="J592" s="75"/>
    </row>
    <row r="593" s="77" customFormat="true" ht="151.8" hidden="false" customHeight="true" outlineLevel="0" collapsed="false">
      <c r="A593" s="48" t="s">
        <v>548</v>
      </c>
      <c r="B593" s="60" t="n">
        <v>9</v>
      </c>
      <c r="C593" s="61" t="s">
        <v>371</v>
      </c>
      <c r="D593" s="49" t="s">
        <v>549</v>
      </c>
      <c r="E593" s="29"/>
      <c r="F593" s="40" t="n">
        <f aca="false">SUM(F594)</f>
        <v>275.7</v>
      </c>
      <c r="G593" s="40" t="n">
        <f aca="false">SUM(G594)</f>
        <v>275.7</v>
      </c>
      <c r="H593" s="40" t="n">
        <f aca="false">SUM(H594)</f>
        <v>275.7</v>
      </c>
      <c r="I593" s="75"/>
      <c r="J593" s="75"/>
    </row>
    <row r="594" s="77" customFormat="true" ht="50.4" hidden="false" customHeight="true" outlineLevel="0" collapsed="false">
      <c r="A594" s="43" t="s">
        <v>37</v>
      </c>
      <c r="B594" s="60" t="n">
        <v>9</v>
      </c>
      <c r="C594" s="61" t="s">
        <v>371</v>
      </c>
      <c r="D594" s="49" t="s">
        <v>549</v>
      </c>
      <c r="E594" s="29" t="n">
        <v>240</v>
      </c>
      <c r="F594" s="40" t="n">
        <v>275.7</v>
      </c>
      <c r="G594" s="40" t="n">
        <v>275.7</v>
      </c>
      <c r="H594" s="40" t="n">
        <v>275.7</v>
      </c>
      <c r="I594" s="75"/>
      <c r="J594" s="75"/>
    </row>
    <row r="595" s="77" customFormat="true" ht="25.2" hidden="false" customHeight="true" outlineLevel="0" collapsed="false">
      <c r="A595" s="43" t="s">
        <v>550</v>
      </c>
      <c r="B595" s="60" t="n">
        <v>9</v>
      </c>
      <c r="C595" s="61" t="s">
        <v>238</v>
      </c>
      <c r="D595" s="49"/>
      <c r="E595" s="29"/>
      <c r="F595" s="46" t="n">
        <f aca="false">SUM(F596)</f>
        <v>180</v>
      </c>
      <c r="G595" s="46" t="n">
        <f aca="false">SUM(G596)</f>
        <v>180</v>
      </c>
      <c r="H595" s="46" t="n">
        <f aca="false">SUM(H596)</f>
        <v>180</v>
      </c>
      <c r="I595" s="75"/>
      <c r="J595" s="75"/>
    </row>
    <row r="596" s="77" customFormat="true" ht="64.2" hidden="false" customHeight="true" outlineLevel="0" collapsed="false">
      <c r="A596" s="43" t="s">
        <v>97</v>
      </c>
      <c r="B596" s="60" t="n">
        <v>9</v>
      </c>
      <c r="C596" s="61" t="s">
        <v>238</v>
      </c>
      <c r="D596" s="49" t="s">
        <v>98</v>
      </c>
      <c r="E596" s="29"/>
      <c r="F596" s="46" t="n">
        <f aca="false">SUM(F597)</f>
        <v>180</v>
      </c>
      <c r="G596" s="46" t="n">
        <f aca="false">SUM(G597)</f>
        <v>180</v>
      </c>
      <c r="H596" s="46" t="n">
        <f aca="false">SUM(H597)</f>
        <v>180</v>
      </c>
      <c r="I596" s="75"/>
      <c r="J596" s="75"/>
    </row>
    <row r="597" s="77" customFormat="true" ht="33.6" hidden="false" customHeight="false" outlineLevel="0" collapsed="false">
      <c r="A597" s="43" t="s">
        <v>113</v>
      </c>
      <c r="B597" s="60" t="n">
        <v>9</v>
      </c>
      <c r="C597" s="61" t="s">
        <v>238</v>
      </c>
      <c r="D597" s="49" t="s">
        <v>114</v>
      </c>
      <c r="E597" s="29"/>
      <c r="F597" s="46" t="n">
        <f aca="false">SUM(F598)</f>
        <v>180</v>
      </c>
      <c r="G597" s="46" t="n">
        <f aca="false">SUM(G598)</f>
        <v>180</v>
      </c>
      <c r="H597" s="46" t="n">
        <f aca="false">SUM(H598)</f>
        <v>180</v>
      </c>
      <c r="I597" s="75"/>
      <c r="J597" s="75"/>
    </row>
    <row r="598" s="77" customFormat="true" ht="123" hidden="false" customHeight="true" outlineLevel="0" collapsed="false">
      <c r="A598" s="89" t="s">
        <v>391</v>
      </c>
      <c r="B598" s="60" t="n">
        <v>9</v>
      </c>
      <c r="C598" s="61" t="s">
        <v>238</v>
      </c>
      <c r="D598" s="49" t="s">
        <v>392</v>
      </c>
      <c r="E598" s="29"/>
      <c r="F598" s="46" t="n">
        <f aca="false">SUM(F599)</f>
        <v>180</v>
      </c>
      <c r="G598" s="46" t="n">
        <f aca="false">SUM(G599)</f>
        <v>180</v>
      </c>
      <c r="H598" s="46" t="n">
        <f aca="false">SUM(H599)</f>
        <v>180</v>
      </c>
      <c r="I598" s="75"/>
      <c r="J598" s="75"/>
    </row>
    <row r="599" s="77" customFormat="true" ht="33.6" hidden="false" customHeight="false" outlineLevel="0" collapsed="false">
      <c r="A599" s="43" t="s">
        <v>393</v>
      </c>
      <c r="B599" s="60" t="n">
        <v>9</v>
      </c>
      <c r="C599" s="61" t="s">
        <v>238</v>
      </c>
      <c r="D599" s="49" t="s">
        <v>394</v>
      </c>
      <c r="E599" s="29"/>
      <c r="F599" s="46" t="n">
        <f aca="false">SUM(F600)</f>
        <v>180</v>
      </c>
      <c r="G599" s="46" t="n">
        <f aca="false">SUM(G600)</f>
        <v>180</v>
      </c>
      <c r="H599" s="46" t="n">
        <f aca="false">SUM(H600)</f>
        <v>180</v>
      </c>
      <c r="I599" s="75"/>
      <c r="J599" s="75"/>
    </row>
    <row r="600" s="77" customFormat="true" ht="34.5" hidden="false" customHeight="true" outlineLevel="0" collapsed="false">
      <c r="A600" s="43" t="s">
        <v>52</v>
      </c>
      <c r="B600" s="60" t="n">
        <v>9</v>
      </c>
      <c r="C600" s="61" t="s">
        <v>238</v>
      </c>
      <c r="D600" s="49" t="s">
        <v>394</v>
      </c>
      <c r="E600" s="29" t="n">
        <v>320</v>
      </c>
      <c r="F600" s="46" t="n">
        <v>180</v>
      </c>
      <c r="G600" s="46" t="n">
        <v>180</v>
      </c>
      <c r="H600" s="46" t="n">
        <v>180</v>
      </c>
      <c r="I600" s="75"/>
      <c r="J600" s="75"/>
    </row>
    <row r="601" s="77" customFormat="true" ht="17.4" hidden="false" customHeight="false" outlineLevel="0" collapsed="false">
      <c r="A601" s="93" t="s">
        <v>551</v>
      </c>
      <c r="B601" s="96" t="n">
        <v>10</v>
      </c>
      <c r="C601" s="67" t="s">
        <v>15</v>
      </c>
      <c r="D601" s="58"/>
      <c r="E601" s="35"/>
      <c r="F601" s="68" t="n">
        <f aca="false">F610+F631+F602</f>
        <v>23767.6</v>
      </c>
      <c r="G601" s="68" t="n">
        <f aca="false">G610+G631+G602</f>
        <v>15039.2</v>
      </c>
      <c r="H601" s="68" t="n">
        <f aca="false">H610+H631+H602</f>
        <v>15015.7</v>
      </c>
      <c r="I601" s="75"/>
      <c r="J601" s="75"/>
    </row>
    <row r="602" s="77" customFormat="true" ht="17.4" hidden="false" customHeight="false" outlineLevel="0" collapsed="false">
      <c r="A602" s="48" t="s">
        <v>552</v>
      </c>
      <c r="B602" s="97" t="n">
        <v>10</v>
      </c>
      <c r="C602" s="61" t="s">
        <v>210</v>
      </c>
      <c r="D602" s="49"/>
      <c r="E602" s="29"/>
      <c r="F602" s="46" t="n">
        <f aca="false">F603</f>
        <v>3155.7</v>
      </c>
      <c r="G602" s="46" t="n">
        <f aca="false">G603</f>
        <v>3155.7</v>
      </c>
      <c r="H602" s="46" t="n">
        <f aca="false">H603</f>
        <v>3155.7</v>
      </c>
      <c r="I602" s="75"/>
      <c r="J602" s="75"/>
    </row>
    <row r="603" s="77" customFormat="true" ht="66.75" hidden="false" customHeight="true" outlineLevel="0" collapsed="false">
      <c r="A603" s="43" t="s">
        <v>179</v>
      </c>
      <c r="B603" s="39" t="s">
        <v>198</v>
      </c>
      <c r="C603" s="39" t="s">
        <v>210</v>
      </c>
      <c r="D603" s="38" t="s">
        <v>19</v>
      </c>
      <c r="E603" s="29"/>
      <c r="F603" s="46" t="n">
        <f aca="false">F604</f>
        <v>3155.7</v>
      </c>
      <c r="G603" s="46" t="n">
        <f aca="false">G604</f>
        <v>3155.7</v>
      </c>
      <c r="H603" s="46" t="n">
        <f aca="false">H604</f>
        <v>3155.7</v>
      </c>
      <c r="I603" s="75"/>
      <c r="J603" s="75"/>
    </row>
    <row r="604" s="77" customFormat="true" ht="41.4" hidden="false" customHeight="true" outlineLevel="0" collapsed="false">
      <c r="A604" s="43" t="s">
        <v>20</v>
      </c>
      <c r="B604" s="39" t="s">
        <v>198</v>
      </c>
      <c r="C604" s="39" t="s">
        <v>210</v>
      </c>
      <c r="D604" s="38" t="s">
        <v>21</v>
      </c>
      <c r="E604" s="42"/>
      <c r="F604" s="46" t="n">
        <f aca="false">F605</f>
        <v>3155.7</v>
      </c>
      <c r="G604" s="46" t="n">
        <f aca="false">G605</f>
        <v>3155.7</v>
      </c>
      <c r="H604" s="46" t="n">
        <f aca="false">H605</f>
        <v>3155.7</v>
      </c>
      <c r="I604" s="75"/>
      <c r="J604" s="75"/>
    </row>
    <row r="605" s="77" customFormat="true" ht="58.95" hidden="false" customHeight="true" outlineLevel="0" collapsed="false">
      <c r="A605" s="43" t="s">
        <v>553</v>
      </c>
      <c r="B605" s="39" t="s">
        <v>198</v>
      </c>
      <c r="C605" s="39" t="s">
        <v>210</v>
      </c>
      <c r="D605" s="38" t="s">
        <v>185</v>
      </c>
      <c r="E605" s="42"/>
      <c r="F605" s="46" t="n">
        <f aca="false">SUM(F606+F608)</f>
        <v>3155.7</v>
      </c>
      <c r="G605" s="46" t="n">
        <f aca="false">SUM(G606+G608)</f>
        <v>3155.7</v>
      </c>
      <c r="H605" s="46" t="n">
        <f aca="false">SUM(H606+H608)</f>
        <v>3155.7</v>
      </c>
      <c r="I605" s="75"/>
      <c r="J605" s="75"/>
    </row>
    <row r="606" s="77" customFormat="true" ht="42.6" hidden="false" customHeight="true" outlineLevel="0" collapsed="false">
      <c r="A606" s="43" t="s">
        <v>554</v>
      </c>
      <c r="B606" s="39" t="s">
        <v>198</v>
      </c>
      <c r="C606" s="39" t="s">
        <v>210</v>
      </c>
      <c r="D606" s="38" t="s">
        <v>555</v>
      </c>
      <c r="E606" s="42"/>
      <c r="F606" s="46" t="n">
        <f aca="false">SUM(F607)</f>
        <v>2508.2</v>
      </c>
      <c r="G606" s="46" t="n">
        <f aca="false">SUM(G607)</f>
        <v>2508.2</v>
      </c>
      <c r="H606" s="46" t="n">
        <f aca="false">SUM(H607)</f>
        <v>2508.2</v>
      </c>
      <c r="I606" s="75"/>
      <c r="J606" s="75"/>
    </row>
    <row r="607" s="77" customFormat="true" ht="33.6" hidden="false" customHeight="false" outlineLevel="0" collapsed="false">
      <c r="A607" s="43" t="s">
        <v>556</v>
      </c>
      <c r="B607" s="39" t="s">
        <v>198</v>
      </c>
      <c r="C607" s="39" t="s">
        <v>210</v>
      </c>
      <c r="D607" s="38" t="s">
        <v>555</v>
      </c>
      <c r="E607" s="42" t="s">
        <v>557</v>
      </c>
      <c r="F607" s="46" t="n">
        <v>2508.2</v>
      </c>
      <c r="G607" s="46" t="n">
        <v>2508.2</v>
      </c>
      <c r="H607" s="46" t="n">
        <v>2508.2</v>
      </c>
      <c r="I607" s="75"/>
      <c r="J607" s="75"/>
    </row>
    <row r="608" s="77" customFormat="true" ht="44.4" hidden="false" customHeight="true" outlineLevel="0" collapsed="false">
      <c r="A608" s="43" t="s">
        <v>558</v>
      </c>
      <c r="B608" s="61" t="s">
        <v>198</v>
      </c>
      <c r="C608" s="61" t="s">
        <v>210</v>
      </c>
      <c r="D608" s="38" t="s">
        <v>559</v>
      </c>
      <c r="E608" s="42"/>
      <c r="F608" s="46" t="n">
        <f aca="false">F609</f>
        <v>647.5</v>
      </c>
      <c r="G608" s="46" t="n">
        <f aca="false">G609</f>
        <v>647.5</v>
      </c>
      <c r="H608" s="46" t="n">
        <f aca="false">H609</f>
        <v>647.5</v>
      </c>
      <c r="I608" s="75"/>
      <c r="J608" s="75"/>
    </row>
    <row r="609" s="77" customFormat="true" ht="40.2" hidden="false" customHeight="true" outlineLevel="0" collapsed="false">
      <c r="A609" s="43" t="s">
        <v>556</v>
      </c>
      <c r="B609" s="61" t="s">
        <v>198</v>
      </c>
      <c r="C609" s="61" t="s">
        <v>210</v>
      </c>
      <c r="D609" s="38" t="s">
        <v>559</v>
      </c>
      <c r="E609" s="42" t="s">
        <v>557</v>
      </c>
      <c r="F609" s="46" t="n">
        <v>647.5</v>
      </c>
      <c r="G609" s="46" t="n">
        <v>647.5</v>
      </c>
      <c r="H609" s="46" t="n">
        <v>647.5</v>
      </c>
      <c r="I609" s="75"/>
      <c r="J609" s="75"/>
    </row>
    <row r="610" s="77" customFormat="true" ht="26.4" hidden="false" customHeight="true" outlineLevel="0" collapsed="false">
      <c r="A610" s="48" t="s">
        <v>560</v>
      </c>
      <c r="B610" s="97" t="n">
        <v>10</v>
      </c>
      <c r="C610" s="61" t="s">
        <v>36</v>
      </c>
      <c r="D610" s="49"/>
      <c r="E610" s="29"/>
      <c r="F610" s="46" t="n">
        <f aca="false">F620+F625+F611+F615</f>
        <v>19399.7</v>
      </c>
      <c r="G610" s="46" t="n">
        <f aca="false">G620+G625+G611+G615</f>
        <v>10671.3</v>
      </c>
      <c r="H610" s="46" t="n">
        <f aca="false">H620+H625+H611+H615</f>
        <v>10647.8</v>
      </c>
      <c r="I610" s="75"/>
      <c r="J610" s="75"/>
    </row>
    <row r="611" s="77" customFormat="true" ht="73.2" hidden="false" customHeight="true" outlineLevel="0" collapsed="false">
      <c r="A611" s="48" t="s">
        <v>227</v>
      </c>
      <c r="B611" s="97" t="n">
        <v>10</v>
      </c>
      <c r="C611" s="61" t="s">
        <v>36</v>
      </c>
      <c r="D611" s="49" t="s">
        <v>228</v>
      </c>
      <c r="E611" s="35"/>
      <c r="F611" s="46" t="n">
        <f aca="false">F612</f>
        <v>8683.4</v>
      </c>
      <c r="G611" s="46" t="n">
        <f aca="false">G612</f>
        <v>0</v>
      </c>
      <c r="H611" s="46" t="n">
        <f aca="false">H612</f>
        <v>0</v>
      </c>
      <c r="I611" s="75"/>
      <c r="J611" s="75"/>
    </row>
    <row r="612" s="77" customFormat="true" ht="49.2" hidden="false" customHeight="true" outlineLevel="0" collapsed="false">
      <c r="A612" s="48" t="s">
        <v>561</v>
      </c>
      <c r="B612" s="97" t="n">
        <v>10</v>
      </c>
      <c r="C612" s="61" t="s">
        <v>36</v>
      </c>
      <c r="D612" s="49" t="s">
        <v>562</v>
      </c>
      <c r="E612" s="29"/>
      <c r="F612" s="46" t="n">
        <f aca="false">F613</f>
        <v>8683.4</v>
      </c>
      <c r="G612" s="46" t="n">
        <f aca="false">G613</f>
        <v>0</v>
      </c>
      <c r="H612" s="46" t="n">
        <f aca="false">H613</f>
        <v>0</v>
      </c>
      <c r="I612" s="75"/>
      <c r="J612" s="75"/>
    </row>
    <row r="613" s="77" customFormat="true" ht="44.25" hidden="false" customHeight="true" outlineLevel="0" collapsed="false">
      <c r="A613" s="48" t="s">
        <v>563</v>
      </c>
      <c r="B613" s="97" t="n">
        <v>10</v>
      </c>
      <c r="C613" s="61" t="s">
        <v>36</v>
      </c>
      <c r="D613" s="49" t="s">
        <v>564</v>
      </c>
      <c r="E613" s="29"/>
      <c r="F613" s="46" t="n">
        <f aca="false">F614</f>
        <v>8683.4</v>
      </c>
      <c r="G613" s="46" t="n">
        <f aca="false">G614</f>
        <v>0</v>
      </c>
      <c r="H613" s="46" t="n">
        <f aca="false">H614</f>
        <v>0</v>
      </c>
      <c r="I613" s="75"/>
      <c r="J613" s="75"/>
    </row>
    <row r="614" s="77" customFormat="true" ht="40.95" hidden="false" customHeight="true" outlineLevel="0" collapsed="false">
      <c r="A614" s="48" t="s">
        <v>52</v>
      </c>
      <c r="B614" s="97" t="n">
        <v>10</v>
      </c>
      <c r="C614" s="61" t="s">
        <v>36</v>
      </c>
      <c r="D614" s="49" t="s">
        <v>564</v>
      </c>
      <c r="E614" s="29" t="n">
        <v>320</v>
      </c>
      <c r="F614" s="46" t="n">
        <v>8683.4</v>
      </c>
      <c r="G614" s="46" t="n">
        <v>0</v>
      </c>
      <c r="H614" s="46" t="n">
        <v>0</v>
      </c>
      <c r="I614" s="75"/>
      <c r="J614" s="75"/>
    </row>
    <row r="615" s="77" customFormat="true" ht="67.5" hidden="false" customHeight="true" outlineLevel="0" collapsed="false">
      <c r="A615" s="43" t="s">
        <v>179</v>
      </c>
      <c r="B615" s="97" t="n">
        <v>10</v>
      </c>
      <c r="C615" s="61" t="s">
        <v>36</v>
      </c>
      <c r="D615" s="38" t="s">
        <v>19</v>
      </c>
      <c r="E615" s="29"/>
      <c r="F615" s="46" t="n">
        <f aca="false">SUM(F616)</f>
        <v>5000</v>
      </c>
      <c r="G615" s="46" t="n">
        <f aca="false">SUM(G616)</f>
        <v>5000</v>
      </c>
      <c r="H615" s="46" t="n">
        <f aca="false">SUM(H616)</f>
        <v>5000</v>
      </c>
      <c r="I615" s="75"/>
      <c r="J615" s="75"/>
    </row>
    <row r="616" s="77" customFormat="true" ht="40.95" hidden="false" customHeight="true" outlineLevel="0" collapsed="false">
      <c r="A616" s="43" t="s">
        <v>20</v>
      </c>
      <c r="B616" s="97" t="n">
        <v>10</v>
      </c>
      <c r="C616" s="61" t="s">
        <v>36</v>
      </c>
      <c r="D616" s="38" t="s">
        <v>21</v>
      </c>
      <c r="E616" s="29"/>
      <c r="F616" s="46" t="n">
        <f aca="false">SUM(F617)</f>
        <v>5000</v>
      </c>
      <c r="G616" s="46" t="n">
        <f aca="false">SUM(G617)</f>
        <v>5000</v>
      </c>
      <c r="H616" s="46" t="n">
        <f aca="false">SUM(H617)</f>
        <v>5000</v>
      </c>
      <c r="I616" s="75"/>
      <c r="J616" s="75"/>
    </row>
    <row r="617" s="77" customFormat="true" ht="61.95" hidden="false" customHeight="true" outlineLevel="0" collapsed="false">
      <c r="A617" s="43" t="s">
        <v>553</v>
      </c>
      <c r="B617" s="97" t="n">
        <v>10</v>
      </c>
      <c r="C617" s="61" t="s">
        <v>36</v>
      </c>
      <c r="D617" s="38" t="s">
        <v>185</v>
      </c>
      <c r="E617" s="29"/>
      <c r="F617" s="46" t="n">
        <f aca="false">SUM(F618)</f>
        <v>5000</v>
      </c>
      <c r="G617" s="46" t="n">
        <f aca="false">SUM(G618)</f>
        <v>5000</v>
      </c>
      <c r="H617" s="46" t="n">
        <f aca="false">SUM(H618)</f>
        <v>5000</v>
      </c>
      <c r="I617" s="75"/>
      <c r="J617" s="75"/>
    </row>
    <row r="618" s="77" customFormat="true" ht="40.95" hidden="false" customHeight="true" outlineLevel="0" collapsed="false">
      <c r="A618" s="48" t="s">
        <v>565</v>
      </c>
      <c r="B618" s="97" t="n">
        <v>10</v>
      </c>
      <c r="C618" s="61" t="s">
        <v>36</v>
      </c>
      <c r="D618" s="38" t="s">
        <v>566</v>
      </c>
      <c r="E618" s="29"/>
      <c r="F618" s="46" t="n">
        <f aca="false">SUM(F619)</f>
        <v>5000</v>
      </c>
      <c r="G618" s="46" t="n">
        <f aca="false">SUM(G619)</f>
        <v>5000</v>
      </c>
      <c r="H618" s="46" t="n">
        <f aca="false">SUM(H619)</f>
        <v>5000</v>
      </c>
      <c r="I618" s="75"/>
      <c r="J618" s="75"/>
    </row>
    <row r="619" s="77" customFormat="true" ht="52.2" hidden="false" customHeight="true" outlineLevel="0" collapsed="false">
      <c r="A619" s="48" t="s">
        <v>52</v>
      </c>
      <c r="B619" s="97" t="n">
        <v>10</v>
      </c>
      <c r="C619" s="61" t="s">
        <v>36</v>
      </c>
      <c r="D619" s="38" t="s">
        <v>566</v>
      </c>
      <c r="E619" s="29" t="n">
        <v>320</v>
      </c>
      <c r="F619" s="46" t="n">
        <v>5000</v>
      </c>
      <c r="G619" s="46" t="n">
        <v>5000</v>
      </c>
      <c r="H619" s="46" t="n">
        <v>5000</v>
      </c>
      <c r="I619" s="75"/>
      <c r="J619" s="75"/>
    </row>
    <row r="620" s="77" customFormat="true" ht="84" hidden="false" customHeight="false" outlineLevel="0" collapsed="false">
      <c r="A620" s="48" t="s">
        <v>441</v>
      </c>
      <c r="B620" s="97" t="n">
        <v>10</v>
      </c>
      <c r="C620" s="61" t="s">
        <v>36</v>
      </c>
      <c r="D620" s="49" t="s">
        <v>442</v>
      </c>
      <c r="E620" s="29"/>
      <c r="F620" s="46" t="n">
        <f aca="false">F621</f>
        <v>966</v>
      </c>
      <c r="G620" s="46" t="n">
        <f aca="false">G621</f>
        <v>921</v>
      </c>
      <c r="H620" s="46" t="n">
        <f aca="false">H621</f>
        <v>897.5</v>
      </c>
      <c r="I620" s="75"/>
      <c r="J620" s="75"/>
    </row>
    <row r="621" s="77" customFormat="true" ht="33.6" hidden="false" customHeight="false" outlineLevel="0" collapsed="false">
      <c r="A621" s="43" t="s">
        <v>567</v>
      </c>
      <c r="B621" s="97" t="n">
        <v>10</v>
      </c>
      <c r="C621" s="61" t="s">
        <v>36</v>
      </c>
      <c r="D621" s="49" t="s">
        <v>568</v>
      </c>
      <c r="E621" s="29"/>
      <c r="F621" s="46" t="n">
        <f aca="false">F622</f>
        <v>966</v>
      </c>
      <c r="G621" s="46" t="n">
        <f aca="false">G622</f>
        <v>921</v>
      </c>
      <c r="H621" s="46" t="n">
        <f aca="false">H622</f>
        <v>897.5</v>
      </c>
      <c r="I621" s="75"/>
      <c r="J621" s="75"/>
    </row>
    <row r="622" s="77" customFormat="true" ht="43.95" hidden="false" customHeight="true" outlineLevel="0" collapsed="false">
      <c r="A622" s="43" t="s">
        <v>569</v>
      </c>
      <c r="B622" s="97" t="n">
        <v>10</v>
      </c>
      <c r="C622" s="61" t="s">
        <v>36</v>
      </c>
      <c r="D622" s="49" t="s">
        <v>570</v>
      </c>
      <c r="E622" s="29"/>
      <c r="F622" s="46" t="n">
        <f aca="false">F623</f>
        <v>966</v>
      </c>
      <c r="G622" s="46" t="n">
        <f aca="false">G623</f>
        <v>921</v>
      </c>
      <c r="H622" s="46" t="n">
        <f aca="false">H623</f>
        <v>897.5</v>
      </c>
      <c r="I622" s="75"/>
      <c r="J622" s="75"/>
    </row>
    <row r="623" s="77" customFormat="true" ht="33.6" hidden="false" customHeight="false" outlineLevel="0" collapsed="false">
      <c r="A623" s="89" t="s">
        <v>571</v>
      </c>
      <c r="B623" s="97" t="n">
        <v>10</v>
      </c>
      <c r="C623" s="61" t="s">
        <v>36</v>
      </c>
      <c r="D623" s="49" t="s">
        <v>572</v>
      </c>
      <c r="E623" s="29"/>
      <c r="F623" s="46" t="n">
        <f aca="false">F624</f>
        <v>966</v>
      </c>
      <c r="G623" s="46" t="n">
        <f aca="false">G624</f>
        <v>921</v>
      </c>
      <c r="H623" s="46" t="n">
        <f aca="false">H624</f>
        <v>897.5</v>
      </c>
      <c r="I623" s="75"/>
      <c r="J623" s="75"/>
    </row>
    <row r="624" s="77" customFormat="true" ht="33.6" hidden="false" customHeight="false" outlineLevel="0" collapsed="false">
      <c r="A624" s="43" t="s">
        <v>52</v>
      </c>
      <c r="B624" s="97" t="n">
        <v>10</v>
      </c>
      <c r="C624" s="61" t="s">
        <v>36</v>
      </c>
      <c r="D624" s="49" t="s">
        <v>572</v>
      </c>
      <c r="E624" s="29" t="n">
        <v>320</v>
      </c>
      <c r="F624" s="46" t="n">
        <v>966</v>
      </c>
      <c r="G624" s="46" t="n">
        <v>921</v>
      </c>
      <c r="H624" s="46" t="n">
        <v>897.5</v>
      </c>
      <c r="I624" s="75"/>
      <c r="J624" s="75"/>
    </row>
    <row r="625" s="77" customFormat="true" ht="63" hidden="false" customHeight="true" outlineLevel="0" collapsed="false">
      <c r="A625" s="48" t="s">
        <v>373</v>
      </c>
      <c r="B625" s="97" t="n">
        <v>10</v>
      </c>
      <c r="C625" s="61" t="s">
        <v>36</v>
      </c>
      <c r="D625" s="49" t="s">
        <v>374</v>
      </c>
      <c r="E625" s="29"/>
      <c r="F625" s="46" t="n">
        <f aca="false">SUM(F626)</f>
        <v>4750.3</v>
      </c>
      <c r="G625" s="46" t="n">
        <f aca="false">SUM(G626)</f>
        <v>4750.3</v>
      </c>
      <c r="H625" s="46" t="n">
        <f aca="false">SUM(H626)</f>
        <v>4750.3</v>
      </c>
      <c r="I625" s="75"/>
      <c r="J625" s="75"/>
    </row>
    <row r="626" s="77" customFormat="true" ht="40.5" hidden="false" customHeight="true" outlineLevel="0" collapsed="false">
      <c r="A626" s="43" t="s">
        <v>375</v>
      </c>
      <c r="B626" s="97" t="n">
        <v>10</v>
      </c>
      <c r="C626" s="61" t="s">
        <v>36</v>
      </c>
      <c r="D626" s="49" t="s">
        <v>376</v>
      </c>
      <c r="E626" s="29"/>
      <c r="F626" s="46" t="n">
        <f aca="false">SUM(F627)</f>
        <v>4750.3</v>
      </c>
      <c r="G626" s="46" t="n">
        <f aca="false">SUM(G627)</f>
        <v>4750.3</v>
      </c>
      <c r="H626" s="46" t="n">
        <f aca="false">SUM(H627)</f>
        <v>4750.3</v>
      </c>
      <c r="I626" s="75"/>
      <c r="J626" s="75"/>
    </row>
    <row r="627" s="77" customFormat="true" ht="64.95" hidden="false" customHeight="true" outlineLevel="0" collapsed="false">
      <c r="A627" s="43" t="s">
        <v>383</v>
      </c>
      <c r="B627" s="97" t="n">
        <v>10</v>
      </c>
      <c r="C627" s="61" t="s">
        <v>36</v>
      </c>
      <c r="D627" s="49" t="s">
        <v>384</v>
      </c>
      <c r="E627" s="29"/>
      <c r="F627" s="46" t="n">
        <f aca="false">SUM(F628)</f>
        <v>4750.3</v>
      </c>
      <c r="G627" s="46" t="n">
        <f aca="false">SUM(G628)</f>
        <v>4750.3</v>
      </c>
      <c r="H627" s="46" t="n">
        <f aca="false">SUM(H628)</f>
        <v>4750.3</v>
      </c>
      <c r="I627" s="75"/>
      <c r="J627" s="75"/>
    </row>
    <row r="628" s="77" customFormat="true" ht="102" hidden="false" customHeight="true" outlineLevel="0" collapsed="false">
      <c r="A628" s="48" t="s">
        <v>461</v>
      </c>
      <c r="B628" s="97" t="n">
        <v>10</v>
      </c>
      <c r="C628" s="61" t="s">
        <v>36</v>
      </c>
      <c r="D628" s="49" t="s">
        <v>462</v>
      </c>
      <c r="E628" s="29"/>
      <c r="F628" s="46" t="n">
        <f aca="false">SUM(F629:F630)</f>
        <v>4750.3</v>
      </c>
      <c r="G628" s="46" t="n">
        <f aca="false">SUM(G629:G630)</f>
        <v>4750.3</v>
      </c>
      <c r="H628" s="46" t="n">
        <f aca="false">SUM(H629:H630)</f>
        <v>4750.3</v>
      </c>
      <c r="I628" s="75"/>
      <c r="J628" s="75"/>
    </row>
    <row r="629" s="77" customFormat="true" ht="44.25" hidden="false" customHeight="true" outlineLevel="0" collapsed="false">
      <c r="A629" s="43" t="s">
        <v>37</v>
      </c>
      <c r="B629" s="97" t="n">
        <v>10</v>
      </c>
      <c r="C629" s="61" t="s">
        <v>36</v>
      </c>
      <c r="D629" s="49" t="s">
        <v>462</v>
      </c>
      <c r="E629" s="29" t="n">
        <v>240</v>
      </c>
      <c r="F629" s="46" t="n">
        <v>50</v>
      </c>
      <c r="G629" s="46" t="n">
        <v>50</v>
      </c>
      <c r="H629" s="46" t="n">
        <v>50</v>
      </c>
      <c r="I629" s="75"/>
      <c r="J629" s="75"/>
    </row>
    <row r="630" s="77" customFormat="true" ht="34.95" hidden="false" customHeight="true" outlineLevel="0" collapsed="false">
      <c r="A630" s="48" t="s">
        <v>573</v>
      </c>
      <c r="B630" s="97" t="n">
        <v>10</v>
      </c>
      <c r="C630" s="61" t="s">
        <v>36</v>
      </c>
      <c r="D630" s="49" t="s">
        <v>462</v>
      </c>
      <c r="E630" s="29" t="n">
        <v>320</v>
      </c>
      <c r="F630" s="46" t="n">
        <v>4700.3</v>
      </c>
      <c r="G630" s="46" t="n">
        <v>4700.3</v>
      </c>
      <c r="H630" s="46" t="n">
        <v>4700.3</v>
      </c>
      <c r="I630" s="75"/>
      <c r="J630" s="75"/>
    </row>
    <row r="631" s="77" customFormat="true" ht="17.4" hidden="false" customHeight="false" outlineLevel="0" collapsed="false">
      <c r="A631" s="43" t="s">
        <v>574</v>
      </c>
      <c r="B631" s="61" t="s">
        <v>198</v>
      </c>
      <c r="C631" s="61" t="s">
        <v>82</v>
      </c>
      <c r="D631" s="29"/>
      <c r="E631" s="29"/>
      <c r="F631" s="46" t="n">
        <f aca="false">F632</f>
        <v>1212.2</v>
      </c>
      <c r="G631" s="46" t="n">
        <f aca="false">G638+G635</f>
        <v>1212.2</v>
      </c>
      <c r="H631" s="46" t="n">
        <f aca="false">H638+H635</f>
        <v>1212.2</v>
      </c>
      <c r="I631" s="75"/>
      <c r="J631" s="75"/>
    </row>
    <row r="632" s="77" customFormat="true" ht="71.25" hidden="false" customHeight="true" outlineLevel="0" collapsed="false">
      <c r="A632" s="43" t="s">
        <v>179</v>
      </c>
      <c r="B632" s="61" t="s">
        <v>198</v>
      </c>
      <c r="C632" s="61" t="s">
        <v>82</v>
      </c>
      <c r="D632" s="45" t="s">
        <v>19</v>
      </c>
      <c r="E632" s="29"/>
      <c r="F632" s="46" t="n">
        <f aca="false">SUM(F633)</f>
        <v>1212.2</v>
      </c>
      <c r="G632" s="46" t="n">
        <f aca="false">SUM(G633)</f>
        <v>1212.2</v>
      </c>
      <c r="H632" s="46" t="n">
        <f aca="false">SUM(H633)</f>
        <v>1212.2</v>
      </c>
      <c r="I632" s="75"/>
      <c r="J632" s="75"/>
    </row>
    <row r="633" s="77" customFormat="true" ht="43.8" hidden="false" customHeight="true" outlineLevel="0" collapsed="false">
      <c r="A633" s="43" t="s">
        <v>20</v>
      </c>
      <c r="B633" s="61" t="s">
        <v>198</v>
      </c>
      <c r="C633" s="61" t="s">
        <v>82</v>
      </c>
      <c r="D633" s="45" t="s">
        <v>21</v>
      </c>
      <c r="E633" s="29"/>
      <c r="F633" s="46" t="n">
        <f aca="false">SUM(F634+F638)</f>
        <v>1212.2</v>
      </c>
      <c r="G633" s="46" t="n">
        <f aca="false">SUM(G634+G638)</f>
        <v>1212.2</v>
      </c>
      <c r="H633" s="46" t="n">
        <f aca="false">SUM(H634+H638)</f>
        <v>1212.2</v>
      </c>
      <c r="I633" s="75"/>
      <c r="J633" s="75"/>
    </row>
    <row r="634" s="77" customFormat="true" ht="57.6" hidden="false" customHeight="true" outlineLevel="0" collapsed="false">
      <c r="A634" s="43" t="s">
        <v>22</v>
      </c>
      <c r="B634" s="61" t="s">
        <v>198</v>
      </c>
      <c r="C634" s="61" t="s">
        <v>82</v>
      </c>
      <c r="D634" s="45" t="s">
        <v>23</v>
      </c>
      <c r="E634" s="29"/>
      <c r="F634" s="46" t="n">
        <f aca="false">SUM(F635)</f>
        <v>994.9</v>
      </c>
      <c r="G634" s="46" t="n">
        <f aca="false">SUM(G635)</f>
        <v>994.9</v>
      </c>
      <c r="H634" s="46" t="n">
        <f aca="false">SUM(H635)</f>
        <v>994.9</v>
      </c>
      <c r="I634" s="75"/>
      <c r="J634" s="75"/>
    </row>
    <row r="635" s="77" customFormat="true" ht="67.2" hidden="false" customHeight="false" outlineLevel="0" collapsed="false">
      <c r="A635" s="43" t="s">
        <v>53</v>
      </c>
      <c r="B635" s="39" t="s">
        <v>198</v>
      </c>
      <c r="C635" s="39" t="s">
        <v>82</v>
      </c>
      <c r="D635" s="49" t="s">
        <v>54</v>
      </c>
      <c r="E635" s="29"/>
      <c r="F635" s="46" t="n">
        <f aca="false">SUM(F636+F637)</f>
        <v>994.9</v>
      </c>
      <c r="G635" s="46" t="n">
        <f aca="false">SUM(G636+G637)</f>
        <v>994.9</v>
      </c>
      <c r="H635" s="46" t="n">
        <f aca="false">SUM(H636+H637)</f>
        <v>994.9</v>
      </c>
      <c r="I635" s="75"/>
      <c r="J635" s="75"/>
    </row>
    <row r="636" s="77" customFormat="true" ht="42.6" hidden="false" customHeight="true" outlineLevel="0" collapsed="false">
      <c r="A636" s="43" t="s">
        <v>26</v>
      </c>
      <c r="B636" s="39" t="s">
        <v>198</v>
      </c>
      <c r="C636" s="39" t="s">
        <v>82</v>
      </c>
      <c r="D636" s="49" t="s">
        <v>54</v>
      </c>
      <c r="E636" s="29" t="n">
        <v>120</v>
      </c>
      <c r="F636" s="46" t="n">
        <v>843.3</v>
      </c>
      <c r="G636" s="46" t="n">
        <v>843.3</v>
      </c>
      <c r="H636" s="46" t="n">
        <v>843.3</v>
      </c>
      <c r="I636" s="75"/>
      <c r="J636" s="75"/>
    </row>
    <row r="637" s="77" customFormat="true" ht="40.2" hidden="false" customHeight="true" outlineLevel="0" collapsed="false">
      <c r="A637" s="43" t="s">
        <v>37</v>
      </c>
      <c r="B637" s="39" t="s">
        <v>198</v>
      </c>
      <c r="C637" s="39" t="s">
        <v>82</v>
      </c>
      <c r="D637" s="49" t="s">
        <v>54</v>
      </c>
      <c r="E637" s="29" t="n">
        <v>240</v>
      </c>
      <c r="F637" s="46" t="n">
        <v>151.6</v>
      </c>
      <c r="G637" s="46" t="n">
        <v>151.6</v>
      </c>
      <c r="H637" s="46" t="n">
        <v>151.6</v>
      </c>
      <c r="I637" s="75"/>
      <c r="J637" s="75"/>
    </row>
    <row r="638" s="77" customFormat="true" ht="33.6" hidden="false" customHeight="false" outlineLevel="0" collapsed="false">
      <c r="A638" s="43" t="s">
        <v>184</v>
      </c>
      <c r="B638" s="39" t="s">
        <v>198</v>
      </c>
      <c r="C638" s="39" t="s">
        <v>82</v>
      </c>
      <c r="D638" s="45" t="s">
        <v>575</v>
      </c>
      <c r="E638" s="29"/>
      <c r="F638" s="46" t="n">
        <f aca="false">F639</f>
        <v>217.3</v>
      </c>
      <c r="G638" s="46" t="n">
        <f aca="false">G639</f>
        <v>217.3</v>
      </c>
      <c r="H638" s="46" t="n">
        <f aca="false">H639</f>
        <v>217.3</v>
      </c>
      <c r="I638" s="75"/>
      <c r="J638" s="75"/>
    </row>
    <row r="639" s="77" customFormat="true" ht="17.4" hidden="false" customHeight="false" outlineLevel="0" collapsed="false">
      <c r="A639" s="43" t="s">
        <v>186</v>
      </c>
      <c r="B639" s="39" t="s">
        <v>198</v>
      </c>
      <c r="C639" s="39" t="s">
        <v>82</v>
      </c>
      <c r="D639" s="45" t="s">
        <v>576</v>
      </c>
      <c r="E639" s="42"/>
      <c r="F639" s="46" t="n">
        <f aca="false">F640</f>
        <v>217.3</v>
      </c>
      <c r="G639" s="46" t="n">
        <f aca="false">G640</f>
        <v>217.3</v>
      </c>
      <c r="H639" s="46" t="n">
        <f aca="false">H640</f>
        <v>217.3</v>
      </c>
      <c r="I639" s="75"/>
      <c r="J639" s="75"/>
    </row>
    <row r="640" s="77" customFormat="true" ht="50.4" hidden="false" customHeight="false" outlineLevel="0" collapsed="false">
      <c r="A640" s="85" t="s">
        <v>439</v>
      </c>
      <c r="B640" s="39" t="s">
        <v>198</v>
      </c>
      <c r="C640" s="39" t="s">
        <v>82</v>
      </c>
      <c r="D640" s="45" t="s">
        <v>576</v>
      </c>
      <c r="E640" s="42" t="s">
        <v>577</v>
      </c>
      <c r="F640" s="46" t="n">
        <v>217.3</v>
      </c>
      <c r="G640" s="46" t="n">
        <v>217.3</v>
      </c>
      <c r="H640" s="46" t="n">
        <v>217.3</v>
      </c>
      <c r="I640" s="75"/>
      <c r="J640" s="75"/>
    </row>
    <row r="641" s="77" customFormat="true" ht="17.4" hidden="false" customHeight="false" outlineLevel="0" collapsed="false">
      <c r="A641" s="93" t="s">
        <v>578</v>
      </c>
      <c r="B641" s="67" t="s">
        <v>90</v>
      </c>
      <c r="C641" s="67" t="s">
        <v>15</v>
      </c>
      <c r="D641" s="33"/>
      <c r="E641" s="73"/>
      <c r="F641" s="68" t="n">
        <f aca="false">F642</f>
        <v>14330.1</v>
      </c>
      <c r="G641" s="68" t="n">
        <f aca="false">G642</f>
        <v>11530.1</v>
      </c>
      <c r="H641" s="68" t="n">
        <f aca="false">H642</f>
        <v>11530.1</v>
      </c>
      <c r="I641" s="75"/>
      <c r="J641" s="75"/>
    </row>
    <row r="642" s="77" customFormat="true" ht="24.6" hidden="false" customHeight="true" outlineLevel="0" collapsed="false">
      <c r="A642" s="48" t="s">
        <v>579</v>
      </c>
      <c r="B642" s="61" t="s">
        <v>90</v>
      </c>
      <c r="C642" s="61" t="s">
        <v>210</v>
      </c>
      <c r="D642" s="38"/>
      <c r="E642" s="42"/>
      <c r="F642" s="46" t="n">
        <f aca="false">F643+F657</f>
        <v>14330.1</v>
      </c>
      <c r="G642" s="46" t="n">
        <f aca="false">G643+G657</f>
        <v>11530.1</v>
      </c>
      <c r="H642" s="46" t="n">
        <f aca="false">H643+H657</f>
        <v>11530.1</v>
      </c>
      <c r="I642" s="75"/>
      <c r="J642" s="75"/>
    </row>
    <row r="643" s="77" customFormat="true" ht="61.2" hidden="false" customHeight="true" outlineLevel="0" collapsed="false">
      <c r="A643" s="48" t="s">
        <v>580</v>
      </c>
      <c r="B643" s="61" t="s">
        <v>90</v>
      </c>
      <c r="C643" s="61" t="s">
        <v>210</v>
      </c>
      <c r="D643" s="49" t="s">
        <v>581</v>
      </c>
      <c r="E643" s="35"/>
      <c r="F643" s="46" t="n">
        <f aca="false">F644+F653+F650</f>
        <v>11398.8</v>
      </c>
      <c r="G643" s="46" t="n">
        <f aca="false">G644+G653+G650</f>
        <v>8598.8</v>
      </c>
      <c r="H643" s="46" t="n">
        <f aca="false">H644+H653+H650</f>
        <v>8598.8</v>
      </c>
      <c r="I643" s="75"/>
      <c r="J643" s="75"/>
    </row>
    <row r="644" s="77" customFormat="true" ht="51" hidden="false" customHeight="true" outlineLevel="0" collapsed="false">
      <c r="A644" s="48" t="s">
        <v>582</v>
      </c>
      <c r="B644" s="61" t="s">
        <v>90</v>
      </c>
      <c r="C644" s="61" t="s">
        <v>210</v>
      </c>
      <c r="D644" s="49" t="s">
        <v>583</v>
      </c>
      <c r="E644" s="29"/>
      <c r="F644" s="46" t="n">
        <f aca="false">SUM(F645+F648)</f>
        <v>1496.7</v>
      </c>
      <c r="G644" s="46" t="n">
        <f aca="false">SUM(G645+G648)</f>
        <v>1163.3</v>
      </c>
      <c r="H644" s="46" t="n">
        <f aca="false">SUM(H645+H648)</f>
        <v>1163.3</v>
      </c>
      <c r="I644" s="75"/>
      <c r="J644" s="75"/>
    </row>
    <row r="645" s="77" customFormat="true" ht="33.6" hidden="false" customHeight="false" outlineLevel="0" collapsed="false">
      <c r="A645" s="48" t="s">
        <v>584</v>
      </c>
      <c r="B645" s="61" t="s">
        <v>90</v>
      </c>
      <c r="C645" s="61" t="s">
        <v>210</v>
      </c>
      <c r="D645" s="49" t="s">
        <v>585</v>
      </c>
      <c r="E645" s="29"/>
      <c r="F645" s="46" t="n">
        <f aca="false">F646+F647</f>
        <v>830</v>
      </c>
      <c r="G645" s="46" t="n">
        <f aca="false">G646+G647</f>
        <v>830</v>
      </c>
      <c r="H645" s="46" t="n">
        <f aca="false">H646+H647</f>
        <v>830</v>
      </c>
      <c r="I645" s="75"/>
      <c r="J645" s="75"/>
    </row>
    <row r="646" s="77" customFormat="true" ht="39" hidden="false" customHeight="true" outlineLevel="0" collapsed="false">
      <c r="A646" s="47" t="s">
        <v>37</v>
      </c>
      <c r="B646" s="61" t="s">
        <v>90</v>
      </c>
      <c r="C646" s="61" t="s">
        <v>210</v>
      </c>
      <c r="D646" s="49" t="s">
        <v>585</v>
      </c>
      <c r="E646" s="29" t="n">
        <v>240</v>
      </c>
      <c r="F646" s="46" t="n">
        <v>780</v>
      </c>
      <c r="G646" s="46" t="n">
        <v>780</v>
      </c>
      <c r="H646" s="46" t="n">
        <v>780</v>
      </c>
      <c r="I646" s="75"/>
      <c r="J646" s="75"/>
    </row>
    <row r="647" s="77" customFormat="true" ht="17.4" hidden="false" customHeight="false" outlineLevel="0" collapsed="false">
      <c r="A647" s="43" t="s">
        <v>449</v>
      </c>
      <c r="B647" s="61" t="s">
        <v>90</v>
      </c>
      <c r="C647" s="61" t="s">
        <v>210</v>
      </c>
      <c r="D647" s="49" t="s">
        <v>585</v>
      </c>
      <c r="E647" s="29" t="n">
        <v>350</v>
      </c>
      <c r="F647" s="46" t="n">
        <v>50</v>
      </c>
      <c r="G647" s="46" t="n">
        <v>50</v>
      </c>
      <c r="H647" s="46" t="n">
        <v>50</v>
      </c>
      <c r="I647" s="75"/>
      <c r="J647" s="75"/>
    </row>
    <row r="648" s="77" customFormat="true" ht="80.4" hidden="false" customHeight="true" outlineLevel="0" collapsed="false">
      <c r="A648" s="43" t="s">
        <v>586</v>
      </c>
      <c r="B648" s="61" t="s">
        <v>90</v>
      </c>
      <c r="C648" s="61" t="s">
        <v>210</v>
      </c>
      <c r="D648" s="49" t="s">
        <v>587</v>
      </c>
      <c r="E648" s="29"/>
      <c r="F648" s="46" t="n">
        <f aca="false">SUM(F649)</f>
        <v>666.7</v>
      </c>
      <c r="G648" s="46" t="n">
        <f aca="false">SUM(G649)</f>
        <v>333.3</v>
      </c>
      <c r="H648" s="46" t="n">
        <f aca="false">SUM(H649)</f>
        <v>333.3</v>
      </c>
      <c r="I648" s="75"/>
      <c r="J648" s="75"/>
    </row>
    <row r="649" s="77" customFormat="true" ht="48.6" hidden="false" customHeight="true" outlineLevel="0" collapsed="false">
      <c r="A649" s="47" t="s">
        <v>37</v>
      </c>
      <c r="B649" s="61" t="s">
        <v>90</v>
      </c>
      <c r="C649" s="61" t="s">
        <v>210</v>
      </c>
      <c r="D649" s="49" t="s">
        <v>587</v>
      </c>
      <c r="E649" s="29" t="n">
        <v>240</v>
      </c>
      <c r="F649" s="46" t="n">
        <v>666.7</v>
      </c>
      <c r="G649" s="46" t="n">
        <v>333.3</v>
      </c>
      <c r="H649" s="46" t="n">
        <v>333.3</v>
      </c>
      <c r="I649" s="75"/>
      <c r="J649" s="75"/>
    </row>
    <row r="650" s="77" customFormat="true" ht="40.8" hidden="false" customHeight="true" outlineLevel="0" collapsed="false">
      <c r="A650" s="43" t="s">
        <v>588</v>
      </c>
      <c r="B650" s="61" t="s">
        <v>90</v>
      </c>
      <c r="C650" s="61" t="s">
        <v>210</v>
      </c>
      <c r="D650" s="49" t="s">
        <v>589</v>
      </c>
      <c r="E650" s="29"/>
      <c r="F650" s="46" t="n">
        <f aca="false">SUM(F651)</f>
        <v>2500</v>
      </c>
      <c r="G650" s="46" t="n">
        <f aca="false">SUM(G651)</f>
        <v>0</v>
      </c>
      <c r="H650" s="46" t="n">
        <f aca="false">SUM(H651)</f>
        <v>0</v>
      </c>
      <c r="I650" s="75"/>
      <c r="J650" s="75"/>
    </row>
    <row r="651" s="77" customFormat="true" ht="96.6" hidden="false" customHeight="true" outlineLevel="0" collapsed="false">
      <c r="A651" s="43" t="s">
        <v>590</v>
      </c>
      <c r="B651" s="61" t="s">
        <v>90</v>
      </c>
      <c r="C651" s="61" t="s">
        <v>210</v>
      </c>
      <c r="D651" s="49" t="s">
        <v>591</v>
      </c>
      <c r="E651" s="29"/>
      <c r="F651" s="46" t="n">
        <f aca="false">SUM(F652)</f>
        <v>2500</v>
      </c>
      <c r="G651" s="46" t="n">
        <f aca="false">SUM(G652)</f>
        <v>0</v>
      </c>
      <c r="H651" s="46" t="n">
        <f aca="false">SUM(H652)</f>
        <v>0</v>
      </c>
      <c r="I651" s="75"/>
      <c r="J651" s="75"/>
    </row>
    <row r="652" s="77" customFormat="true" ht="60.6" hidden="false" customHeight="true" outlineLevel="0" collapsed="false">
      <c r="A652" s="43" t="s">
        <v>592</v>
      </c>
      <c r="B652" s="61" t="s">
        <v>90</v>
      </c>
      <c r="C652" s="61" t="s">
        <v>210</v>
      </c>
      <c r="D652" s="49" t="s">
        <v>591</v>
      </c>
      <c r="E652" s="29" t="n">
        <v>410</v>
      </c>
      <c r="F652" s="46" t="n">
        <v>2500</v>
      </c>
      <c r="G652" s="46" t="n">
        <v>0</v>
      </c>
      <c r="H652" s="46" t="n">
        <v>0</v>
      </c>
      <c r="I652" s="75"/>
      <c r="J652" s="75"/>
    </row>
    <row r="653" s="77" customFormat="true" ht="40.8" hidden="false" customHeight="true" outlineLevel="0" collapsed="false">
      <c r="A653" s="43" t="s">
        <v>593</v>
      </c>
      <c r="B653" s="61" t="s">
        <v>90</v>
      </c>
      <c r="C653" s="61" t="s">
        <v>210</v>
      </c>
      <c r="D653" s="49" t="s">
        <v>594</v>
      </c>
      <c r="E653" s="29"/>
      <c r="F653" s="46" t="n">
        <f aca="false">SUM(F654)</f>
        <v>7402.1</v>
      </c>
      <c r="G653" s="46" t="n">
        <f aca="false">SUM(G654)</f>
        <v>7435.5</v>
      </c>
      <c r="H653" s="46" t="n">
        <f aca="false">SUM(H654)</f>
        <v>7435.5</v>
      </c>
      <c r="I653" s="75"/>
      <c r="J653" s="75"/>
    </row>
    <row r="654" s="77" customFormat="true" ht="33.6" hidden="false" customHeight="false" outlineLevel="0" collapsed="false">
      <c r="A654" s="48" t="s">
        <v>584</v>
      </c>
      <c r="B654" s="61" t="s">
        <v>90</v>
      </c>
      <c r="C654" s="61" t="s">
        <v>210</v>
      </c>
      <c r="D654" s="49" t="s">
        <v>595</v>
      </c>
      <c r="E654" s="29"/>
      <c r="F654" s="46" t="n">
        <f aca="false">SUM(F655+F656)</f>
        <v>7402.1</v>
      </c>
      <c r="G654" s="46" t="n">
        <f aca="false">SUM(G655+G656)</f>
        <v>7435.5</v>
      </c>
      <c r="H654" s="46" t="n">
        <f aca="false">SUM(H655+H656)</f>
        <v>7435.5</v>
      </c>
      <c r="I654" s="75"/>
      <c r="J654" s="75"/>
    </row>
    <row r="655" s="77" customFormat="true" ht="33.75" hidden="false" customHeight="true" outlineLevel="0" collapsed="false">
      <c r="A655" s="47" t="s">
        <v>134</v>
      </c>
      <c r="B655" s="61" t="s">
        <v>90</v>
      </c>
      <c r="C655" s="61" t="s">
        <v>210</v>
      </c>
      <c r="D655" s="49" t="s">
        <v>595</v>
      </c>
      <c r="E655" s="29" t="n">
        <v>110</v>
      </c>
      <c r="F655" s="46" t="n">
        <v>4956</v>
      </c>
      <c r="G655" s="46" t="n">
        <v>4956</v>
      </c>
      <c r="H655" s="46" t="n">
        <v>4956</v>
      </c>
      <c r="I655" s="75"/>
      <c r="J655" s="75"/>
    </row>
    <row r="656" s="77" customFormat="true" ht="33.6" hidden="false" customHeight="false" outlineLevel="0" collapsed="false">
      <c r="A656" s="47" t="s">
        <v>37</v>
      </c>
      <c r="B656" s="61" t="s">
        <v>90</v>
      </c>
      <c r="C656" s="61" t="s">
        <v>210</v>
      </c>
      <c r="D656" s="49" t="s">
        <v>595</v>
      </c>
      <c r="E656" s="29" t="n">
        <v>240</v>
      </c>
      <c r="F656" s="46" t="n">
        <v>2446.1</v>
      </c>
      <c r="G656" s="46" t="n">
        <v>2479.5</v>
      </c>
      <c r="H656" s="46" t="n">
        <v>2479.5</v>
      </c>
      <c r="I656" s="75"/>
      <c r="J656" s="75"/>
    </row>
    <row r="657" s="77" customFormat="true" ht="67.2" hidden="false" customHeight="false" outlineLevel="0" collapsed="false">
      <c r="A657" s="98" t="s">
        <v>27</v>
      </c>
      <c r="B657" s="61" t="s">
        <v>90</v>
      </c>
      <c r="C657" s="61" t="s">
        <v>210</v>
      </c>
      <c r="D657" s="49" t="s">
        <v>28</v>
      </c>
      <c r="E657" s="29"/>
      <c r="F657" s="46" t="n">
        <f aca="false">SUM(F658)</f>
        <v>2931.3</v>
      </c>
      <c r="G657" s="46" t="n">
        <f aca="false">SUM(G658)</f>
        <v>2931.3</v>
      </c>
      <c r="H657" s="46" t="n">
        <f aca="false">SUM(H658)</f>
        <v>2931.3</v>
      </c>
      <c r="I657" s="75"/>
      <c r="J657" s="75"/>
    </row>
    <row r="658" s="77" customFormat="true" ht="45" hidden="false" customHeight="true" outlineLevel="0" collapsed="false">
      <c r="A658" s="43" t="s">
        <v>29</v>
      </c>
      <c r="B658" s="61" t="s">
        <v>90</v>
      </c>
      <c r="C658" s="61" t="s">
        <v>210</v>
      </c>
      <c r="D658" s="49" t="s">
        <v>30</v>
      </c>
      <c r="E658" s="29"/>
      <c r="F658" s="46" t="n">
        <f aca="false">SUM(F659)</f>
        <v>2931.3</v>
      </c>
      <c r="G658" s="46" t="n">
        <f aca="false">SUM(G659)</f>
        <v>2931.3</v>
      </c>
      <c r="H658" s="46" t="n">
        <f aca="false">SUM(H659)</f>
        <v>2931.3</v>
      </c>
      <c r="I658" s="75"/>
      <c r="J658" s="75"/>
    </row>
    <row r="659" s="77" customFormat="true" ht="102" hidden="false" customHeight="true" outlineLevel="0" collapsed="false">
      <c r="A659" s="51" t="s">
        <v>67</v>
      </c>
      <c r="B659" s="61" t="s">
        <v>90</v>
      </c>
      <c r="C659" s="61" t="s">
        <v>210</v>
      </c>
      <c r="D659" s="49" t="s">
        <v>68</v>
      </c>
      <c r="E659" s="29"/>
      <c r="F659" s="46" t="n">
        <f aca="false">SUM(F660)</f>
        <v>2931.3</v>
      </c>
      <c r="G659" s="46" t="n">
        <f aca="false">SUM(G660)</f>
        <v>2931.3</v>
      </c>
      <c r="H659" s="46" t="n">
        <f aca="false">SUM(H660)</f>
        <v>2931.3</v>
      </c>
      <c r="I659" s="75"/>
      <c r="J659" s="75"/>
    </row>
    <row r="660" s="77" customFormat="true" ht="71.25" hidden="false" customHeight="true" outlineLevel="0" collapsed="false">
      <c r="A660" s="51" t="s">
        <v>69</v>
      </c>
      <c r="B660" s="61" t="s">
        <v>90</v>
      </c>
      <c r="C660" s="61" t="s">
        <v>210</v>
      </c>
      <c r="D660" s="49" t="s">
        <v>70</v>
      </c>
      <c r="E660" s="29"/>
      <c r="F660" s="46" t="n">
        <f aca="false">SUM(F661)</f>
        <v>2931.3</v>
      </c>
      <c r="G660" s="46" t="n">
        <f aca="false">SUM(G661)</f>
        <v>2931.3</v>
      </c>
      <c r="H660" s="46" t="n">
        <f aca="false">SUM(H661)</f>
        <v>2931.3</v>
      </c>
      <c r="I660" s="75"/>
      <c r="J660" s="75"/>
    </row>
    <row r="661" s="77" customFormat="true" ht="42.75" hidden="false" customHeight="true" outlineLevel="0" collapsed="false">
      <c r="A661" s="54" t="s">
        <v>134</v>
      </c>
      <c r="B661" s="61" t="s">
        <v>90</v>
      </c>
      <c r="C661" s="61" t="s">
        <v>210</v>
      </c>
      <c r="D661" s="49" t="s">
        <v>70</v>
      </c>
      <c r="E661" s="29" t="n">
        <v>110</v>
      </c>
      <c r="F661" s="46" t="n">
        <v>2931.3</v>
      </c>
      <c r="G661" s="46" t="n">
        <v>2931.3</v>
      </c>
      <c r="H661" s="46" t="n">
        <v>2931.3</v>
      </c>
      <c r="I661" s="75"/>
      <c r="J661" s="75"/>
    </row>
    <row r="662" s="77" customFormat="true" ht="17.4" hidden="false" customHeight="true" outlineLevel="0" collapsed="false">
      <c r="A662" s="99" t="s">
        <v>596</v>
      </c>
      <c r="B662" s="99"/>
      <c r="C662" s="99"/>
      <c r="D662" s="99"/>
      <c r="E662" s="99"/>
      <c r="F662" s="36" t="n">
        <f aca="false">SUM(F13+F202+F217+F291+F349+F360+F511+F589+F601+F641+F195)</f>
        <v>809806</v>
      </c>
      <c r="G662" s="36" t="n">
        <f aca="false">SUM(G13+G202+G217+G291+G349+G360+G511+G589+G601+G641+G195)</f>
        <v>802747.6</v>
      </c>
      <c r="H662" s="36" t="n">
        <f aca="false">SUM(H13+H202+H217+H291+H349+H360+H511+H589+H601+H641+H195)</f>
        <v>794225.1</v>
      </c>
      <c r="I662" s="75"/>
      <c r="J662" s="75"/>
    </row>
    <row r="663" s="77" customFormat="true" ht="17.4" hidden="false" customHeight="true" outlineLevel="0" collapsed="false">
      <c r="A663" s="50" t="s">
        <v>597</v>
      </c>
      <c r="B663" s="50"/>
      <c r="C663" s="50"/>
      <c r="D663" s="50"/>
      <c r="E663" s="50"/>
      <c r="F663" s="46"/>
      <c r="G663" s="46" t="n">
        <v>18225.7</v>
      </c>
      <c r="H663" s="46" t="n">
        <v>26740.4</v>
      </c>
      <c r="I663" s="75"/>
      <c r="J663" s="75"/>
    </row>
    <row r="664" s="77" customFormat="true" ht="33.6" hidden="false" customHeight="false" outlineLevel="0" collapsed="false">
      <c r="A664" s="43" t="s">
        <v>598</v>
      </c>
      <c r="B664" s="100"/>
      <c r="C664" s="100"/>
      <c r="D664" s="100"/>
      <c r="E664" s="101"/>
      <c r="F664" s="46" t="n">
        <v>60872.9</v>
      </c>
      <c r="G664" s="46" t="n">
        <v>61998.5</v>
      </c>
      <c r="H664" s="46" t="n">
        <v>63164.1</v>
      </c>
      <c r="I664" s="75"/>
      <c r="J664" s="75"/>
    </row>
    <row r="665" s="77" customFormat="true" ht="17.4" hidden="false" customHeight="true" outlineLevel="0" collapsed="false">
      <c r="A665" s="102" t="s">
        <v>599</v>
      </c>
      <c r="B665" s="102"/>
      <c r="C665" s="102"/>
      <c r="D665" s="102"/>
      <c r="E665" s="102"/>
      <c r="F665" s="68" t="n">
        <f aca="false">SUM(F662:F664)</f>
        <v>870678.9</v>
      </c>
      <c r="G665" s="68" t="n">
        <f aca="false">SUM(G662:G664)</f>
        <v>882971.8</v>
      </c>
      <c r="H665" s="68" t="n">
        <f aca="false">SUM(H662:H664)</f>
        <v>884129.6</v>
      </c>
      <c r="I665" s="75"/>
      <c r="J665" s="75"/>
    </row>
    <row r="666" s="77" customFormat="true" ht="38.4" hidden="false" customHeight="true" outlineLevel="0" collapsed="false">
      <c r="A666" s="103"/>
      <c r="B666" s="103"/>
      <c r="C666" s="103"/>
      <c r="D666" s="104"/>
      <c r="E666" s="104"/>
      <c r="F666" s="104"/>
      <c r="G666" s="105"/>
      <c r="H666" s="105"/>
      <c r="I666" s="75"/>
      <c r="J666" s="75"/>
    </row>
    <row r="667" s="77" customFormat="true" ht="17.4" hidden="false" customHeight="false" outlineLevel="0" collapsed="false">
      <c r="A667" s="4"/>
      <c r="B667" s="4"/>
      <c r="C667" s="4"/>
      <c r="D667" s="4"/>
      <c r="E667" s="0"/>
      <c r="F667" s="0"/>
      <c r="G667" s="0"/>
      <c r="H667" s="0"/>
      <c r="I667" s="75"/>
      <c r="J667" s="75"/>
    </row>
    <row r="668" s="77" customFormat="true" ht="17.4" hidden="false" customHeight="false" outlineLevel="0" collapsed="false">
      <c r="A668" s="4"/>
      <c r="B668" s="4"/>
      <c r="C668" s="4"/>
      <c r="D668" s="4"/>
      <c r="E668" s="0"/>
      <c r="F668" s="0"/>
      <c r="G668" s="0"/>
      <c r="H668" s="0"/>
      <c r="I668" s="75"/>
      <c r="J668" s="75"/>
    </row>
    <row r="669" s="77" customFormat="true" ht="17.4" hidden="false" customHeight="false" outlineLevel="0" collapsed="false">
      <c r="A669" s="4"/>
      <c r="B669" s="4"/>
      <c r="C669" s="4"/>
      <c r="D669" s="4"/>
      <c r="E669" s="0"/>
      <c r="F669" s="0"/>
      <c r="G669" s="0"/>
      <c r="H669" s="0"/>
      <c r="I669" s="75"/>
      <c r="J669" s="75"/>
    </row>
    <row r="670" s="77" customFormat="true" ht="21" hidden="false" customHeight="false" outlineLevel="0" collapsed="false">
      <c r="A670" s="106"/>
      <c r="B670" s="106"/>
      <c r="C670" s="106"/>
      <c r="D670" s="106"/>
      <c r="E670" s="107"/>
      <c r="F670" s="107"/>
      <c r="G670" s="107"/>
      <c r="H670" s="107"/>
      <c r="I670" s="75"/>
      <c r="J670" s="75"/>
    </row>
    <row r="671" s="77" customFormat="true" ht="17.4" hidden="false" customHeight="false" outlineLevel="0" collapsed="false">
      <c r="A671" s="4"/>
      <c r="B671" s="4"/>
      <c r="C671" s="4"/>
      <c r="D671" s="4"/>
      <c r="E671" s="0"/>
      <c r="F671" s="0"/>
      <c r="G671" s="0"/>
      <c r="H671" s="0"/>
      <c r="I671" s="75"/>
      <c r="J671" s="75"/>
    </row>
    <row r="672" s="77" customFormat="true" ht="17.4" hidden="false" customHeight="false" outlineLevel="0" collapsed="false">
      <c r="A672" s="4"/>
      <c r="B672" s="4"/>
      <c r="C672" s="4"/>
      <c r="D672" s="4"/>
      <c r="E672" s="0"/>
      <c r="F672" s="0"/>
      <c r="G672" s="0"/>
      <c r="H672" s="0"/>
      <c r="I672" s="75"/>
      <c r="J672" s="75"/>
    </row>
    <row r="673" s="77" customFormat="true" ht="17.4" hidden="false" customHeight="false" outlineLevel="0" collapsed="false">
      <c r="A673" s="4"/>
      <c r="B673" s="4"/>
      <c r="C673" s="4"/>
      <c r="D673" s="4"/>
      <c r="E673" s="0"/>
      <c r="F673" s="0"/>
      <c r="G673" s="0"/>
      <c r="H673" s="0"/>
      <c r="I673" s="75"/>
      <c r="J673" s="75"/>
    </row>
    <row r="674" s="77" customFormat="true" ht="17.4" hidden="false" customHeight="false" outlineLevel="0" collapsed="false">
      <c r="A674" s="4"/>
      <c r="B674" s="4"/>
      <c r="C674" s="4"/>
      <c r="D674" s="4"/>
      <c r="E674" s="0"/>
      <c r="F674" s="0"/>
      <c r="G674" s="0"/>
      <c r="H674" s="0"/>
      <c r="I674" s="75"/>
      <c r="J674" s="75"/>
    </row>
    <row r="675" s="77" customFormat="true" ht="17.4" hidden="false" customHeight="false" outlineLevel="0" collapsed="false">
      <c r="A675" s="4"/>
      <c r="B675" s="4"/>
      <c r="C675" s="4"/>
      <c r="D675" s="4"/>
      <c r="E675" s="108"/>
      <c r="F675" s="108"/>
      <c r="G675" s="108"/>
      <c r="H675" s="108"/>
      <c r="I675" s="75"/>
      <c r="J675" s="75"/>
    </row>
    <row r="676" s="77" customFormat="true" ht="18" hidden="false" customHeight="false" outlineLevel="0" collapsed="false">
      <c r="A676" s="1"/>
      <c r="B676" s="1"/>
      <c r="C676" s="1"/>
      <c r="D676" s="2"/>
      <c r="E676" s="2"/>
      <c r="F676" s="2"/>
      <c r="G676" s="3"/>
      <c r="H676" s="3"/>
      <c r="I676" s="75"/>
      <c r="J676" s="75"/>
    </row>
    <row r="677" s="77" customFormat="true" ht="18" hidden="false" customHeight="false" outlineLevel="0" collapsed="false">
      <c r="A677" s="1"/>
      <c r="B677" s="1"/>
      <c r="C677" s="1"/>
      <c r="D677" s="2"/>
      <c r="E677" s="2"/>
      <c r="F677" s="2"/>
      <c r="G677" s="3"/>
      <c r="H677" s="3"/>
      <c r="I677" s="75"/>
      <c r="J677" s="75"/>
    </row>
    <row r="678" s="77" customFormat="true" ht="18" hidden="false" customHeight="false" outlineLevel="0" collapsed="false">
      <c r="A678" s="1"/>
      <c r="B678" s="1"/>
      <c r="C678" s="1"/>
      <c r="D678" s="2"/>
      <c r="E678" s="2"/>
      <c r="F678" s="2"/>
      <c r="G678" s="3"/>
      <c r="H678" s="3"/>
      <c r="I678" s="75"/>
      <c r="J678" s="75"/>
    </row>
    <row r="679" s="77" customFormat="true" ht="18" hidden="false" customHeight="false" outlineLevel="0" collapsed="false">
      <c r="A679" s="1"/>
      <c r="B679" s="1"/>
      <c r="C679" s="1"/>
      <c r="D679" s="2"/>
      <c r="E679" s="2"/>
      <c r="F679" s="2"/>
      <c r="G679" s="3"/>
      <c r="H679" s="3"/>
      <c r="I679" s="75"/>
      <c r="J679" s="75"/>
    </row>
    <row r="680" s="77" customFormat="true" ht="18" hidden="false" customHeight="false" outlineLevel="0" collapsed="false">
      <c r="A680" s="1"/>
      <c r="B680" s="1"/>
      <c r="C680" s="1"/>
      <c r="D680" s="2"/>
      <c r="E680" s="2"/>
      <c r="F680" s="2"/>
      <c r="G680" s="3"/>
      <c r="H680" s="3"/>
      <c r="I680" s="75"/>
      <c r="J680" s="75"/>
    </row>
    <row r="681" s="77" customFormat="true" ht="18" hidden="false" customHeight="false" outlineLevel="0" collapsed="false">
      <c r="A681" s="1"/>
      <c r="B681" s="1"/>
      <c r="C681" s="1"/>
      <c r="D681" s="2"/>
      <c r="E681" s="2"/>
      <c r="F681" s="2"/>
      <c r="G681" s="3"/>
      <c r="H681" s="3"/>
      <c r="I681" s="75"/>
      <c r="J681" s="75"/>
    </row>
    <row r="682" s="77" customFormat="true" ht="18" hidden="false" customHeight="false" outlineLevel="0" collapsed="false">
      <c r="A682" s="1"/>
      <c r="B682" s="1"/>
      <c r="C682" s="1"/>
      <c r="D682" s="2"/>
      <c r="E682" s="2"/>
      <c r="F682" s="2"/>
      <c r="G682" s="3"/>
      <c r="H682" s="3"/>
      <c r="I682" s="75"/>
      <c r="J682" s="75"/>
    </row>
    <row r="683" s="77" customFormat="true" ht="18" hidden="false" customHeight="false" outlineLevel="0" collapsed="false">
      <c r="A683" s="1"/>
      <c r="B683" s="1"/>
      <c r="C683" s="1"/>
      <c r="D683" s="2"/>
      <c r="E683" s="2"/>
      <c r="F683" s="2"/>
      <c r="G683" s="3"/>
      <c r="H683" s="3"/>
      <c r="I683" s="75"/>
      <c r="J683" s="109"/>
    </row>
    <row r="684" s="77" customFormat="true" ht="18" hidden="false" customHeight="false" outlineLevel="0" collapsed="false">
      <c r="A684" s="1"/>
      <c r="B684" s="1"/>
      <c r="C684" s="1"/>
      <c r="D684" s="2"/>
      <c r="E684" s="2"/>
      <c r="F684" s="2"/>
      <c r="G684" s="3"/>
      <c r="H684" s="3"/>
      <c r="I684" s="75"/>
      <c r="J684" s="75"/>
      <c r="K684" s="110"/>
    </row>
    <row r="685" s="110" customFormat="true" ht="18" hidden="false" customHeight="false" outlineLevel="0" collapsed="false">
      <c r="A685" s="1"/>
      <c r="B685" s="1"/>
      <c r="C685" s="1"/>
      <c r="D685" s="2"/>
      <c r="E685" s="2"/>
      <c r="F685" s="2"/>
      <c r="G685" s="3"/>
      <c r="H685" s="3"/>
      <c r="I685" s="109"/>
      <c r="J685" s="75"/>
      <c r="K685" s="77"/>
    </row>
    <row r="686" s="77" customFormat="true" ht="18" hidden="false" customHeight="false" outlineLevel="0" collapsed="false">
      <c r="A686" s="1"/>
      <c r="B686" s="1"/>
      <c r="C686" s="1"/>
      <c r="D686" s="2"/>
      <c r="E686" s="2"/>
      <c r="F686" s="2"/>
      <c r="G686" s="3"/>
      <c r="H686" s="3"/>
      <c r="I686" s="75"/>
      <c r="J686" s="75"/>
    </row>
    <row r="687" s="77" customFormat="true" ht="18" hidden="false" customHeight="false" outlineLevel="0" collapsed="false">
      <c r="A687" s="1"/>
      <c r="B687" s="1"/>
      <c r="C687" s="1"/>
      <c r="D687" s="2"/>
      <c r="E687" s="2"/>
      <c r="F687" s="2"/>
      <c r="G687" s="3"/>
      <c r="H687" s="3"/>
      <c r="I687" s="75"/>
      <c r="J687" s="75"/>
    </row>
    <row r="688" s="77" customFormat="true" ht="18" hidden="false" customHeight="false" outlineLevel="0" collapsed="false">
      <c r="A688" s="1"/>
      <c r="B688" s="1"/>
      <c r="C688" s="1"/>
      <c r="D688" s="2"/>
      <c r="E688" s="2"/>
      <c r="F688" s="2"/>
      <c r="G688" s="3"/>
      <c r="H688" s="3"/>
      <c r="I688" s="75"/>
      <c r="J688" s="75"/>
    </row>
    <row r="689" s="77" customFormat="true" ht="18" hidden="false" customHeight="false" outlineLevel="0" collapsed="false">
      <c r="A689" s="1"/>
      <c r="B689" s="1"/>
      <c r="C689" s="1"/>
      <c r="D689" s="2"/>
      <c r="E689" s="2"/>
      <c r="F689" s="2"/>
      <c r="G689" s="3"/>
      <c r="H689" s="3"/>
      <c r="I689" s="75"/>
      <c r="J689" s="75"/>
    </row>
    <row r="690" s="77" customFormat="true" ht="18" hidden="false" customHeight="false" outlineLevel="0" collapsed="false">
      <c r="A690" s="1"/>
      <c r="B690" s="1"/>
      <c r="C690" s="1"/>
      <c r="D690" s="2"/>
      <c r="E690" s="2"/>
      <c r="F690" s="2"/>
      <c r="G690" s="3"/>
      <c r="H690" s="3"/>
      <c r="I690" s="75"/>
      <c r="J690" s="75"/>
    </row>
    <row r="691" s="77" customFormat="true" ht="18" hidden="false" customHeight="false" outlineLevel="0" collapsed="false">
      <c r="A691" s="1"/>
      <c r="B691" s="1"/>
      <c r="C691" s="1"/>
      <c r="D691" s="2"/>
      <c r="E691" s="2"/>
      <c r="F691" s="2"/>
      <c r="G691" s="3"/>
      <c r="H691" s="3"/>
      <c r="I691" s="75"/>
      <c r="J691" s="75"/>
    </row>
    <row r="692" s="77" customFormat="true" ht="18" hidden="false" customHeight="false" outlineLevel="0" collapsed="false">
      <c r="A692" s="1"/>
      <c r="B692" s="1"/>
      <c r="C692" s="1"/>
      <c r="D692" s="2"/>
      <c r="E692" s="2"/>
      <c r="F692" s="2"/>
      <c r="G692" s="3"/>
      <c r="H692" s="3"/>
      <c r="I692" s="75"/>
      <c r="J692" s="75"/>
      <c r="K692" s="76"/>
    </row>
    <row r="693" s="76" customFormat="true" ht="18" hidden="false" customHeight="false" outlineLevel="0" collapsed="false">
      <c r="A693" s="1"/>
      <c r="B693" s="1"/>
      <c r="C693" s="1"/>
      <c r="D693" s="2"/>
      <c r="E693" s="2"/>
      <c r="F693" s="2"/>
      <c r="G693" s="3"/>
      <c r="H693" s="3"/>
      <c r="I693" s="75"/>
      <c r="J693" s="75"/>
      <c r="K693" s="77"/>
    </row>
    <row r="694" s="77" customFormat="true" ht="18" hidden="false" customHeight="false" outlineLevel="0" collapsed="false">
      <c r="A694" s="1"/>
      <c r="B694" s="1"/>
      <c r="C694" s="1"/>
      <c r="D694" s="2"/>
      <c r="E694" s="2"/>
      <c r="F694" s="2"/>
      <c r="G694" s="3"/>
      <c r="H694" s="3"/>
      <c r="I694" s="75"/>
      <c r="J694" s="75"/>
    </row>
    <row r="695" s="77" customFormat="true" ht="18" hidden="false" customHeight="false" outlineLevel="0" collapsed="false">
      <c r="A695" s="1"/>
      <c r="B695" s="1"/>
      <c r="C695" s="1"/>
      <c r="D695" s="2"/>
      <c r="E695" s="2"/>
      <c r="F695" s="2"/>
      <c r="G695" s="3"/>
      <c r="H695" s="3"/>
      <c r="I695" s="75"/>
      <c r="J695" s="75"/>
    </row>
    <row r="696" s="77" customFormat="true" ht="18" hidden="false" customHeight="false" outlineLevel="0" collapsed="false">
      <c r="A696" s="1"/>
      <c r="B696" s="1"/>
      <c r="C696" s="1"/>
      <c r="D696" s="2"/>
      <c r="E696" s="2"/>
      <c r="F696" s="2"/>
      <c r="G696" s="3"/>
      <c r="H696" s="3"/>
      <c r="I696" s="75"/>
      <c r="J696" s="75"/>
    </row>
    <row r="697" s="77" customFormat="true" ht="18" hidden="false" customHeight="false" outlineLevel="0" collapsed="false">
      <c r="A697" s="1"/>
      <c r="B697" s="1"/>
      <c r="C697" s="1"/>
      <c r="D697" s="2"/>
      <c r="E697" s="2"/>
      <c r="F697" s="2"/>
      <c r="G697" s="3"/>
      <c r="H697" s="3"/>
      <c r="I697" s="75"/>
      <c r="J697" s="75"/>
    </row>
    <row r="698" s="77" customFormat="true" ht="18" hidden="false" customHeight="false" outlineLevel="0" collapsed="false">
      <c r="A698" s="1"/>
      <c r="B698" s="1"/>
      <c r="C698" s="1"/>
      <c r="D698" s="2"/>
      <c r="E698" s="2"/>
      <c r="F698" s="2"/>
      <c r="G698" s="3"/>
      <c r="H698" s="3"/>
      <c r="I698" s="75"/>
      <c r="J698" s="75"/>
      <c r="K698" s="76"/>
    </row>
    <row r="699" s="76" customFormat="true" ht="18" hidden="false" customHeight="false" outlineLevel="0" collapsed="false">
      <c r="A699" s="1"/>
      <c r="B699" s="1"/>
      <c r="C699" s="1"/>
      <c r="D699" s="2"/>
      <c r="E699" s="2"/>
      <c r="F699" s="2"/>
      <c r="G699" s="3"/>
      <c r="H699" s="3"/>
      <c r="I699" s="75"/>
      <c r="J699" s="75"/>
      <c r="K699" s="77"/>
    </row>
    <row r="700" s="77" customFormat="true" ht="18" hidden="false" customHeight="false" outlineLevel="0" collapsed="false">
      <c r="A700" s="1"/>
      <c r="B700" s="1"/>
      <c r="C700" s="1"/>
      <c r="D700" s="2"/>
      <c r="E700" s="2"/>
      <c r="F700" s="2"/>
      <c r="G700" s="3"/>
      <c r="H700" s="3"/>
      <c r="I700" s="75"/>
      <c r="J700" s="75"/>
    </row>
    <row r="701" s="77" customFormat="true" ht="18" hidden="false" customHeight="false" outlineLevel="0" collapsed="false">
      <c r="A701" s="1"/>
      <c r="B701" s="1"/>
      <c r="C701" s="1"/>
      <c r="D701" s="2"/>
      <c r="E701" s="2"/>
      <c r="F701" s="2"/>
      <c r="G701" s="3"/>
      <c r="H701" s="3"/>
      <c r="I701" s="75"/>
      <c r="J701" s="75"/>
    </row>
    <row r="702" s="77" customFormat="true" ht="18" hidden="false" customHeight="false" outlineLevel="0" collapsed="false">
      <c r="A702" s="1"/>
      <c r="B702" s="1"/>
      <c r="C702" s="1"/>
      <c r="D702" s="2"/>
      <c r="E702" s="2"/>
      <c r="F702" s="2"/>
      <c r="G702" s="3"/>
      <c r="H702" s="3"/>
      <c r="I702" s="75"/>
      <c r="J702" s="75"/>
    </row>
    <row r="703" s="77" customFormat="true" ht="18" hidden="false" customHeight="false" outlineLevel="0" collapsed="false">
      <c r="A703" s="1"/>
      <c r="B703" s="1"/>
      <c r="C703" s="1"/>
      <c r="D703" s="2"/>
      <c r="E703" s="2"/>
      <c r="F703" s="2"/>
      <c r="G703" s="3"/>
      <c r="H703" s="3"/>
      <c r="I703" s="75"/>
      <c r="J703" s="75"/>
    </row>
    <row r="704" s="77" customFormat="true" ht="18" hidden="false" customHeight="false" outlineLevel="0" collapsed="false">
      <c r="A704" s="1"/>
      <c r="B704" s="1"/>
      <c r="C704" s="1"/>
      <c r="D704" s="2"/>
      <c r="E704" s="2"/>
      <c r="F704" s="2"/>
      <c r="G704" s="3"/>
      <c r="H704" s="3"/>
      <c r="I704" s="75"/>
      <c r="J704" s="75"/>
    </row>
    <row r="705" s="77" customFormat="true" ht="18" hidden="false" customHeight="false" outlineLevel="0" collapsed="false">
      <c r="A705" s="1"/>
      <c r="B705" s="1"/>
      <c r="C705" s="1"/>
      <c r="D705" s="2"/>
      <c r="E705" s="2"/>
      <c r="F705" s="2"/>
      <c r="G705" s="3"/>
      <c r="H705" s="3"/>
      <c r="I705" s="75"/>
      <c r="J705" s="75"/>
      <c r="K705" s="111"/>
    </row>
    <row r="706" s="111" customFormat="true" ht="18" hidden="false" customHeight="false" outlineLevel="0" collapsed="false">
      <c r="A706" s="1"/>
      <c r="B706" s="1"/>
      <c r="C706" s="1"/>
      <c r="D706" s="2"/>
      <c r="E706" s="2"/>
      <c r="F706" s="2"/>
      <c r="G706" s="3"/>
      <c r="H706" s="3"/>
      <c r="I706" s="75"/>
      <c r="J706" s="75"/>
    </row>
    <row r="707" s="111" customFormat="true" ht="18" hidden="false" customHeight="false" outlineLevel="0" collapsed="false">
      <c r="A707" s="1"/>
      <c r="B707" s="1"/>
      <c r="C707" s="1"/>
      <c r="D707" s="2"/>
      <c r="E707" s="2"/>
      <c r="F707" s="2"/>
      <c r="G707" s="3"/>
      <c r="H707" s="3"/>
      <c r="I707" s="75"/>
      <c r="J707" s="75"/>
    </row>
    <row r="708" s="111" customFormat="true" ht="18" hidden="false" customHeight="false" outlineLevel="0" collapsed="false">
      <c r="A708" s="1"/>
      <c r="B708" s="1"/>
      <c r="C708" s="1"/>
      <c r="D708" s="2"/>
      <c r="E708" s="2"/>
      <c r="F708" s="2"/>
      <c r="G708" s="3"/>
      <c r="H708" s="3"/>
      <c r="I708" s="75"/>
      <c r="J708" s="75"/>
    </row>
    <row r="709" s="111" customFormat="true" ht="18" hidden="false" customHeight="false" outlineLevel="0" collapsed="false">
      <c r="A709" s="1"/>
      <c r="B709" s="1"/>
      <c r="C709" s="1"/>
      <c r="D709" s="2"/>
      <c r="E709" s="2"/>
      <c r="F709" s="2"/>
      <c r="G709" s="3"/>
      <c r="H709" s="3"/>
      <c r="I709" s="75"/>
      <c r="J709" s="75"/>
    </row>
    <row r="710" s="111" customFormat="true" ht="18" hidden="false" customHeight="false" outlineLevel="0" collapsed="false">
      <c r="A710" s="1"/>
      <c r="B710" s="1"/>
      <c r="C710" s="1"/>
      <c r="D710" s="2"/>
      <c r="E710" s="2"/>
      <c r="F710" s="2"/>
      <c r="G710" s="3"/>
      <c r="H710" s="3"/>
      <c r="I710" s="75"/>
      <c r="J710" s="75"/>
    </row>
    <row r="711" s="111" customFormat="true" ht="18" hidden="false" customHeight="false" outlineLevel="0" collapsed="false">
      <c r="A711" s="1"/>
      <c r="B711" s="1"/>
      <c r="C711" s="1"/>
      <c r="D711" s="2"/>
      <c r="E711" s="2"/>
      <c r="F711" s="2"/>
      <c r="G711" s="3"/>
      <c r="H711" s="3"/>
      <c r="I711" s="75"/>
      <c r="J711" s="75"/>
    </row>
    <row r="712" s="111" customFormat="true" ht="18" hidden="false" customHeight="false" outlineLevel="0" collapsed="false">
      <c r="A712" s="1"/>
      <c r="B712" s="1"/>
      <c r="C712" s="1"/>
      <c r="D712" s="2"/>
      <c r="E712" s="2"/>
      <c r="F712" s="2"/>
      <c r="G712" s="3"/>
      <c r="H712" s="3"/>
      <c r="I712" s="75"/>
      <c r="J712" s="75"/>
    </row>
    <row r="713" s="111" customFormat="true" ht="18" hidden="false" customHeight="false" outlineLevel="0" collapsed="false">
      <c r="A713" s="1"/>
      <c r="B713" s="1"/>
      <c r="C713" s="1"/>
      <c r="D713" s="2"/>
      <c r="E713" s="2"/>
      <c r="F713" s="2"/>
      <c r="G713" s="3"/>
      <c r="H713" s="3"/>
      <c r="I713" s="75"/>
      <c r="J713" s="75"/>
    </row>
    <row r="714" s="111" customFormat="true" ht="18" hidden="false" customHeight="false" outlineLevel="0" collapsed="false">
      <c r="A714" s="1"/>
      <c r="B714" s="1"/>
      <c r="C714" s="1"/>
      <c r="D714" s="2"/>
      <c r="E714" s="2"/>
      <c r="F714" s="2"/>
      <c r="G714" s="3"/>
      <c r="H714" s="3"/>
      <c r="I714" s="75"/>
      <c r="J714" s="112"/>
    </row>
    <row r="715" s="111" customFormat="true" ht="18" hidden="false" customHeight="false" outlineLevel="0" collapsed="false">
      <c r="A715" s="1"/>
      <c r="B715" s="1"/>
      <c r="C715" s="1"/>
      <c r="D715" s="2"/>
      <c r="E715" s="2"/>
      <c r="F715" s="2"/>
      <c r="G715" s="3"/>
      <c r="H715" s="3"/>
      <c r="I715" s="75"/>
      <c r="J715" s="75"/>
      <c r="K715" s="113"/>
    </row>
    <row r="716" s="113" customFormat="true" ht="18" hidden="false" customHeight="false" outlineLevel="0" collapsed="false">
      <c r="A716" s="1"/>
      <c r="B716" s="1"/>
      <c r="C716" s="1"/>
      <c r="D716" s="2"/>
      <c r="E716" s="2"/>
      <c r="F716" s="2"/>
      <c r="G716" s="3"/>
      <c r="H716" s="3"/>
      <c r="I716" s="112"/>
      <c r="J716" s="75"/>
      <c r="K716" s="77"/>
    </row>
    <row r="717" s="77" customFormat="true" ht="18" hidden="false" customHeight="false" outlineLevel="0" collapsed="false">
      <c r="A717" s="1"/>
      <c r="B717" s="1"/>
      <c r="C717" s="1"/>
      <c r="D717" s="2"/>
      <c r="E717" s="2"/>
      <c r="F717" s="2"/>
      <c r="G717" s="3"/>
      <c r="H717" s="3"/>
      <c r="I717" s="75"/>
      <c r="J717" s="75"/>
    </row>
    <row r="718" s="77" customFormat="true" ht="18" hidden="false" customHeight="false" outlineLevel="0" collapsed="false">
      <c r="A718" s="1"/>
      <c r="B718" s="1"/>
      <c r="C718" s="1"/>
      <c r="D718" s="2"/>
      <c r="E718" s="2"/>
      <c r="F718" s="2"/>
      <c r="G718" s="3"/>
      <c r="H718" s="3"/>
      <c r="I718" s="75"/>
      <c r="J718" s="75"/>
    </row>
    <row r="719" s="77" customFormat="true" ht="18" hidden="false" customHeight="false" outlineLevel="0" collapsed="false">
      <c r="A719" s="1"/>
      <c r="B719" s="1"/>
      <c r="C719" s="1"/>
      <c r="D719" s="2"/>
      <c r="E719" s="2"/>
      <c r="F719" s="2"/>
      <c r="G719" s="3"/>
      <c r="H719" s="3"/>
      <c r="I719" s="75"/>
      <c r="J719" s="112"/>
    </row>
    <row r="720" s="77" customFormat="true" ht="18" hidden="false" customHeight="false" outlineLevel="0" collapsed="false">
      <c r="A720" s="1"/>
      <c r="B720" s="1"/>
      <c r="C720" s="1"/>
      <c r="D720" s="2"/>
      <c r="E720" s="2"/>
      <c r="F720" s="2"/>
      <c r="G720" s="3"/>
      <c r="H720" s="3"/>
      <c r="I720" s="75"/>
      <c r="J720" s="75"/>
      <c r="K720" s="113"/>
    </row>
    <row r="721" s="113" customFormat="true" ht="18" hidden="false" customHeight="false" outlineLevel="0" collapsed="false">
      <c r="A721" s="1"/>
      <c r="B721" s="1"/>
      <c r="C721" s="1"/>
      <c r="D721" s="2"/>
      <c r="E721" s="2"/>
      <c r="F721" s="2"/>
      <c r="G721" s="3"/>
      <c r="H721" s="3"/>
      <c r="I721" s="112"/>
      <c r="J721" s="75"/>
      <c r="K721" s="77"/>
    </row>
    <row r="722" s="77" customFormat="true" ht="18" hidden="false" customHeight="false" outlineLevel="0" collapsed="false">
      <c r="A722" s="1"/>
      <c r="B722" s="1"/>
      <c r="C722" s="1"/>
      <c r="D722" s="2"/>
      <c r="E722" s="2"/>
      <c r="F722" s="2"/>
      <c r="G722" s="3"/>
      <c r="H722" s="3"/>
      <c r="I722" s="75"/>
      <c r="J722" s="75"/>
    </row>
    <row r="723" s="77" customFormat="true" ht="18" hidden="false" customHeight="false" outlineLevel="0" collapsed="false">
      <c r="A723" s="1"/>
      <c r="B723" s="1"/>
      <c r="C723" s="1"/>
      <c r="D723" s="2"/>
      <c r="E723" s="2"/>
      <c r="F723" s="2"/>
      <c r="G723" s="3"/>
      <c r="H723" s="3"/>
      <c r="I723" s="75"/>
      <c r="J723" s="75"/>
    </row>
    <row r="724" s="77" customFormat="true" ht="18" hidden="false" customHeight="false" outlineLevel="0" collapsed="false">
      <c r="A724" s="1"/>
      <c r="B724" s="1"/>
      <c r="C724" s="1"/>
      <c r="D724" s="2"/>
      <c r="E724" s="2"/>
      <c r="F724" s="2"/>
      <c r="G724" s="3"/>
      <c r="H724" s="3"/>
      <c r="I724" s="75"/>
      <c r="J724" s="112"/>
    </row>
    <row r="725" s="77" customFormat="true" ht="18" hidden="false" customHeight="false" outlineLevel="0" collapsed="false">
      <c r="A725" s="1"/>
      <c r="B725" s="1"/>
      <c r="C725" s="1"/>
      <c r="D725" s="2"/>
      <c r="E725" s="2"/>
      <c r="F725" s="2"/>
      <c r="G725" s="3"/>
      <c r="H725" s="3"/>
      <c r="I725" s="75"/>
      <c r="J725" s="75"/>
      <c r="K725" s="113"/>
    </row>
    <row r="726" s="113" customFormat="true" ht="18" hidden="false" customHeight="false" outlineLevel="0" collapsed="false">
      <c r="A726" s="1"/>
      <c r="B726" s="1"/>
      <c r="C726" s="1"/>
      <c r="D726" s="2"/>
      <c r="E726" s="2"/>
      <c r="F726" s="2"/>
      <c r="G726" s="3"/>
      <c r="H726" s="3"/>
      <c r="I726" s="112"/>
      <c r="J726" s="75"/>
      <c r="K726" s="77"/>
    </row>
    <row r="727" s="77" customFormat="true" ht="18" hidden="false" customHeight="false" outlineLevel="0" collapsed="false">
      <c r="A727" s="1"/>
      <c r="B727" s="1"/>
      <c r="C727" s="1"/>
      <c r="D727" s="2"/>
      <c r="E727" s="2"/>
      <c r="F727" s="2"/>
      <c r="G727" s="3"/>
      <c r="H727" s="3"/>
      <c r="I727" s="75"/>
      <c r="J727" s="75"/>
    </row>
    <row r="728" s="77" customFormat="true" ht="18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75"/>
      <c r="J728" s="75"/>
    </row>
    <row r="729" s="77" customFormat="true" ht="18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75"/>
      <c r="J729" s="75"/>
      <c r="K729" s="114"/>
    </row>
    <row r="730" s="114" customFormat="true" ht="18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75"/>
      <c r="J730" s="75"/>
    </row>
    <row r="731" s="114" customFormat="true" ht="18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75"/>
      <c r="J731" s="75"/>
    </row>
    <row r="732" s="114" customFormat="true" ht="18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75"/>
      <c r="J732" s="75"/>
    </row>
    <row r="733" s="114" customFormat="true" ht="18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75"/>
      <c r="J733" s="75"/>
    </row>
    <row r="734" s="114" customFormat="true" ht="18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75"/>
      <c r="J734" s="112"/>
    </row>
    <row r="735" s="114" customFormat="true" ht="18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75"/>
      <c r="J735" s="75"/>
      <c r="K735" s="115"/>
    </row>
    <row r="736" s="115" customFormat="true" ht="18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112"/>
      <c r="J736" s="75"/>
      <c r="K736" s="111"/>
    </row>
    <row r="737" s="111" customFormat="true" ht="18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75"/>
      <c r="J737" s="75"/>
    </row>
    <row r="738" s="111" customFormat="true" ht="18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75"/>
      <c r="J738" s="75"/>
    </row>
    <row r="739" s="111" customFormat="true" ht="18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75"/>
      <c r="J739" s="75"/>
    </row>
    <row r="740" s="111" customFormat="true" ht="18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75"/>
      <c r="J740" s="75"/>
    </row>
    <row r="741" s="111" customFormat="true" ht="18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75"/>
      <c r="J741" s="75"/>
    </row>
    <row r="742" s="111" customFormat="true" ht="18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75"/>
      <c r="J742" s="75"/>
    </row>
    <row r="743" s="111" customFormat="true" ht="18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75"/>
      <c r="J743" s="75"/>
    </row>
    <row r="744" s="111" customFormat="true" ht="18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75"/>
      <c r="J744" s="75"/>
    </row>
    <row r="745" s="111" customFormat="true" ht="18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75"/>
      <c r="J745" s="75"/>
    </row>
    <row r="746" s="111" customFormat="true" ht="18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75"/>
      <c r="J746" s="75"/>
    </row>
    <row r="747" s="111" customFormat="true" ht="18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75"/>
      <c r="J747" s="75"/>
    </row>
    <row r="748" s="111" customFormat="true" ht="18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75"/>
      <c r="J748" s="75"/>
    </row>
    <row r="749" s="111" customFormat="true" ht="18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75"/>
      <c r="J749" s="112"/>
    </row>
    <row r="750" s="111" customFormat="true" ht="18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75"/>
      <c r="J750" s="75"/>
      <c r="K750" s="115"/>
    </row>
    <row r="751" s="115" customFormat="true" ht="18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112"/>
      <c r="J751" s="75"/>
      <c r="K751" s="111"/>
    </row>
    <row r="752" s="111" customFormat="true" ht="18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75"/>
      <c r="J752" s="75"/>
    </row>
    <row r="753" s="111" customFormat="true" ht="18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75"/>
      <c r="J753" s="75"/>
    </row>
    <row r="754" s="111" customFormat="true" ht="18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75"/>
      <c r="J754" s="75"/>
    </row>
    <row r="755" s="111" customFormat="true" ht="18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75"/>
      <c r="J755" s="75"/>
    </row>
    <row r="756" s="111" customFormat="true" ht="18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75"/>
      <c r="J756" s="75"/>
    </row>
    <row r="757" s="111" customFormat="true" ht="18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75"/>
      <c r="J757" s="75"/>
    </row>
    <row r="758" s="111" customFormat="true" ht="18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75"/>
      <c r="J758" s="75"/>
    </row>
    <row r="759" s="111" customFormat="true" ht="18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75"/>
      <c r="J759" s="75"/>
    </row>
    <row r="760" s="111" customFormat="true" ht="18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75"/>
      <c r="J760" s="112"/>
    </row>
    <row r="761" s="111" customFormat="true" ht="18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75"/>
      <c r="J761" s="75"/>
      <c r="K761" s="115"/>
    </row>
    <row r="762" s="115" customFormat="true" ht="18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112"/>
      <c r="J762" s="75"/>
      <c r="K762" s="111"/>
    </row>
    <row r="763" s="111" customFormat="true" ht="18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75"/>
      <c r="J763" s="75"/>
    </row>
    <row r="764" s="111" customFormat="true" ht="18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75"/>
      <c r="J764" s="112"/>
    </row>
    <row r="765" s="111" customFormat="true" ht="18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75"/>
      <c r="J765" s="75"/>
      <c r="K765" s="115"/>
    </row>
    <row r="766" s="115" customFormat="true" ht="18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112"/>
      <c r="J766" s="75"/>
      <c r="K766" s="111"/>
    </row>
    <row r="767" s="111" customFormat="true" ht="18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75"/>
      <c r="J767" s="75"/>
    </row>
    <row r="768" s="111" customFormat="true" ht="18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75"/>
      <c r="J768" s="4"/>
    </row>
    <row r="769" s="111" customFormat="true" ht="21.6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75"/>
      <c r="J769" s="75"/>
      <c r="K769" s="116"/>
    </row>
    <row r="770" s="116" customFormat="true" ht="21.6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4"/>
      <c r="J770" s="75"/>
      <c r="K770" s="117"/>
    </row>
    <row r="771" s="117" customFormat="true" ht="21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75"/>
      <c r="J771" s="4"/>
      <c r="K771" s="118"/>
    </row>
    <row r="772" s="118" customFormat="true" ht="21.6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75"/>
      <c r="J772" s="0"/>
      <c r="K772" s="116"/>
    </row>
    <row r="773" s="116" customFormat="true" ht="21.6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4"/>
      <c r="J773" s="0"/>
      <c r="K773" s="0"/>
    </row>
    <row r="774" customFormat="false" ht="18" hidden="false" customHeight="false" outlineLevel="0" collapsed="false">
      <c r="I774" s="0"/>
      <c r="J774" s="0"/>
    </row>
    <row r="775" customFormat="false" ht="21" hidden="false" customHeight="false" outlineLevel="0" collapsed="false">
      <c r="I775" s="0"/>
      <c r="J775" s="107"/>
    </row>
    <row r="776" customFormat="false" ht="21" hidden="false" customHeight="false" outlineLevel="0" collapsed="false">
      <c r="I776" s="0"/>
      <c r="J776" s="0"/>
      <c r="K776" s="107"/>
    </row>
    <row r="777" s="107" customFormat="true" ht="21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J777" s="0"/>
      <c r="K777" s="0"/>
    </row>
    <row r="778" customFormat="false" ht="18" hidden="false" customHeight="false" outlineLevel="0" collapsed="false">
      <c r="I778" s="0"/>
      <c r="J778" s="0"/>
    </row>
    <row r="779" customFormat="false" ht="18" hidden="false" customHeight="false" outlineLevel="0" collapsed="false">
      <c r="I779" s="0"/>
      <c r="J779" s="0"/>
    </row>
    <row r="780" customFormat="false" ht="18" hidden="false" customHeight="false" outlineLevel="0" collapsed="false">
      <c r="I780" s="0"/>
      <c r="J780" s="108"/>
    </row>
    <row r="781" customFormat="false" ht="18" hidden="false" customHeight="false" outlineLevel="0" collapsed="false">
      <c r="I781" s="0"/>
      <c r="K781" s="108"/>
    </row>
    <row r="782" s="108" customFormat="true" ht="18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J782" s="4"/>
      <c r="K782" s="0"/>
    </row>
  </sheetData>
  <mergeCells count="7">
    <mergeCell ref="E2:H2"/>
    <mergeCell ref="E3:H3"/>
    <mergeCell ref="E5:H7"/>
    <mergeCell ref="A8:G8"/>
    <mergeCell ref="A662:E662"/>
    <mergeCell ref="A663:E663"/>
    <mergeCell ref="A665:E665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Шевницына</cp:lastModifiedBy>
  <cp:lastPrinted>2022-11-12T06:18:17Z</cp:lastPrinted>
  <dcterms:modified xsi:type="dcterms:W3CDTF">2022-11-12T06:20:49Z</dcterms:modified>
  <cp:revision>0</cp:revision>
  <dc:subject/>
  <dc:title/>
</cp:coreProperties>
</file>