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ОСНОВНЫЕ ПОКАЗАТЕЛИ  БЮДЖЕТА ОКРУГА В 2023 ГОДУ, тыс.руб.</t>
  </si>
  <si>
    <t xml:space="preserve">ПЛАН на 2023 год</t>
  </si>
  <si>
    <t xml:space="preserve">ФАКТ на 01.10.2023 г.</t>
  </si>
  <si>
    <t xml:space="preserve">в % от плана на 2023 год</t>
  </si>
  <si>
    <t xml:space="preserve">в % к аналогичному периоду 2022 года</t>
  </si>
  <si>
    <t xml:space="preserve">ФАКТ на 01.10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бюджетными учреждениями остатков субсидий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, в том числе</t>
  </si>
  <si>
    <t xml:space="preserve">Мобилизационная и вневойсковая подготовка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t xml:space="preserve">Массовый спорт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11" activeCellId="0" sqref="F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10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s="14" customFormat="true" ht="21" hidden="false" customHeight="true" outlineLevel="0" collapsed="false">
      <c r="A4" s="11" t="s">
        <v>6</v>
      </c>
      <c r="B4" s="12" t="n">
        <f aca="false">B5+B13+B19+B20</f>
        <v>1089742.8</v>
      </c>
      <c r="C4" s="12" t="n">
        <f aca="false">C5+C13+C19+C20</f>
        <v>668390.9</v>
      </c>
      <c r="D4" s="13" t="n">
        <f aca="false">C4/B4</f>
        <v>0.613</v>
      </c>
      <c r="E4" s="13" t="n">
        <f aca="false">C4/F4</f>
        <v>1.105</v>
      </c>
      <c r="F4" s="12" t="n">
        <f aca="false">F5+F13+F19+F20</f>
        <v>604817</v>
      </c>
    </row>
    <row r="5" s="14" customFormat="true" ht="22.5" hidden="false" customHeight="true" outlineLevel="0" collapsed="false">
      <c r="A5" s="15" t="s">
        <v>7</v>
      </c>
      <c r="B5" s="16" t="n">
        <f aca="false">B6+B12</f>
        <v>220440.5</v>
      </c>
      <c r="C5" s="16" t="n">
        <f aca="false">C6+C12</f>
        <v>166243.8</v>
      </c>
      <c r="D5" s="17" t="n">
        <f aca="false">C5/B5</f>
        <v>0.754</v>
      </c>
      <c r="E5" s="17" t="n">
        <f aca="false">C5/F5</f>
        <v>0.981</v>
      </c>
      <c r="F5" s="18" t="n">
        <f aca="false">F6+F12</f>
        <v>169480.7</v>
      </c>
    </row>
    <row r="6" s="23" customFormat="true" ht="19.5" hidden="false" customHeight="false" outlineLevel="0" collapsed="false">
      <c r="A6" s="19" t="s">
        <v>8</v>
      </c>
      <c r="B6" s="20" t="n">
        <f aca="false">SUM(B7:B11)</f>
        <v>206628.6</v>
      </c>
      <c r="C6" s="20" t="n">
        <f aca="false">SUM(C7:C11)</f>
        <v>153528</v>
      </c>
      <c r="D6" s="21" t="n">
        <f aca="false">C6/B6</f>
        <v>0.743</v>
      </c>
      <c r="E6" s="21" t="n">
        <f aca="false">C6/F6</f>
        <v>0.947</v>
      </c>
      <c r="F6" s="22" t="n">
        <f aca="false">SUM(F7:F11)</f>
        <v>162043.3</v>
      </c>
    </row>
    <row r="7" s="27" customFormat="true" ht="18.75" hidden="false" customHeight="false" outlineLevel="0" collapsed="false">
      <c r="A7" s="24" t="s">
        <v>9</v>
      </c>
      <c r="B7" s="25" t="n">
        <v>127591.7</v>
      </c>
      <c r="C7" s="25" t="n">
        <v>105806.8</v>
      </c>
      <c r="D7" s="26" t="n">
        <f aca="false">C7/B7</f>
        <v>0.829</v>
      </c>
      <c r="E7" s="26" t="n">
        <f aca="false">C7/F7</f>
        <v>1.051</v>
      </c>
      <c r="F7" s="25" t="n">
        <v>100691.5</v>
      </c>
    </row>
    <row r="8" s="27" customFormat="true" ht="18.75" hidden="false" customHeight="false" outlineLevel="0" collapsed="false">
      <c r="A8" s="24" t="s">
        <v>10</v>
      </c>
      <c r="B8" s="25" t="n">
        <v>21545</v>
      </c>
      <c r="C8" s="25" t="n">
        <v>17168</v>
      </c>
      <c r="D8" s="26" t="n">
        <f aca="false">C8/B8</f>
        <v>0.797</v>
      </c>
      <c r="E8" s="26" t="n">
        <f aca="false">C8/F8</f>
        <v>1.031</v>
      </c>
      <c r="F8" s="25" t="n">
        <v>16648.4</v>
      </c>
    </row>
    <row r="9" s="27" customFormat="true" ht="18.75" hidden="false" customHeight="false" outlineLevel="0" collapsed="false">
      <c r="A9" s="24" t="s">
        <v>11</v>
      </c>
      <c r="B9" s="25" t="n">
        <v>47442.9</v>
      </c>
      <c r="C9" s="25" t="n">
        <v>27533.6</v>
      </c>
      <c r="D9" s="26" t="n">
        <f aca="false">C9/B9</f>
        <v>0.58</v>
      </c>
      <c r="E9" s="26" t="n">
        <f aca="false">C9/F9</f>
        <v>0.673</v>
      </c>
      <c r="F9" s="25" t="n">
        <v>40908.1</v>
      </c>
    </row>
    <row r="10" s="27" customFormat="true" ht="18.75" hidden="false" customHeight="false" outlineLevel="0" collapsed="false">
      <c r="A10" s="28" t="s">
        <v>12</v>
      </c>
      <c r="B10" s="25" t="n">
        <v>8585</v>
      </c>
      <c r="C10" s="25" t="n">
        <v>2207.8</v>
      </c>
      <c r="D10" s="26" t="n">
        <f aca="false">C10/B10</f>
        <v>0.257</v>
      </c>
      <c r="E10" s="26" t="n">
        <f aca="false">C10/F10</f>
        <v>0.806</v>
      </c>
      <c r="F10" s="25" t="n">
        <v>2739.8</v>
      </c>
    </row>
    <row r="11" s="27" customFormat="true" ht="18.75" hidden="false" customHeight="false" outlineLevel="0" collapsed="false">
      <c r="A11" s="24" t="s">
        <v>13</v>
      </c>
      <c r="B11" s="25" t="n">
        <v>1464</v>
      </c>
      <c r="C11" s="25" t="n">
        <v>811.8</v>
      </c>
      <c r="D11" s="26" t="n">
        <f aca="false">C11/B11</f>
        <v>0.555</v>
      </c>
      <c r="E11" s="26" t="n">
        <f aca="false">C11/F11</f>
        <v>0.769</v>
      </c>
      <c r="F11" s="25" t="n">
        <v>1055.5</v>
      </c>
    </row>
    <row r="12" s="23" customFormat="true" ht="19.5" hidden="false" customHeight="false" outlineLevel="0" collapsed="false">
      <c r="A12" s="19" t="s">
        <v>14</v>
      </c>
      <c r="B12" s="20" t="n">
        <v>13811.9</v>
      </c>
      <c r="C12" s="20" t="n">
        <v>12715.8</v>
      </c>
      <c r="D12" s="21" t="n">
        <f aca="false">C12/B12</f>
        <v>0.921</v>
      </c>
      <c r="E12" s="21" t="n">
        <f aca="false">C12/F12</f>
        <v>1.71</v>
      </c>
      <c r="F12" s="20" t="n">
        <v>7437.4</v>
      </c>
    </row>
    <row r="13" s="30" customFormat="true" ht="26.25" hidden="false" customHeight="true" outlineLevel="0" collapsed="false">
      <c r="A13" s="15" t="s">
        <v>15</v>
      </c>
      <c r="B13" s="29" t="n">
        <f aca="false">SUM(B14:B19)</f>
        <v>869302.3</v>
      </c>
      <c r="C13" s="29" t="n">
        <f aca="false">SUM(C14:C18)</f>
        <v>502192.6</v>
      </c>
      <c r="D13" s="17" t="n">
        <f aca="false">C13/B13</f>
        <v>0.578</v>
      </c>
      <c r="E13" s="17" t="n">
        <f aca="false">C13/F13</f>
        <v>1.153</v>
      </c>
      <c r="F13" s="29" t="n">
        <f aca="false">SUM(F14:F18)</f>
        <v>435428.4</v>
      </c>
    </row>
    <row r="14" s="27" customFormat="true" ht="18.75" hidden="false" customHeight="false" outlineLevel="0" collapsed="false">
      <c r="A14" s="24" t="s">
        <v>16</v>
      </c>
      <c r="B14" s="25" t="n">
        <v>249829.4</v>
      </c>
      <c r="C14" s="25" t="n">
        <v>155373.3</v>
      </c>
      <c r="D14" s="31" t="n">
        <f aca="false">C14/B14</f>
        <v>0.622</v>
      </c>
      <c r="E14" s="26" t="n">
        <f aca="false">C14/F14</f>
        <v>1.279</v>
      </c>
      <c r="F14" s="25" t="n">
        <v>121497.4</v>
      </c>
    </row>
    <row r="15" s="27" customFormat="true" ht="18.75" hidden="false" customHeight="false" outlineLevel="0" collapsed="false">
      <c r="A15" s="24" t="s">
        <v>17</v>
      </c>
      <c r="B15" s="25" t="n">
        <v>300111.4</v>
      </c>
      <c r="C15" s="25" t="n">
        <v>210590.3</v>
      </c>
      <c r="D15" s="31" t="n">
        <f aca="false">C15/B15</f>
        <v>0.702</v>
      </c>
      <c r="E15" s="26" t="n">
        <f aca="false">C15/F15</f>
        <v>1.04</v>
      </c>
      <c r="F15" s="25" t="n">
        <v>202508.4</v>
      </c>
    </row>
    <row r="16" s="27" customFormat="true" ht="18.75" hidden="false" customHeight="false" outlineLevel="0" collapsed="false">
      <c r="A16" s="24" t="s">
        <v>18</v>
      </c>
      <c r="B16" s="25" t="n">
        <v>318351.4</v>
      </c>
      <c r="C16" s="25" t="n">
        <v>135251.2</v>
      </c>
      <c r="D16" s="31" t="n">
        <f aca="false">C16/B16</f>
        <v>0.425</v>
      </c>
      <c r="E16" s="26" t="n">
        <f aca="false">C16/F16</f>
        <v>1.231</v>
      </c>
      <c r="F16" s="25" t="n">
        <v>109903.3</v>
      </c>
    </row>
    <row r="17" s="27" customFormat="true" ht="18.75" hidden="false" customHeight="false" outlineLevel="0" collapsed="false">
      <c r="A17" s="24" t="s">
        <v>19</v>
      </c>
      <c r="B17" s="25" t="n">
        <v>52.1</v>
      </c>
      <c r="C17" s="25" t="n">
        <v>52.1</v>
      </c>
      <c r="D17" s="31" t="n">
        <f aca="false">C17/B17</f>
        <v>1</v>
      </c>
      <c r="E17" s="26" t="n">
        <f aca="false">C17/F17</f>
        <v>0.035</v>
      </c>
      <c r="F17" s="25" t="n">
        <v>1489.1</v>
      </c>
    </row>
    <row r="18" s="27" customFormat="true" ht="18.75" hidden="false" customHeight="false" outlineLevel="0" collapsed="false">
      <c r="A18" s="24" t="s">
        <v>20</v>
      </c>
      <c r="B18" s="25" t="n">
        <v>958</v>
      </c>
      <c r="C18" s="25" t="n">
        <v>925.7</v>
      </c>
      <c r="D18" s="31" t="n">
        <f aca="false">C18/B18</f>
        <v>0.966</v>
      </c>
      <c r="E18" s="26" t="n">
        <v>0</v>
      </c>
      <c r="F18" s="25" t="n">
        <v>30.2</v>
      </c>
    </row>
    <row r="19" s="27" customFormat="true" ht="56.25" hidden="false" customHeight="false" outlineLevel="0" collapsed="false">
      <c r="A19" s="15" t="s">
        <v>21</v>
      </c>
      <c r="B19" s="25" t="n">
        <v>0</v>
      </c>
      <c r="C19" s="29" t="n">
        <v>0</v>
      </c>
      <c r="D19" s="31" t="n">
        <v>0</v>
      </c>
      <c r="E19" s="26" t="n">
        <v>0</v>
      </c>
      <c r="F19" s="29" t="n">
        <v>0</v>
      </c>
    </row>
    <row r="20" s="27" customFormat="true" ht="37.5" hidden="false" customHeight="false" outlineLevel="0" collapsed="false">
      <c r="A20" s="32" t="s">
        <v>22</v>
      </c>
      <c r="B20" s="25" t="n">
        <v>0</v>
      </c>
      <c r="C20" s="29" t="n">
        <v>-45.5</v>
      </c>
      <c r="D20" s="31" t="n">
        <v>0</v>
      </c>
      <c r="E20" s="26" t="n">
        <v>0</v>
      </c>
      <c r="F20" s="29" t="n">
        <v>-92.1</v>
      </c>
    </row>
    <row r="21" s="30" customFormat="true" ht="18.75" hidden="false" customHeight="false" outlineLevel="0" collapsed="false">
      <c r="A21" s="11" t="s">
        <v>23</v>
      </c>
      <c r="B21" s="12" t="n">
        <f aca="false">SUM(B22+B33+B35+B40+B44+B47+B53+B59+B63+B66+B56+B31)</f>
        <v>1158483.3</v>
      </c>
      <c r="C21" s="12" t="n">
        <f aca="false">SUM(C22+C33+C35+C40+C44+C47+C53+C59+C63+C66+C56+C31)</f>
        <v>682560</v>
      </c>
      <c r="D21" s="13" t="n">
        <f aca="false">C21/B21</f>
        <v>0.589</v>
      </c>
      <c r="E21" s="13" t="n">
        <f aca="false">C21/F21</f>
        <v>1.177</v>
      </c>
      <c r="F21" s="12" t="n">
        <f aca="false">SUM(F22+F33+F35+F40+F44+F47+F53+F59+F63+F66+F56+F31)</f>
        <v>580033</v>
      </c>
      <c r="H21" s="33"/>
    </row>
    <row r="22" s="27" customFormat="true" ht="18.75" hidden="false" customHeight="false" outlineLevel="0" collapsed="false">
      <c r="A22" s="34" t="s">
        <v>24</v>
      </c>
      <c r="B22" s="35" t="n">
        <f aca="false">SUM(B23+B24+B25+B26+B27+B29+B30+B28)</f>
        <v>138302.9</v>
      </c>
      <c r="C22" s="35" t="n">
        <f aca="false">SUM(C23+C24+C25+C26+C27+C29+C30+C28)</f>
        <v>91556.7</v>
      </c>
      <c r="D22" s="36" t="n">
        <f aca="false">C22/B22</f>
        <v>0.662</v>
      </c>
      <c r="E22" s="36" t="n">
        <f aca="false">C22/F22</f>
        <v>1.517</v>
      </c>
      <c r="F22" s="35" t="n">
        <f aca="false">SUM(F23+F24+F25+F26+F27+F29+F30+F28)</f>
        <v>60345.8</v>
      </c>
    </row>
    <row r="23" s="27" customFormat="true" ht="31.5" hidden="false" customHeight="false" outlineLevel="0" collapsed="false">
      <c r="A23" s="37" t="s">
        <v>25</v>
      </c>
      <c r="B23" s="38" t="n">
        <v>2561.8</v>
      </c>
      <c r="C23" s="38" t="n">
        <v>1987.8</v>
      </c>
      <c r="D23" s="39" t="n">
        <f aca="false">C23/B23</f>
        <v>0.776</v>
      </c>
      <c r="E23" s="39" t="n">
        <f aca="false">C23/F23</f>
        <v>1.425</v>
      </c>
      <c r="F23" s="38" t="n">
        <v>1395.3</v>
      </c>
    </row>
    <row r="24" s="27" customFormat="true" ht="47.25" hidden="false" customHeight="false" outlineLevel="0" collapsed="false">
      <c r="A24" s="37" t="s">
        <v>26</v>
      </c>
      <c r="B24" s="38" t="n">
        <v>2293.8</v>
      </c>
      <c r="C24" s="38" t="n">
        <v>1109.1</v>
      </c>
      <c r="D24" s="39" t="n">
        <f aca="false">C24/B24</f>
        <v>0.484</v>
      </c>
      <c r="E24" s="39" t="n">
        <f aca="false">C24/F24</f>
        <v>0.765</v>
      </c>
      <c r="F24" s="38" t="n">
        <v>1450.5</v>
      </c>
    </row>
    <row r="25" s="27" customFormat="true" ht="47.25" hidden="false" customHeight="false" outlineLevel="0" collapsed="false">
      <c r="A25" s="37" t="s">
        <v>27</v>
      </c>
      <c r="B25" s="38" t="n">
        <v>73549.4</v>
      </c>
      <c r="C25" s="38" t="n">
        <v>50831.5</v>
      </c>
      <c r="D25" s="39" t="n">
        <f aca="false">C25/B25</f>
        <v>0.691</v>
      </c>
      <c r="E25" s="39" t="n">
        <f aca="false">C25/F25</f>
        <v>2.096</v>
      </c>
      <c r="F25" s="38" t="n">
        <v>24253.4</v>
      </c>
    </row>
    <row r="26" s="27" customFormat="true" ht="15.75" hidden="false" customHeight="false" outlineLevel="0" collapsed="false">
      <c r="A26" s="37" t="s">
        <v>28</v>
      </c>
      <c r="B26" s="38" t="n">
        <v>0.8</v>
      </c>
      <c r="C26" s="38" t="n">
        <v>0.8</v>
      </c>
      <c r="D26" s="39" t="n">
        <f aca="false">C26/B26</f>
        <v>1</v>
      </c>
      <c r="E26" s="39" t="n">
        <f aca="false">C26/F26</f>
        <v>0.029</v>
      </c>
      <c r="F26" s="38" t="n">
        <v>27.9</v>
      </c>
    </row>
    <row r="27" s="27" customFormat="true" ht="47.25" hidden="false" customHeight="false" outlineLevel="0" collapsed="false">
      <c r="A27" s="37" t="s">
        <v>29</v>
      </c>
      <c r="B27" s="38" t="n">
        <v>12276.6</v>
      </c>
      <c r="C27" s="38" t="n">
        <v>6864.3</v>
      </c>
      <c r="D27" s="39" t="n">
        <f aca="false">C27/B27</f>
        <v>0.559</v>
      </c>
      <c r="E27" s="39" t="n">
        <f aca="false">C27/F27</f>
        <v>1.695</v>
      </c>
      <c r="F27" s="38" t="n">
        <v>4050.5</v>
      </c>
    </row>
    <row r="28" s="27" customFormat="true" ht="15.75" hidden="false" customHeight="false" outlineLevel="0" collapsed="false">
      <c r="A28" s="37" t="s">
        <v>30</v>
      </c>
      <c r="B28" s="38" t="n">
        <v>0</v>
      </c>
      <c r="C28" s="38" t="n">
        <v>0</v>
      </c>
      <c r="D28" s="39" t="e">
        <f aca="false">C28/B28</f>
        <v>#DIV/0!</v>
      </c>
      <c r="E28" s="39"/>
      <c r="F28" s="38" t="n">
        <v>3048.1</v>
      </c>
    </row>
    <row r="29" s="27" customFormat="true" ht="15.75" hidden="false" customHeight="false" outlineLevel="0" collapsed="false">
      <c r="A29" s="37" t="s">
        <v>31</v>
      </c>
      <c r="B29" s="38" t="n">
        <v>498.6</v>
      </c>
      <c r="C29" s="38" t="n">
        <v>0</v>
      </c>
      <c r="D29" s="39" t="n">
        <f aca="false">C29/B29</f>
        <v>0</v>
      </c>
      <c r="E29" s="39" t="e">
        <f aca="false">C29/F29</f>
        <v>#DIV/0!</v>
      </c>
      <c r="F29" s="38" t="n">
        <v>0</v>
      </c>
    </row>
    <row r="30" s="27" customFormat="true" ht="15.75" hidden="false" customHeight="false" outlineLevel="0" collapsed="false">
      <c r="A30" s="37" t="s">
        <v>32</v>
      </c>
      <c r="B30" s="38" t="n">
        <v>47121.9</v>
      </c>
      <c r="C30" s="38" t="n">
        <v>30763.2</v>
      </c>
      <c r="D30" s="39" t="n">
        <f aca="false">C30/B30</f>
        <v>0.653</v>
      </c>
      <c r="E30" s="39" t="n">
        <f aca="false">C30/F30</f>
        <v>1.178</v>
      </c>
      <c r="F30" s="38" t="n">
        <v>26120.1</v>
      </c>
    </row>
    <row r="31" s="27" customFormat="true" ht="18.75" hidden="false" customHeight="false" outlineLevel="0" collapsed="false">
      <c r="A31" s="34" t="s">
        <v>33</v>
      </c>
      <c r="B31" s="40" t="n">
        <f aca="false">SUM(B32)</f>
        <v>996.5</v>
      </c>
      <c r="C31" s="40" t="n">
        <f aca="false">SUM(C32)</f>
        <v>709.1</v>
      </c>
      <c r="D31" s="36" t="n">
        <f aca="false">C31/B31</f>
        <v>0.712</v>
      </c>
      <c r="E31" s="36" t="n">
        <f aca="false">D31/C31</f>
        <v>0.001</v>
      </c>
      <c r="F31" s="40" t="n">
        <f aca="false">SUM(F32)</f>
        <v>0</v>
      </c>
    </row>
    <row r="32" s="27" customFormat="true" ht="18.75" hidden="false" customHeight="false" outlineLevel="0" collapsed="false">
      <c r="A32" s="37" t="s">
        <v>34</v>
      </c>
      <c r="B32" s="38" t="n">
        <v>996.5</v>
      </c>
      <c r="C32" s="38" t="n">
        <v>709.1</v>
      </c>
      <c r="D32" s="39"/>
      <c r="E32" s="36" t="n">
        <f aca="false">D32/C32</f>
        <v>0</v>
      </c>
      <c r="F32" s="38" t="n">
        <v>0</v>
      </c>
    </row>
    <row r="33" s="27" customFormat="true" ht="37.5" hidden="false" customHeight="false" outlineLevel="0" collapsed="false">
      <c r="A33" s="34" t="s">
        <v>35</v>
      </c>
      <c r="B33" s="35" t="n">
        <f aca="false">SUM(B34)</f>
        <v>3114</v>
      </c>
      <c r="C33" s="35" t="n">
        <f aca="false">SUM(C34)</f>
        <v>2141</v>
      </c>
      <c r="D33" s="36" t="n">
        <f aca="false">C33/B33</f>
        <v>0.688</v>
      </c>
      <c r="E33" s="36" t="n">
        <f aca="false">C33/F33</f>
        <v>4.353</v>
      </c>
      <c r="F33" s="35" t="n">
        <f aca="false">SUM(F34)</f>
        <v>491.9</v>
      </c>
    </row>
    <row r="34" s="27" customFormat="true" ht="31.5" hidden="false" customHeight="false" outlineLevel="0" collapsed="false">
      <c r="A34" s="37" t="s">
        <v>36</v>
      </c>
      <c r="B34" s="38" t="n">
        <v>3114</v>
      </c>
      <c r="C34" s="38" t="n">
        <v>2141</v>
      </c>
      <c r="D34" s="39" t="n">
        <f aca="false">C34/B34</f>
        <v>0.688</v>
      </c>
      <c r="E34" s="39" t="n">
        <f aca="false">C34/F34</f>
        <v>4.353</v>
      </c>
      <c r="F34" s="38" t="n">
        <v>491.9</v>
      </c>
    </row>
    <row r="35" s="27" customFormat="true" ht="18.75" hidden="false" customHeight="false" outlineLevel="0" collapsed="false">
      <c r="A35" s="34" t="s">
        <v>37</v>
      </c>
      <c r="B35" s="35" t="n">
        <f aca="false">SUM(B36+B38+B39+B37)</f>
        <v>105275.3</v>
      </c>
      <c r="C35" s="35" t="n">
        <f aca="false">SUM(C36+C38+C39+C37)</f>
        <v>23280.5</v>
      </c>
      <c r="D35" s="36" t="n">
        <f aca="false">C35/B35</f>
        <v>0.221</v>
      </c>
      <c r="E35" s="36" t="n">
        <f aca="false">C35/F35</f>
        <v>0.932</v>
      </c>
      <c r="F35" s="35" t="n">
        <f aca="false">SUM(F36+F38+F39+F37)</f>
        <v>24977.7</v>
      </c>
    </row>
    <row r="36" s="27" customFormat="true" ht="15.75" hidden="false" customHeight="false" outlineLevel="0" collapsed="false">
      <c r="A36" s="37" t="s">
        <v>38</v>
      </c>
      <c r="B36" s="38" t="n">
        <v>379.4</v>
      </c>
      <c r="C36" s="38" t="n">
        <v>330</v>
      </c>
      <c r="D36" s="39" t="n">
        <f aca="false">C36/B36</f>
        <v>0.87</v>
      </c>
      <c r="E36" s="39" t="n">
        <f aca="false">C36/F36</f>
        <v>1.519</v>
      </c>
      <c r="F36" s="38" t="n">
        <v>217.2</v>
      </c>
    </row>
    <row r="37" s="27" customFormat="true" ht="15.75" hidden="false" customHeight="false" outlineLevel="0" collapsed="false">
      <c r="A37" s="37" t="s">
        <v>39</v>
      </c>
      <c r="B37" s="38" t="n">
        <v>695.8</v>
      </c>
      <c r="C37" s="38" t="n">
        <v>378.4</v>
      </c>
      <c r="D37" s="39" t="n">
        <f aca="false">C37/B37</f>
        <v>0.544</v>
      </c>
      <c r="E37" s="39" t="n">
        <f aca="false">C37/F37</f>
        <v>2.523</v>
      </c>
      <c r="F37" s="38" t="n">
        <v>150</v>
      </c>
    </row>
    <row r="38" s="27" customFormat="true" ht="15.75" hidden="false" customHeight="false" outlineLevel="0" collapsed="false">
      <c r="A38" s="37" t="s">
        <v>40</v>
      </c>
      <c r="B38" s="38" t="n">
        <v>99294.5</v>
      </c>
      <c r="C38" s="38" t="n">
        <v>18968.7</v>
      </c>
      <c r="D38" s="39" t="n">
        <f aca="false">C38/B38</f>
        <v>0.191</v>
      </c>
      <c r="E38" s="39" t="n">
        <f aca="false">C38/F38</f>
        <v>1.536</v>
      </c>
      <c r="F38" s="38" t="n">
        <v>12350</v>
      </c>
    </row>
    <row r="39" s="27" customFormat="true" ht="15.75" hidden="false" customHeight="false" outlineLevel="0" collapsed="false">
      <c r="A39" s="37" t="s">
        <v>41</v>
      </c>
      <c r="B39" s="38" t="n">
        <v>4905.6</v>
      </c>
      <c r="C39" s="38" t="n">
        <v>3603.4</v>
      </c>
      <c r="D39" s="39" t="n">
        <f aca="false">C39/B39</f>
        <v>0.735</v>
      </c>
      <c r="E39" s="39" t="n">
        <f aca="false">C39/F39</f>
        <v>0.294</v>
      </c>
      <c r="F39" s="38" t="n">
        <v>12260.5</v>
      </c>
    </row>
    <row r="40" s="27" customFormat="true" ht="37.5" hidden="false" customHeight="false" outlineLevel="0" collapsed="false">
      <c r="A40" s="34" t="s">
        <v>42</v>
      </c>
      <c r="B40" s="35" t="n">
        <f aca="false">SUM(B41+B42+B43)</f>
        <v>69813.6</v>
      </c>
      <c r="C40" s="35" t="n">
        <f aca="false">SUM(C41+C42+C43)</f>
        <v>41253.3</v>
      </c>
      <c r="D40" s="36" t="n">
        <f aca="false">C40/B40</f>
        <v>0.591</v>
      </c>
      <c r="E40" s="36" t="n">
        <f aca="false">C40/F40</f>
        <v>9.978</v>
      </c>
      <c r="F40" s="35" t="n">
        <f aca="false">SUM(F41+F42+F43)</f>
        <v>4134.4</v>
      </c>
    </row>
    <row r="41" s="27" customFormat="true" ht="15.75" hidden="false" customHeight="false" outlineLevel="0" collapsed="false">
      <c r="A41" s="37" t="s">
        <v>43</v>
      </c>
      <c r="B41" s="38" t="n">
        <v>25829.3</v>
      </c>
      <c r="C41" s="38" t="n">
        <v>18045.8</v>
      </c>
      <c r="D41" s="39" t="n">
        <f aca="false">C41/B41</f>
        <v>0.699</v>
      </c>
      <c r="E41" s="39" t="n">
        <f aca="false">C41/F41</f>
        <v>10.825</v>
      </c>
      <c r="F41" s="38" t="n">
        <v>1667</v>
      </c>
    </row>
    <row r="42" s="27" customFormat="true" ht="15.75" hidden="false" customHeight="false" outlineLevel="0" collapsed="false">
      <c r="A42" s="37" t="s">
        <v>44</v>
      </c>
      <c r="B42" s="38" t="n">
        <v>43984.3</v>
      </c>
      <c r="C42" s="38" t="n">
        <v>23207.5</v>
      </c>
      <c r="D42" s="39" t="n">
        <f aca="false">C42/B42</f>
        <v>0.528</v>
      </c>
      <c r="E42" s="39" t="n">
        <f aca="false">C42/F42</f>
        <v>9.406</v>
      </c>
      <c r="F42" s="38" t="n">
        <v>2467.4</v>
      </c>
    </row>
    <row r="43" s="27" customFormat="true" ht="31.5" hidden="false" customHeight="false" outlineLevel="0" collapsed="false">
      <c r="A43" s="37" t="s">
        <v>45</v>
      </c>
      <c r="B43" s="38" t="n">
        <v>0</v>
      </c>
      <c r="C43" s="38" t="n">
        <v>0</v>
      </c>
      <c r="D43" s="39" t="e">
        <f aca="false">C43/B43</f>
        <v>#DIV/0!</v>
      </c>
      <c r="E43" s="39" t="e">
        <f aca="false">C43/F43</f>
        <v>#DIV/0!</v>
      </c>
      <c r="F43" s="38" t="n">
        <v>0</v>
      </c>
    </row>
    <row r="44" s="27" customFormat="true" ht="18.75" hidden="false" customHeight="false" outlineLevel="0" collapsed="false">
      <c r="A44" s="34" t="s">
        <v>46</v>
      </c>
      <c r="B44" s="35" t="n">
        <f aca="false">SUM(B46+B45)</f>
        <v>5065.8</v>
      </c>
      <c r="C44" s="35" t="n">
        <f aca="false">SUM(C46+C45)</f>
        <v>1548.6</v>
      </c>
      <c r="D44" s="36" t="n">
        <f aca="false">C44/B44</f>
        <v>0.306</v>
      </c>
      <c r="E44" s="36" t="n">
        <f aca="false">C44/F44</f>
        <v>0.824</v>
      </c>
      <c r="F44" s="35" t="n">
        <f aca="false">SUM(F46)</f>
        <v>1880.4</v>
      </c>
    </row>
    <row r="45" s="43" customFormat="true" ht="18.75" hidden="false" customHeight="false" outlineLevel="0" collapsed="false">
      <c r="A45" s="41" t="s">
        <v>47</v>
      </c>
      <c r="B45" s="38" t="n">
        <v>0</v>
      </c>
      <c r="C45" s="42" t="n">
        <v>0</v>
      </c>
      <c r="D45" s="31"/>
      <c r="E45" s="31"/>
      <c r="F45" s="42" t="n">
        <v>0</v>
      </c>
    </row>
    <row r="46" s="27" customFormat="true" ht="31.5" hidden="false" customHeight="false" outlineLevel="0" collapsed="false">
      <c r="A46" s="37" t="s">
        <v>48</v>
      </c>
      <c r="B46" s="38" t="n">
        <v>5065.8</v>
      </c>
      <c r="C46" s="38" t="n">
        <v>1548.6</v>
      </c>
      <c r="D46" s="39" t="n">
        <f aca="false">C46/B46</f>
        <v>0.306</v>
      </c>
      <c r="E46" s="39" t="n">
        <f aca="false">C46/F46</f>
        <v>0.824</v>
      </c>
      <c r="F46" s="38" t="n">
        <v>1880.4</v>
      </c>
    </row>
    <row r="47" s="27" customFormat="true" ht="18.75" hidden="false" customHeight="false" outlineLevel="0" collapsed="false">
      <c r="A47" s="34" t="s">
        <v>49</v>
      </c>
      <c r="B47" s="35" t="n">
        <f aca="false">SUM(B48+B50+B51+B52+B49)</f>
        <v>538438.3</v>
      </c>
      <c r="C47" s="35" t="n">
        <f aca="false">SUM(C48+C50+C51+C52+C49)</f>
        <v>356013.7</v>
      </c>
      <c r="D47" s="36" t="n">
        <f aca="false">C47/B47</f>
        <v>0.661</v>
      </c>
      <c r="E47" s="36" t="n">
        <f aca="false">C47/F47</f>
        <v>1.051</v>
      </c>
      <c r="F47" s="35" t="n">
        <f aca="false">SUM(F48+F50+F51+F52+F49)</f>
        <v>338739.1</v>
      </c>
    </row>
    <row r="48" s="27" customFormat="true" ht="15.75" hidden="false" customHeight="false" outlineLevel="0" collapsed="false">
      <c r="A48" s="37" t="s">
        <v>50</v>
      </c>
      <c r="B48" s="38" t="n">
        <v>117461.7</v>
      </c>
      <c r="C48" s="38" t="n">
        <v>76880.8</v>
      </c>
      <c r="D48" s="39" t="n">
        <f aca="false">C48/B48</f>
        <v>0.655</v>
      </c>
      <c r="E48" s="39" t="n">
        <f aca="false">C48/F48</f>
        <v>1.089</v>
      </c>
      <c r="F48" s="38" t="n">
        <v>70596</v>
      </c>
    </row>
    <row r="49" s="27" customFormat="true" ht="15.75" hidden="false" customHeight="false" outlineLevel="0" collapsed="false">
      <c r="A49" s="37" t="s">
        <v>51</v>
      </c>
      <c r="B49" s="38" t="n">
        <v>240429.8</v>
      </c>
      <c r="C49" s="38" t="n">
        <v>163587</v>
      </c>
      <c r="D49" s="39" t="n">
        <f aca="false">C49/B49</f>
        <v>0.68</v>
      </c>
      <c r="E49" s="39" t="n">
        <f aca="false">C49/F49</f>
        <v>0.987</v>
      </c>
      <c r="F49" s="38" t="n">
        <v>165772.3</v>
      </c>
    </row>
    <row r="50" s="27" customFormat="true" ht="15.75" hidden="false" customHeight="false" outlineLevel="0" collapsed="false">
      <c r="A50" s="37" t="s">
        <v>52</v>
      </c>
      <c r="B50" s="38" t="n">
        <v>34729</v>
      </c>
      <c r="C50" s="38" t="n">
        <v>20675.2</v>
      </c>
      <c r="D50" s="39" t="n">
        <f aca="false">C50/B50</f>
        <v>0.595</v>
      </c>
      <c r="E50" s="39" t="n">
        <f aca="false">C50/F50</f>
        <v>1.591</v>
      </c>
      <c r="F50" s="38" t="n">
        <v>12997.9</v>
      </c>
    </row>
    <row r="51" s="27" customFormat="true" ht="15.75" hidden="false" customHeight="false" outlineLevel="0" collapsed="false">
      <c r="A51" s="37" t="s">
        <v>53</v>
      </c>
      <c r="B51" s="38" t="n">
        <v>370</v>
      </c>
      <c r="C51" s="38" t="n">
        <v>225.7</v>
      </c>
      <c r="D51" s="39" t="n">
        <f aca="false">C51/B51</f>
        <v>0.61</v>
      </c>
      <c r="E51" s="39" t="n">
        <f aca="false">C51/F51</f>
        <v>0.997</v>
      </c>
      <c r="F51" s="38" t="n">
        <v>226.4</v>
      </c>
    </row>
    <row r="52" s="27" customFormat="true" ht="15.75" hidden="false" customHeight="false" outlineLevel="0" collapsed="false">
      <c r="A52" s="37" t="s">
        <v>54</v>
      </c>
      <c r="B52" s="38" t="n">
        <v>145447.8</v>
      </c>
      <c r="C52" s="38" t="n">
        <v>94645</v>
      </c>
      <c r="D52" s="39" t="n">
        <f aca="false">C52/B52</f>
        <v>0.651</v>
      </c>
      <c r="E52" s="39" t="n">
        <f aca="false">C52/F52</f>
        <v>1.062</v>
      </c>
      <c r="F52" s="38" t="n">
        <v>89146.5</v>
      </c>
    </row>
    <row r="53" s="27" customFormat="true" ht="18.75" hidden="false" customHeight="false" outlineLevel="0" collapsed="false">
      <c r="A53" s="34" t="s">
        <v>55</v>
      </c>
      <c r="B53" s="35" t="n">
        <f aca="false">SUM(B54+B55)</f>
        <v>98556.1</v>
      </c>
      <c r="C53" s="35" t="n">
        <f aca="false">SUM(C54+C55)</f>
        <v>67906.6</v>
      </c>
      <c r="D53" s="36" t="n">
        <f aca="false">C53/B53</f>
        <v>0.689</v>
      </c>
      <c r="E53" s="36" t="n">
        <f aca="false">C53/F53</f>
        <v>1.042</v>
      </c>
      <c r="F53" s="35" t="n">
        <f aca="false">SUM(F54+F55)</f>
        <v>65146.9</v>
      </c>
    </row>
    <row r="54" s="27" customFormat="true" ht="15.75" hidden="false" customHeight="false" outlineLevel="0" collapsed="false">
      <c r="A54" s="37" t="s">
        <v>56</v>
      </c>
      <c r="B54" s="38" t="n">
        <v>75908.9</v>
      </c>
      <c r="C54" s="38" t="n">
        <v>50138</v>
      </c>
      <c r="D54" s="39" t="n">
        <f aca="false">C54/B54</f>
        <v>0.661</v>
      </c>
      <c r="E54" s="39" t="n">
        <f aca="false">C54/F54</f>
        <v>0.947</v>
      </c>
      <c r="F54" s="38" t="n">
        <v>52971.5</v>
      </c>
    </row>
    <row r="55" s="27" customFormat="true" ht="15.75" hidden="false" customHeight="false" outlineLevel="0" collapsed="false">
      <c r="A55" s="37" t="s">
        <v>57</v>
      </c>
      <c r="B55" s="38" t="n">
        <v>22647.2</v>
      </c>
      <c r="C55" s="38" t="n">
        <v>17768.6</v>
      </c>
      <c r="D55" s="39" t="n">
        <f aca="false">C55/B55</f>
        <v>0.785</v>
      </c>
      <c r="E55" s="39" t="n">
        <f aca="false">C55/F55</f>
        <v>1.459</v>
      </c>
      <c r="F55" s="38" t="n">
        <v>12175.4</v>
      </c>
    </row>
    <row r="56" s="27" customFormat="true" ht="18.75" hidden="false" customHeight="false" outlineLevel="0" collapsed="false">
      <c r="A56" s="34" t="s">
        <v>58</v>
      </c>
      <c r="B56" s="35" t="n">
        <f aca="false">SUM(B58+B57)</f>
        <v>459</v>
      </c>
      <c r="C56" s="35" t="n">
        <f aca="false">SUM(C58+C57)</f>
        <v>268.8</v>
      </c>
      <c r="D56" s="36" t="n">
        <f aca="false">C56/B56</f>
        <v>0.586</v>
      </c>
      <c r="E56" s="36" t="n">
        <f aca="false">C56/F56</f>
        <v>0.784</v>
      </c>
      <c r="F56" s="35" t="n">
        <f aca="false">SUM(F58+F57)</f>
        <v>342.8</v>
      </c>
    </row>
    <row r="57" s="27" customFormat="true" ht="15.75" hidden="false" customHeight="false" outlineLevel="0" collapsed="false">
      <c r="A57" s="37" t="s">
        <v>59</v>
      </c>
      <c r="B57" s="38" t="n">
        <v>279</v>
      </c>
      <c r="C57" s="38" t="n">
        <v>148.8</v>
      </c>
      <c r="D57" s="39" t="n">
        <f aca="false">C57/B57</f>
        <v>0.533</v>
      </c>
      <c r="E57" s="39" t="n">
        <f aca="false">C57/F57</f>
        <v>0.683</v>
      </c>
      <c r="F57" s="38" t="n">
        <v>217.8</v>
      </c>
    </row>
    <row r="58" s="27" customFormat="true" ht="15.75" hidden="false" customHeight="false" outlineLevel="0" collapsed="false">
      <c r="A58" s="37" t="s">
        <v>60</v>
      </c>
      <c r="B58" s="38" t="n">
        <v>180</v>
      </c>
      <c r="C58" s="38" t="n">
        <v>120</v>
      </c>
      <c r="D58" s="39" t="n">
        <f aca="false">C58/B58</f>
        <v>0.667</v>
      </c>
      <c r="E58" s="39" t="n">
        <f aca="false">C58/F58</f>
        <v>0.96</v>
      </c>
      <c r="F58" s="38" t="n">
        <v>125</v>
      </c>
    </row>
    <row r="59" s="27" customFormat="true" ht="18.75" hidden="false" customHeight="false" outlineLevel="0" collapsed="false">
      <c r="A59" s="34" t="s">
        <v>61</v>
      </c>
      <c r="B59" s="35" t="n">
        <f aca="false">SUM(B60:B62)</f>
        <v>22162.9</v>
      </c>
      <c r="C59" s="35" t="n">
        <f aca="false">SUM(C60:C62)</f>
        <v>18960.1</v>
      </c>
      <c r="D59" s="36" t="n">
        <f aca="false">C59/B59</f>
        <v>0.855</v>
      </c>
      <c r="E59" s="36" t="n">
        <f aca="false">C59/F59</f>
        <v>0.958</v>
      </c>
      <c r="F59" s="35" t="n">
        <f aca="false">SUM(F60:F62)</f>
        <v>19794.5</v>
      </c>
    </row>
    <row r="60" s="27" customFormat="true" ht="15.75" hidden="false" customHeight="false" outlineLevel="0" collapsed="false">
      <c r="A60" s="37" t="s">
        <v>62</v>
      </c>
      <c r="B60" s="38" t="n">
        <v>3383.2</v>
      </c>
      <c r="C60" s="38" t="n">
        <v>1997.7</v>
      </c>
      <c r="D60" s="39" t="n">
        <f aca="false">C60/B60</f>
        <v>0.59</v>
      </c>
      <c r="E60" s="39" t="n">
        <f aca="false">C60/F60</f>
        <v>19.662</v>
      </c>
      <c r="F60" s="38" t="n">
        <v>101.6</v>
      </c>
    </row>
    <row r="61" s="27" customFormat="true" ht="15.75" hidden="false" customHeight="false" outlineLevel="0" collapsed="false">
      <c r="A61" s="37" t="s">
        <v>63</v>
      </c>
      <c r="B61" s="38" t="n">
        <v>17567.5</v>
      </c>
      <c r="C61" s="38" t="n">
        <v>16081.2</v>
      </c>
      <c r="D61" s="39" t="n">
        <f aca="false">C61/B61</f>
        <v>0.915</v>
      </c>
      <c r="E61" s="39" t="n">
        <f aca="false">C61/F61</f>
        <v>0.848</v>
      </c>
      <c r="F61" s="38" t="n">
        <v>18968.9</v>
      </c>
    </row>
    <row r="62" s="27" customFormat="true" ht="15.75" hidden="false" customHeight="false" outlineLevel="0" collapsed="false">
      <c r="A62" s="37" t="s">
        <v>64</v>
      </c>
      <c r="B62" s="38" t="n">
        <v>1212.2</v>
      </c>
      <c r="C62" s="38" t="n">
        <v>881.2</v>
      </c>
      <c r="D62" s="39" t="n">
        <f aca="false">C62/B62</f>
        <v>0.727</v>
      </c>
      <c r="E62" s="39" t="n">
        <f aca="false">C62/F62</f>
        <v>1.217</v>
      </c>
      <c r="F62" s="38" t="n">
        <v>724</v>
      </c>
    </row>
    <row r="63" s="27" customFormat="true" ht="18.75" hidden="false" customHeight="false" outlineLevel="0" collapsed="false">
      <c r="A63" s="34" t="s">
        <v>65</v>
      </c>
      <c r="B63" s="35" t="n">
        <f aca="false">SUM(B64+B65)</f>
        <v>176298.9</v>
      </c>
      <c r="C63" s="35" t="n">
        <f aca="false">SUM(C64)</f>
        <v>78921.6</v>
      </c>
      <c r="D63" s="36" t="n">
        <f aca="false">C63/B63</f>
        <v>0.448</v>
      </c>
      <c r="E63" s="36" t="n">
        <f aca="false">C63/F63</f>
        <v>1.857</v>
      </c>
      <c r="F63" s="35" t="n">
        <f aca="false">SUM(F64)</f>
        <v>42491.5</v>
      </c>
    </row>
    <row r="64" s="44" customFormat="true" ht="15.75" hidden="false" customHeight="false" outlineLevel="0" collapsed="false">
      <c r="A64" s="37" t="s">
        <v>66</v>
      </c>
      <c r="B64" s="38" t="n">
        <v>176298.9</v>
      </c>
      <c r="C64" s="38" t="n">
        <v>78921.6</v>
      </c>
      <c r="D64" s="39" t="n">
        <f aca="false">C64/B64</f>
        <v>0.448</v>
      </c>
      <c r="E64" s="39" t="n">
        <f aca="false">C64/F64</f>
        <v>1.857</v>
      </c>
      <c r="F64" s="38" t="n">
        <v>42491.5</v>
      </c>
    </row>
    <row r="65" s="44" customFormat="true" ht="15.75" hidden="false" customHeight="false" outlineLevel="0" collapsed="false">
      <c r="A65" s="37" t="s">
        <v>67</v>
      </c>
      <c r="B65" s="38" t="n">
        <v>0</v>
      </c>
      <c r="C65" s="38" t="n">
        <v>0</v>
      </c>
      <c r="D65" s="39" t="e">
        <f aca="false">C65/B65</f>
        <v>#DIV/0!</v>
      </c>
      <c r="E65" s="39" t="e">
        <f aca="false">C65/F65</f>
        <v>#DIV/0!</v>
      </c>
      <c r="F65" s="38" t="n">
        <v>0</v>
      </c>
    </row>
    <row r="66" s="27" customFormat="true" ht="75" hidden="false" customHeight="false" outlineLevel="0" collapsed="false">
      <c r="A66" s="34" t="s">
        <v>68</v>
      </c>
      <c r="B66" s="35" t="n">
        <f aca="false">SUM(B67:B69)</f>
        <v>0</v>
      </c>
      <c r="C66" s="35" t="n">
        <f aca="false">SUM(C67:C69)</f>
        <v>0</v>
      </c>
      <c r="D66" s="36" t="e">
        <f aca="false">C66/B66</f>
        <v>#DIV/0!</v>
      </c>
      <c r="E66" s="36" t="n">
        <f aca="false">C66/F66</f>
        <v>0</v>
      </c>
      <c r="F66" s="35" t="n">
        <f aca="false">SUM(F67:F69)</f>
        <v>21688</v>
      </c>
    </row>
    <row r="67" s="27" customFormat="true" ht="47.25" hidden="false" customHeight="false" outlineLevel="0" collapsed="false">
      <c r="A67" s="37" t="s">
        <v>69</v>
      </c>
      <c r="B67" s="38" t="n">
        <v>0</v>
      </c>
      <c r="C67" s="38" t="n">
        <v>0</v>
      </c>
      <c r="D67" s="39" t="e">
        <f aca="false">C67/B67</f>
        <v>#DIV/0!</v>
      </c>
      <c r="E67" s="39" t="n">
        <f aca="false">C67/F67</f>
        <v>0</v>
      </c>
      <c r="F67" s="38" t="n">
        <v>6762.1</v>
      </c>
    </row>
    <row r="68" s="27" customFormat="true" ht="15.75" hidden="false" customHeight="false" outlineLevel="0" collapsed="false">
      <c r="A68" s="37" t="s">
        <v>70</v>
      </c>
      <c r="B68" s="38" t="n">
        <v>0</v>
      </c>
      <c r="C68" s="38" t="n">
        <v>0</v>
      </c>
      <c r="D68" s="39" t="e">
        <f aca="false">C68/B68</f>
        <v>#DIV/0!</v>
      </c>
      <c r="E68" s="39" t="n">
        <f aca="false">C68/F68</f>
        <v>0</v>
      </c>
      <c r="F68" s="38" t="n">
        <v>14925.9</v>
      </c>
    </row>
    <row r="69" s="27" customFormat="true" ht="15.75" hidden="false" customHeight="false" outlineLevel="0" collapsed="false">
      <c r="A69" s="37" t="s">
        <v>71</v>
      </c>
      <c r="B69" s="38" t="n">
        <v>0</v>
      </c>
      <c r="C69" s="38" t="n">
        <v>0</v>
      </c>
      <c r="D69" s="39" t="e">
        <f aca="false">C69/B69</f>
        <v>#DIV/0!</v>
      </c>
      <c r="E69" s="39" t="e">
        <f aca="false">C69/F69</f>
        <v>#DIV/0!</v>
      </c>
      <c r="F69" s="38" t="n">
        <v>0</v>
      </c>
    </row>
    <row r="70" s="27" customFormat="true" ht="18.75" hidden="false" customHeight="false" outlineLevel="0" collapsed="false">
      <c r="A70" s="11" t="s">
        <v>72</v>
      </c>
      <c r="B70" s="45" t="n">
        <f aca="false">B4-B21</f>
        <v>-68740.5</v>
      </c>
      <c r="C70" s="45" t="n">
        <f aca="false">C4-C21</f>
        <v>-14169.1</v>
      </c>
      <c r="D70" s="13" t="n">
        <v>0</v>
      </c>
      <c r="E70" s="13" t="n">
        <f aca="false">C70/F70</f>
        <v>-0.572</v>
      </c>
      <c r="F70" s="45" t="n">
        <f aca="false">F4-F21</f>
        <v>24784</v>
      </c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81" customFormat="false" ht="18.75" hidden="false" customHeight="false" outlineLevel="0" collapsed="false">
      <c r="F81" s="2"/>
    </row>
    <row r="82" customFormat="false" ht="18.75" hidden="false" customHeight="false" outlineLevel="0" collapsed="false">
      <c r="F82" s="2"/>
    </row>
    <row r="83" customFormat="false" ht="18.75" hidden="false" customHeight="false" outlineLevel="0" collapsed="false">
      <c r="F83" s="2"/>
    </row>
    <row r="84" customFormat="false" ht="18.75" hidden="false" customHeight="false" outlineLevel="0" collapsed="false">
      <c r="F84" s="2"/>
    </row>
    <row r="85" customFormat="false" ht="18.75" hidden="false" customHeight="false" outlineLevel="0" collapsed="false">
      <c r="F85" s="2"/>
    </row>
    <row r="141" s="46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62" s="46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2" customFormat="true" ht="18.75" hidden="false" customHeight="false" outlineLevel="0" collapsed="false">
      <c r="A163" s="1"/>
      <c r="F163" s="3"/>
    </row>
    <row r="164" s="47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7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7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7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7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7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7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7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7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7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7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7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7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7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7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7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47" customFormat="true" ht="18.75" hidden="false" customHeight="false" outlineLevel="0" collapsed="false">
      <c r="A180" s="1"/>
      <c r="B180" s="2"/>
      <c r="C180" s="2"/>
      <c r="D180" s="2"/>
      <c r="E180" s="2"/>
      <c r="F180" s="3"/>
    </row>
    <row r="181" s="47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7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47" customFormat="true" ht="18.75" hidden="false" customHeight="false" outlineLevel="0" collapsed="false">
      <c r="A183" s="1"/>
      <c r="B183" s="2"/>
      <c r="C183" s="2"/>
      <c r="D183" s="2"/>
      <c r="E183" s="2"/>
      <c r="F183" s="3"/>
    </row>
    <row r="184" s="47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2" customFormat="true" ht="18.75" hidden="false" customHeight="false" outlineLevel="0" collapsed="false">
      <c r="A185" s="1"/>
      <c r="F185" s="3"/>
    </row>
    <row r="186" s="47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7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7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7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47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191" s="47" customFormat="true" ht="18.75" hidden="false" customHeight="false" outlineLevel="0" collapsed="false">
      <c r="A191" s="1"/>
      <c r="B191" s="2"/>
      <c r="C191" s="2"/>
      <c r="D191" s="2"/>
      <c r="E191" s="2"/>
      <c r="F191" s="3"/>
    </row>
    <row r="192" s="47" customFormat="true" ht="18.75" hidden="false" customHeight="false" outlineLevel="0" collapsed="false">
      <c r="A192" s="1"/>
      <c r="B192" s="2"/>
      <c r="C192" s="2"/>
      <c r="D192" s="2"/>
      <c r="E192" s="2"/>
      <c r="F192" s="3"/>
    </row>
    <row r="193" s="46" customFormat="true" ht="18.75" hidden="false" customHeight="false" outlineLevel="0" collapsed="false">
      <c r="A193" s="1"/>
      <c r="B193" s="2"/>
      <c r="C193" s="2"/>
      <c r="D193" s="2"/>
      <c r="E193" s="2"/>
      <c r="F193" s="3"/>
    </row>
    <row r="194" s="46" customFormat="true" ht="18.75" hidden="false" customHeight="false" outlineLevel="0" collapsed="false">
      <c r="A194" s="1"/>
      <c r="B194" s="2"/>
      <c r="C194" s="2"/>
      <c r="D194" s="2"/>
      <c r="E194" s="2"/>
      <c r="F194" s="3"/>
    </row>
    <row r="195" s="46" customFormat="true" ht="18.75" hidden="false" customHeight="false" outlineLevel="0" collapsed="false">
      <c r="A195" s="1"/>
      <c r="B195" s="2"/>
      <c r="C195" s="2"/>
      <c r="D195" s="2"/>
      <c r="E195" s="2"/>
      <c r="F195" s="3"/>
    </row>
    <row r="276" s="48" customFormat="true" ht="18.75" hidden="false" customHeight="false" outlineLevel="0" collapsed="false">
      <c r="A276" s="1"/>
      <c r="B276" s="2"/>
      <c r="C276" s="2"/>
      <c r="D276" s="2"/>
      <c r="E276" s="2"/>
      <c r="F276" s="3"/>
    </row>
    <row r="277" s="48" customFormat="true" ht="18.75" hidden="false" customHeight="false" outlineLevel="0" collapsed="false">
      <c r="A277" s="1"/>
      <c r="B277" s="2"/>
      <c r="C277" s="2"/>
      <c r="D277" s="2"/>
      <c r="E277" s="2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2" customFormat="true" ht="18.75" hidden="false" customHeight="false" outlineLevel="0" collapsed="false">
      <c r="A287" s="1"/>
      <c r="F287" s="3"/>
    </row>
    <row r="288" s="2" customFormat="true" ht="18.75" hidden="false" customHeight="false" outlineLevel="0" collapsed="false">
      <c r="A288" s="1"/>
      <c r="F288" s="3"/>
    </row>
    <row r="289" s="2" customFormat="true" ht="18.75" hidden="false" customHeight="false" outlineLevel="0" collapsed="false">
      <c r="A289" s="1"/>
      <c r="F289" s="3"/>
    </row>
    <row r="290" s="2" customFormat="true" ht="18.75" hidden="false" customHeight="false" outlineLevel="0" collapsed="false">
      <c r="A290" s="1"/>
      <c r="F290" s="3"/>
    </row>
    <row r="291" s="2" customFormat="true" ht="18.75" hidden="false" customHeight="false" outlineLevel="0" collapsed="false">
      <c r="A291" s="1"/>
      <c r="F291" s="3"/>
    </row>
    <row r="292" s="49" customFormat="true" ht="20.25" hidden="false" customHeight="false" outlineLevel="0" collapsed="false">
      <c r="A292" s="1"/>
      <c r="B292" s="2"/>
      <c r="C292" s="2"/>
      <c r="D292" s="2"/>
      <c r="E292" s="2"/>
      <c r="F292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Зверева</cp:lastModifiedBy>
  <cp:lastPrinted>2019-07-02T11:38:24Z</cp:lastPrinted>
  <dcterms:modified xsi:type="dcterms:W3CDTF">2023-10-06T08:21:35Z</dcterms:modified>
  <cp:revision>0</cp:revision>
  <dc:subject/>
  <dc:title/>
</cp:coreProperties>
</file>